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60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5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AEP EAST Companies  Transmission Formula Rate Revenue Requirement</t>
  </si>
  <si>
    <t xml:space="preserve">Actual Costs Through December 31, 2024</t>
  </si>
  <si>
    <t xml:space="preserve">True-up Included with rates effective January 1, 2025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 (2017 including interest)</t>
  </si>
  <si>
    <t xml:space="preserve">(Worksheet Q)</t>
  </si>
  <si>
    <t xml:space="preserve">11a</t>
  </si>
  <si>
    <t xml:space="preserve">Facility Credits under PJM OATT Section 30.9</t>
  </si>
  <si>
    <t xml:space="preserve">(TCOS Ln 3)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   </t>
  </si>
  <si>
    <t xml:space="preserve">  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with Interest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0.000%"/>
    <numFmt numFmtId="178" formatCode="_(* #,##0_);_(* \(#,##0\);_(* \-??_);_(@_)"/>
    <numFmt numFmtId="179" formatCode="_(\$* #,##0.00_);_(\$* \(#,##0.00\);_(\$* \-??_);_(@_)"/>
    <numFmt numFmtId="180" formatCode="_(\$* #,##0_);_(\$* \(#,##0\);_(\$* \-??_);_(@_)"/>
    <numFmt numFmtId="181" formatCode="\$#,##0.00000"/>
    <numFmt numFmtId="182" formatCode="_(\$* #,##0_);_(\$* \(#,##0\);_(\$* \-_);_(@_)"/>
    <numFmt numFmtId="183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" activeCellId="0" sqref="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56"/>
    <col collapsed="false" customWidth="true" hidden="false" outlineLevel="0" max="5" min="5" style="1" width="18.85"/>
    <col collapsed="false" customWidth="true" hidden="false" outlineLevel="0" max="6" min="6" style="1" width="8.56"/>
    <col collapsed="false" customWidth="true" hidden="false" outlineLevel="0" max="7" min="7" style="1" width="18.56"/>
    <col collapsed="false" customWidth="true" hidden="false" outlineLevel="0" max="8" min="8" style="1" width="4.41"/>
    <col collapsed="false" customWidth="true" hidden="false" outlineLevel="0" max="9" min="9" style="1" width="20.85"/>
    <col collapsed="false" customWidth="true" hidden="false" outlineLevel="0" max="10" min="10" style="1" width="3.14"/>
    <col collapsed="false" customWidth="true" hidden="false" outlineLevel="0" max="11" min="11" style="1" width="18.41"/>
    <col collapsed="false" customWidth="true" hidden="false" outlineLevel="0" max="12" min="12" style="1" width="3.42"/>
    <col collapsed="false" customWidth="true" hidden="false" outlineLevel="0" max="13" min="13" style="1" width="18.28"/>
    <col collapsed="false" customWidth="true" hidden="false" outlineLevel="0" max="14" min="14" style="1" width="3.85"/>
    <col collapsed="false" customWidth="true" hidden="false" outlineLevel="0" max="15" min="15" style="1" width="16.56"/>
    <col collapsed="false" customWidth="true" hidden="false" outlineLevel="0" max="16" min="16" style="1" width="4.85"/>
    <col collapsed="false" customWidth="true" hidden="false" outlineLevel="0" max="17" min="17" style="1" width="15.85"/>
    <col collapsed="false" customWidth="true" hidden="false" outlineLevel="0" max="18" min="18" style="1" width="4.14"/>
    <col collapsed="false" customWidth="true" hidden="false" outlineLevel="0" max="19" min="19" style="1" width="16.56"/>
    <col collapsed="false" customWidth="true" hidden="false" outlineLevel="0" max="20" min="20" style="1" width="3.42"/>
    <col collapsed="false" customWidth="true" hidden="false" outlineLevel="0" max="21" min="21" style="1" width="16.56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24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B9" s="12"/>
      <c r="C9" s="13"/>
      <c r="D9" s="14"/>
      <c r="E9" s="14"/>
      <c r="G9" s="15"/>
      <c r="H9" s="14"/>
      <c r="J9" s="14"/>
      <c r="K9" s="14"/>
      <c r="L9" s="14"/>
    </row>
    <row r="10" customFormat="false" ht="15.75" hidden="false" customHeight="false" outlineLevel="0" collapsed="false">
      <c r="B10" s="12"/>
      <c r="C10" s="13"/>
      <c r="D10" s="14"/>
      <c r="E10" s="14"/>
      <c r="F10" s="16"/>
      <c r="G10" s="15"/>
      <c r="H10" s="14"/>
      <c r="I10" s="17" t="s">
        <v>4</v>
      </c>
      <c r="J10" s="14"/>
      <c r="K10" s="18" t="s">
        <v>5</v>
      </c>
      <c r="L10" s="18"/>
      <c r="M10" s="18" t="s">
        <v>6</v>
      </c>
      <c r="O10" s="18" t="s">
        <v>7</v>
      </c>
      <c r="Q10" s="18" t="s">
        <v>8</v>
      </c>
      <c r="S10" s="18" t="s">
        <v>9</v>
      </c>
      <c r="U10" s="18" t="s">
        <v>10</v>
      </c>
    </row>
    <row r="11" customFormat="false" ht="15.75" hidden="false" customHeight="false" outlineLevel="0" collapsed="false">
      <c r="B11" s="12" t="s">
        <v>11</v>
      </c>
      <c r="C11" s="13"/>
      <c r="D11" s="14"/>
      <c r="E11" s="14"/>
      <c r="F11" s="14"/>
      <c r="G11" s="15"/>
      <c r="H11" s="14"/>
      <c r="I11" s="17" t="s">
        <v>12</v>
      </c>
      <c r="J11" s="14"/>
      <c r="K11" s="18" t="s">
        <v>12</v>
      </c>
      <c r="L11" s="18"/>
      <c r="M11" s="18" t="s">
        <v>12</v>
      </c>
      <c r="O11" s="18" t="s">
        <v>12</v>
      </c>
      <c r="Q11" s="18" t="s">
        <v>12</v>
      </c>
      <c r="S11" s="18" t="s">
        <v>12</v>
      </c>
      <c r="U11" s="18" t="s">
        <v>12</v>
      </c>
    </row>
    <row r="12" customFormat="false" ht="16.5" hidden="false" customHeight="false" outlineLevel="0" collapsed="false">
      <c r="B12" s="19" t="s">
        <v>13</v>
      </c>
      <c r="C12" s="20"/>
      <c r="D12" s="14"/>
      <c r="E12" s="20"/>
      <c r="F12" s="14"/>
      <c r="G12" s="14"/>
      <c r="H12" s="14"/>
      <c r="I12" s="17" t="s">
        <v>14</v>
      </c>
      <c r="J12" s="14"/>
      <c r="K12" s="17" t="s">
        <v>14</v>
      </c>
      <c r="L12" s="18"/>
      <c r="M12" s="17" t="s">
        <v>14</v>
      </c>
      <c r="O12" s="17" t="s">
        <v>14</v>
      </c>
      <c r="Q12" s="17" t="s">
        <v>14</v>
      </c>
      <c r="S12" s="17" t="s">
        <v>14</v>
      </c>
      <c r="U12" s="17" t="s">
        <v>14</v>
      </c>
    </row>
    <row r="13" customFormat="false" ht="15" hidden="false" customHeight="false" outlineLevel="0" collapsed="false">
      <c r="B13" s="21"/>
      <c r="C13" s="20"/>
      <c r="D13" s="14"/>
      <c r="E13" s="20"/>
      <c r="F13" s="14"/>
      <c r="G13" s="14"/>
      <c r="H13" s="14"/>
      <c r="J13" s="14"/>
      <c r="L13" s="14"/>
    </row>
    <row r="14" customFormat="false" ht="15.75" hidden="false" customHeight="false" outlineLevel="0" collapsed="false">
      <c r="A14" s="17" t="s">
        <v>15</v>
      </c>
      <c r="B14" s="22" t="s">
        <v>16</v>
      </c>
      <c r="C14" s="20"/>
      <c r="D14" s="14"/>
      <c r="E14" s="20"/>
      <c r="F14" s="14"/>
      <c r="G14" s="14"/>
      <c r="H14" s="14"/>
      <c r="J14" s="14"/>
      <c r="L14" s="14"/>
    </row>
    <row r="15" customFormat="false" ht="15.75" hidden="false" customHeight="false" outlineLevel="0" collapsed="false">
      <c r="A15" s="17"/>
      <c r="B15" s="21" t="n">
        <v>1</v>
      </c>
      <c r="C15" s="20"/>
      <c r="D15" s="23" t="s">
        <v>17</v>
      </c>
      <c r="E15" s="20"/>
      <c r="F15" s="14"/>
      <c r="G15" s="13" t="s">
        <v>18</v>
      </c>
      <c r="H15" s="14"/>
      <c r="I15" s="24" t="n">
        <f aca="false">SUM(K15,M15,O15,Q15,S15,U15)</f>
        <v>1317282925.45095</v>
      </c>
      <c r="J15" s="25"/>
      <c r="K15" s="26" t="n">
        <v>530432317.203088</v>
      </c>
      <c r="L15" s="27"/>
      <c r="M15" s="26" t="n">
        <v>206366892.66507</v>
      </c>
      <c r="N15" s="28"/>
      <c r="O15" s="26" t="n">
        <v>88424044.3422602</v>
      </c>
      <c r="P15" s="28"/>
      <c r="Q15" s="26" t="n">
        <v>8070188.28080964</v>
      </c>
      <c r="R15" s="28"/>
      <c r="S15" s="26" t="n">
        <v>468334464.774457</v>
      </c>
      <c r="T15" s="28"/>
      <c r="U15" s="26" t="n">
        <v>15655018.1852649</v>
      </c>
    </row>
    <row r="16" customFormat="false" ht="15.75" hidden="false" customHeight="false" outlineLevel="0" collapsed="false">
      <c r="A16" s="17"/>
      <c r="B16" s="21"/>
      <c r="C16" s="20"/>
      <c r="D16" s="23"/>
      <c r="E16" s="20"/>
      <c r="F16" s="14"/>
      <c r="G16" s="14"/>
      <c r="H16" s="14"/>
      <c r="I16" s="24"/>
      <c r="J16" s="25"/>
      <c r="K16" s="28"/>
      <c r="L16" s="27"/>
      <c r="M16" s="28"/>
      <c r="N16" s="28"/>
      <c r="O16" s="28"/>
      <c r="P16" s="28"/>
      <c r="Q16" s="28"/>
      <c r="R16" s="28"/>
      <c r="S16" s="29"/>
      <c r="T16" s="28"/>
      <c r="U16" s="28"/>
    </row>
    <row r="17" customFormat="false" ht="15.75" hidden="false" customHeight="false" outlineLevel="0" collapsed="false">
      <c r="A17" s="17"/>
      <c r="B17" s="21" t="n">
        <f aca="false">+B15+1</f>
        <v>2</v>
      </c>
      <c r="C17" s="20"/>
      <c r="D17" s="14" t="s">
        <v>19</v>
      </c>
      <c r="E17" s="20"/>
      <c r="F17" s="14"/>
      <c r="G17" s="13" t="s">
        <v>20</v>
      </c>
      <c r="H17" s="14"/>
      <c r="I17" s="24" t="n">
        <f aca="false">SUM(K17,M17,O17,Q17,S17,U17)</f>
        <v>44743552.377</v>
      </c>
      <c r="J17" s="25"/>
      <c r="K17" s="26" t="n">
        <v>10893592.76</v>
      </c>
      <c r="L17" s="27"/>
      <c r="M17" s="26" t="n">
        <v>10341329.326</v>
      </c>
      <c r="N17" s="28"/>
      <c r="O17" s="26" t="n">
        <v>769209.35</v>
      </c>
      <c r="P17" s="28"/>
      <c r="Q17" s="26" t="n">
        <v>293313.32</v>
      </c>
      <c r="R17" s="28"/>
      <c r="S17" s="26" t="n">
        <v>19124452.932</v>
      </c>
      <c r="T17" s="28"/>
      <c r="U17" s="26" t="n">
        <v>3321654.689</v>
      </c>
    </row>
    <row r="18" customFormat="false" ht="15.75" hidden="false" customHeight="false" outlineLevel="0" collapsed="false">
      <c r="A18" s="17"/>
      <c r="B18" s="22"/>
      <c r="C18" s="20"/>
      <c r="D18" s="14"/>
      <c r="E18" s="20"/>
      <c r="F18" s="14"/>
      <c r="G18" s="14"/>
      <c r="H18" s="14"/>
      <c r="I18" s="30"/>
      <c r="J18" s="25"/>
      <c r="K18" s="30"/>
      <c r="L18" s="25"/>
      <c r="M18" s="30"/>
      <c r="N18" s="31"/>
      <c r="O18" s="30"/>
      <c r="P18" s="31"/>
      <c r="Q18" s="30"/>
      <c r="R18" s="31"/>
      <c r="S18" s="32"/>
      <c r="T18" s="31"/>
      <c r="U18" s="30"/>
    </row>
    <row r="19" customFormat="false" ht="33.75" hidden="false" customHeight="true" outlineLevel="0" collapsed="false">
      <c r="B19" s="12" t="n">
        <f aca="false">+B17+1</f>
        <v>3</v>
      </c>
      <c r="C19" s="13"/>
      <c r="D19" s="33" t="s">
        <v>21</v>
      </c>
      <c r="E19" s="33"/>
      <c r="F19" s="34"/>
      <c r="G19" s="13" t="s">
        <v>22</v>
      </c>
      <c r="H19" s="6"/>
      <c r="I19" s="31" t="n">
        <f aca="false">SUM(K19,M19,O19,Q19,S19,U19)</f>
        <v>1272539373.07395</v>
      </c>
      <c r="J19" s="35"/>
      <c r="K19" s="35" t="n">
        <f aca="false">+K15-K17</f>
        <v>519538724.443088</v>
      </c>
      <c r="L19" s="35"/>
      <c r="M19" s="35" t="n">
        <f aca="false">+M15-M17</f>
        <v>196025563.33907</v>
      </c>
      <c r="N19" s="31"/>
      <c r="O19" s="35" t="n">
        <f aca="false">+O15-O17</f>
        <v>87654834.9922602</v>
      </c>
      <c r="P19" s="31"/>
      <c r="Q19" s="35" t="n">
        <f aca="false">+Q15-Q17</f>
        <v>7776874.96080964</v>
      </c>
      <c r="R19" s="31"/>
      <c r="S19" s="36" t="n">
        <f aca="false">+S15-S17</f>
        <v>449210011.842457</v>
      </c>
      <c r="T19" s="31"/>
      <c r="U19" s="35" t="n">
        <f aca="false">+U15-U17</f>
        <v>12333363.4962649</v>
      </c>
    </row>
    <row r="20" customFormat="false" ht="15" hidden="false" customHeight="false" outlineLevel="0" collapsed="false">
      <c r="B20" s="12"/>
      <c r="C20" s="13"/>
      <c r="D20" s="23"/>
      <c r="E20" s="14"/>
      <c r="F20" s="34"/>
      <c r="G20" s="6"/>
      <c r="H20" s="6"/>
      <c r="I20" s="31"/>
      <c r="J20" s="35"/>
      <c r="K20" s="35"/>
      <c r="L20" s="35"/>
      <c r="M20" s="35"/>
      <c r="N20" s="31"/>
      <c r="O20" s="35"/>
      <c r="P20" s="31"/>
      <c r="Q20" s="35"/>
      <c r="R20" s="31"/>
      <c r="S20" s="36"/>
      <c r="T20" s="31"/>
      <c r="U20" s="35"/>
    </row>
    <row r="21" customFormat="false" ht="15" hidden="false" customHeight="false" outlineLevel="0" collapsed="false">
      <c r="B21" s="12" t="n">
        <f aca="false">+B19+1</f>
        <v>4</v>
      </c>
      <c r="C21" s="13"/>
      <c r="D21" s="23" t="s">
        <v>23</v>
      </c>
      <c r="E21" s="14"/>
      <c r="F21" s="34"/>
      <c r="G21" s="6"/>
      <c r="H21" s="6"/>
      <c r="I21" s="31"/>
      <c r="J21" s="35"/>
      <c r="K21" s="31"/>
      <c r="L21" s="35"/>
      <c r="M21" s="31"/>
      <c r="N21" s="31"/>
      <c r="O21" s="31"/>
      <c r="P21" s="31"/>
      <c r="Q21" s="31"/>
      <c r="R21" s="31"/>
      <c r="S21" s="37"/>
      <c r="T21" s="31"/>
      <c r="U21" s="31"/>
    </row>
    <row r="22" customFormat="false" ht="15" hidden="false" customHeight="false" outlineLevel="0" collapsed="false">
      <c r="B22" s="12" t="n">
        <f aca="false">+B21+1</f>
        <v>5</v>
      </c>
      <c r="C22" s="13"/>
      <c r="D22" s="23" t="s">
        <v>24</v>
      </c>
      <c r="E22" s="14"/>
      <c r="F22" s="34"/>
      <c r="G22" s="13" t="s">
        <v>25</v>
      </c>
      <c r="H22" s="6"/>
      <c r="I22" s="38" t="n">
        <f aca="false">SUM(K22,M22,O22,Q22,S22,U22)</f>
        <v>45617083.2417652</v>
      </c>
      <c r="J22" s="39"/>
      <c r="K22" s="40" t="n">
        <v>28840980.0728978</v>
      </c>
      <c r="L22" s="41"/>
      <c r="M22" s="40" t="n">
        <v>7221715.77354864</v>
      </c>
      <c r="N22" s="40"/>
      <c r="O22" s="40" t="n">
        <v>0</v>
      </c>
      <c r="P22" s="40"/>
      <c r="Q22" s="40" t="n">
        <v>0</v>
      </c>
      <c r="R22" s="40"/>
      <c r="S22" s="40" t="n">
        <v>9441453.79848274</v>
      </c>
      <c r="T22" s="40"/>
      <c r="U22" s="40" t="n">
        <v>112933.59683604</v>
      </c>
    </row>
    <row r="23" customFormat="false" ht="15" hidden="false" customHeight="false" outlineLevel="0" collapsed="false">
      <c r="B23" s="42" t="n">
        <f aca="false">+B22+1</f>
        <v>6</v>
      </c>
      <c r="C23" s="43"/>
      <c r="D23" s="44" t="s">
        <v>26</v>
      </c>
      <c r="E23" s="45"/>
      <c r="F23" s="46"/>
      <c r="G23" s="43" t="str">
        <f aca="false">"(Worksheet K)"</f>
        <v>(Worksheet K)</v>
      </c>
      <c r="H23" s="47"/>
      <c r="I23" s="48" t="n">
        <f aca="false">SUM(K23,M23,O23,Q23,S23,U23)</f>
        <v>0</v>
      </c>
      <c r="J23" s="39"/>
      <c r="K23" s="49" t="n">
        <v>0</v>
      </c>
      <c r="L23" s="50"/>
      <c r="M23" s="49" t="n">
        <v>0</v>
      </c>
      <c r="N23" s="38"/>
      <c r="O23" s="49" t="n">
        <v>0</v>
      </c>
      <c r="P23" s="38"/>
      <c r="Q23" s="49" t="n">
        <v>0</v>
      </c>
      <c r="R23" s="38"/>
      <c r="S23" s="49" t="n">
        <v>0</v>
      </c>
      <c r="T23" s="38"/>
      <c r="U23" s="49" t="n">
        <v>0</v>
      </c>
    </row>
    <row r="24" customFormat="false" ht="15" hidden="false" customHeight="false" outlineLevel="0" collapsed="false">
      <c r="B24" s="12" t="n">
        <f aca="false">+B23+1</f>
        <v>7</v>
      </c>
      <c r="C24" s="13"/>
      <c r="D24" s="51" t="s">
        <v>27</v>
      </c>
      <c r="E24" s="14" t="s">
        <v>28</v>
      </c>
      <c r="F24" s="34"/>
      <c r="G24" s="6"/>
      <c r="H24" s="6"/>
      <c r="I24" s="50" t="n">
        <f aca="false">+I23+I22</f>
        <v>45617083.2417652</v>
      </c>
      <c r="J24" s="39"/>
      <c r="K24" s="50" t="n">
        <f aca="false">+K23+K22</f>
        <v>28840980.0728978</v>
      </c>
      <c r="L24" s="50"/>
      <c r="M24" s="50" t="n">
        <f aca="false">+M23+M22</f>
        <v>7221715.77354864</v>
      </c>
      <c r="N24" s="38"/>
      <c r="O24" s="50" t="n">
        <f aca="false">+O23+O22</f>
        <v>0</v>
      </c>
      <c r="P24" s="38"/>
      <c r="Q24" s="50" t="n">
        <f aca="false">+Q23+Q22</f>
        <v>0</v>
      </c>
      <c r="R24" s="38"/>
      <c r="S24" s="50" t="n">
        <f aca="false">+S23+S22</f>
        <v>9441453.79848274</v>
      </c>
      <c r="T24" s="38"/>
      <c r="U24" s="50" t="n">
        <f aca="false">+U23+U22</f>
        <v>112933.59683604</v>
      </c>
    </row>
    <row r="25" customFormat="false" ht="15" hidden="false" customHeight="false" outlineLevel="0" collapsed="false">
      <c r="B25" s="12"/>
      <c r="C25" s="13"/>
      <c r="D25" s="23"/>
      <c r="E25" s="14"/>
      <c r="F25" s="34"/>
      <c r="G25" s="6"/>
      <c r="H25" s="6"/>
      <c r="I25" s="52"/>
      <c r="J25" s="35"/>
      <c r="K25" s="53"/>
      <c r="L25" s="54"/>
      <c r="M25" s="53"/>
      <c r="N25" s="31"/>
      <c r="O25" s="53"/>
      <c r="P25" s="31"/>
      <c r="Q25" s="53"/>
      <c r="R25" s="31"/>
      <c r="S25" s="53"/>
      <c r="T25" s="31"/>
      <c r="U25" s="53"/>
    </row>
    <row r="26" customFormat="false" ht="15" hidden="false" customHeight="false" outlineLevel="0" collapsed="false">
      <c r="B26" s="12" t="n">
        <f aca="false">+B24+1</f>
        <v>8</v>
      </c>
      <c r="C26" s="13"/>
      <c r="D26" s="23" t="s">
        <v>29</v>
      </c>
      <c r="E26" s="14"/>
      <c r="G26" s="34" t="str">
        <f aca="false">"(Ln "&amp;B19&amp;"- Ln "&amp;B24&amp;")"</f>
        <v>(Ln 3- Ln 7)</v>
      </c>
      <c r="H26" s="6"/>
      <c r="I26" s="31" t="n">
        <f aca="false">SUM(K26,M26,O26,Q26,S26,U26)</f>
        <v>1226922289.83218</v>
      </c>
      <c r="J26" s="35"/>
      <c r="K26" s="54" t="n">
        <f aca="false">+K19-K24</f>
        <v>490697744.37019</v>
      </c>
      <c r="L26" s="54"/>
      <c r="M26" s="54" t="n">
        <f aca="false">+M19-M24</f>
        <v>188803847.565521</v>
      </c>
      <c r="N26" s="31"/>
      <c r="O26" s="54" t="n">
        <f aca="false">+O19-O24</f>
        <v>87654834.9922602</v>
      </c>
      <c r="P26" s="31"/>
      <c r="Q26" s="54" t="n">
        <f aca="false">+Q19-Q24</f>
        <v>7776874.96080964</v>
      </c>
      <c r="R26" s="31"/>
      <c r="S26" s="54" t="n">
        <f aca="false">+S19-S24</f>
        <v>439768558.043974</v>
      </c>
      <c r="T26" s="31"/>
      <c r="U26" s="54" t="n">
        <f aca="false">+U19-U24</f>
        <v>12220429.8994288</v>
      </c>
    </row>
    <row r="27" customFormat="false" ht="15" hidden="false" customHeight="false" outlineLevel="0" collapsed="false">
      <c r="B27" s="1"/>
      <c r="C27" s="13"/>
      <c r="E27" s="14"/>
      <c r="G27" s="6"/>
      <c r="H27" s="6"/>
      <c r="I27" s="31"/>
      <c r="J27" s="35"/>
      <c r="K27" s="31"/>
      <c r="L27" s="31"/>
      <c r="M27" s="31"/>
      <c r="N27" s="31"/>
      <c r="O27" s="31"/>
      <c r="P27" s="31"/>
      <c r="Q27" s="31"/>
      <c r="R27" s="31"/>
      <c r="S27" s="37"/>
      <c r="T27" s="31"/>
      <c r="U27" s="31"/>
    </row>
    <row r="28" customFormat="false" ht="15" hidden="false" customHeight="false" outlineLevel="0" collapsed="false">
      <c r="B28" s="12" t="n">
        <f aca="false">+B26+1</f>
        <v>9</v>
      </c>
      <c r="C28" s="13"/>
      <c r="D28" s="23" t="s">
        <v>30</v>
      </c>
      <c r="E28" s="14"/>
      <c r="F28" s="34"/>
      <c r="G28" s="13" t="str">
        <f aca="false">"(Worksheet K)"</f>
        <v>(Worksheet K)</v>
      </c>
      <c r="H28" s="6"/>
      <c r="I28" s="24" t="n">
        <f aca="false">SUM(K28,M28,O28,Q28,S28,U28)</f>
        <v>0</v>
      </c>
      <c r="J28" s="35"/>
      <c r="K28" s="55" t="n">
        <v>0</v>
      </c>
      <c r="L28" s="56"/>
      <c r="M28" s="55" t="n">
        <v>0</v>
      </c>
      <c r="N28" s="28"/>
      <c r="O28" s="55" t="n">
        <v>0</v>
      </c>
      <c r="P28" s="28"/>
      <c r="Q28" s="55" t="n">
        <v>0</v>
      </c>
      <c r="R28" s="28"/>
      <c r="S28" s="55" t="n">
        <v>0</v>
      </c>
      <c r="T28" s="28"/>
      <c r="U28" s="55" t="n">
        <v>0</v>
      </c>
    </row>
    <row r="29" customFormat="false" ht="15" hidden="false" customHeight="false" outlineLevel="0" collapsed="false">
      <c r="B29" s="12"/>
      <c r="C29" s="13"/>
      <c r="D29" s="23"/>
      <c r="E29" s="14"/>
      <c r="F29" s="34"/>
      <c r="G29" s="6"/>
      <c r="H29" s="6"/>
      <c r="I29" s="52"/>
      <c r="J29" s="35"/>
      <c r="K29" s="53"/>
      <c r="L29" s="54"/>
      <c r="M29" s="53"/>
      <c r="N29" s="31"/>
      <c r="O29" s="53"/>
      <c r="P29" s="31"/>
      <c r="Q29" s="53"/>
      <c r="R29" s="31"/>
      <c r="S29" s="53"/>
      <c r="T29" s="31"/>
      <c r="U29" s="53"/>
    </row>
    <row r="30" customFormat="false" ht="15" hidden="false" customHeight="false" outlineLevel="0" collapsed="false">
      <c r="B30" s="12" t="n">
        <f aca="false">+B28+1</f>
        <v>10</v>
      </c>
      <c r="C30" s="13"/>
      <c r="D30" s="23" t="s">
        <v>31</v>
      </c>
      <c r="E30" s="14"/>
      <c r="G30" s="34" t="str">
        <f aca="false">"(Ln "&amp;B26&amp;" + Ln "&amp;B28&amp;")"</f>
        <v>(Ln 8 + Ln 9)</v>
      </c>
      <c r="H30" s="6"/>
      <c r="I30" s="24" t="n">
        <f aca="false">+I26+I28</f>
        <v>1226922289.83218</v>
      </c>
      <c r="J30" s="35"/>
      <c r="K30" s="54" t="n">
        <f aca="false">+K26+K28</f>
        <v>490697744.37019</v>
      </c>
      <c r="L30" s="54"/>
      <c r="M30" s="54" t="n">
        <f aca="false">+M26+M28</f>
        <v>188803847.565521</v>
      </c>
      <c r="N30" s="31"/>
      <c r="O30" s="54" t="n">
        <f aca="false">+O26+O28</f>
        <v>87654834.9922602</v>
      </c>
      <c r="P30" s="31"/>
      <c r="Q30" s="54" t="n">
        <f aca="false">+Q26+Q28</f>
        <v>7776874.96080964</v>
      </c>
      <c r="R30" s="31"/>
      <c r="S30" s="54" t="n">
        <f aca="false">+S26+S28</f>
        <v>439768558.043974</v>
      </c>
      <c r="T30" s="31"/>
      <c r="U30" s="54" t="n">
        <f aca="false">+U26+U28</f>
        <v>12220429.8994288</v>
      </c>
    </row>
    <row r="31" customFormat="false" ht="15" hidden="false" customHeight="false" outlineLevel="0" collapsed="false">
      <c r="I31" s="31"/>
      <c r="J31" s="31"/>
      <c r="K31" s="31"/>
      <c r="L31" s="31"/>
      <c r="M31" s="37"/>
      <c r="N31" s="31"/>
      <c r="O31" s="31"/>
      <c r="P31" s="31"/>
      <c r="Q31" s="31"/>
      <c r="R31" s="31"/>
      <c r="S31" s="37"/>
      <c r="T31" s="31"/>
      <c r="U31" s="31"/>
    </row>
    <row r="32" customFormat="false" ht="15" hidden="true" customHeight="false" outlineLevel="0" collapsed="false">
      <c r="B32" s="12" t="n">
        <f aca="false">+B30+1</f>
        <v>11</v>
      </c>
      <c r="C32" s="13"/>
      <c r="D32" s="23" t="str">
        <f aca="false">"BILLED HISTORICAL YEAR ("&amp;V1-1&amp;") ACTUAL ATRR"</f>
        <v>BILLED HISTORICAL YEAR (2023) ACTUAL ATRR</v>
      </c>
      <c r="E32" s="14"/>
      <c r="F32" s="34"/>
      <c r="G32" s="57" t="str">
        <f aca="false">"Input from "&amp;V1-1&amp;" True-up"</f>
        <v>Input from 2023 True-up</v>
      </c>
      <c r="H32" s="6"/>
      <c r="I32" s="24" t="n">
        <f aca="false">SUM(K32,M32,O32,Q32,S32,U32)</f>
        <v>0</v>
      </c>
      <c r="J32" s="35"/>
      <c r="K32" s="55" t="n">
        <v>0</v>
      </c>
      <c r="L32" s="56"/>
      <c r="M32" s="55" t="n">
        <v>0</v>
      </c>
      <c r="N32" s="28"/>
      <c r="O32" s="55" t="n">
        <v>0</v>
      </c>
      <c r="P32" s="28"/>
      <c r="Q32" s="55" t="n">
        <v>0</v>
      </c>
      <c r="R32" s="28"/>
      <c r="S32" s="55" t="n">
        <v>0</v>
      </c>
      <c r="T32" s="28"/>
      <c r="U32" s="55" t="n">
        <v>0</v>
      </c>
    </row>
    <row r="33" customFormat="false" ht="15" hidden="true" customHeight="false" outlineLevel="0" collapsed="false">
      <c r="B33" s="12" t="n">
        <f aca="false">+B32+1</f>
        <v>12</v>
      </c>
      <c r="C33" s="13"/>
      <c r="D33" s="23" t="str">
        <f aca="false">"BILLED PROJECTED ("&amp;V1-1&amp;") ATRR FROM PRIOR YEAR"</f>
        <v>BILLED PROJECTED (2023) ATRR FROM PRIOR YEAR</v>
      </c>
      <c r="E33" s="14"/>
      <c r="F33" s="34"/>
      <c r="G33" s="57" t="s">
        <v>32</v>
      </c>
      <c r="H33" s="6"/>
      <c r="I33" s="52" t="n">
        <f aca="false">SUM(K33,M33,O33,Q33,S33,U33)</f>
        <v>0</v>
      </c>
      <c r="J33" s="35"/>
      <c r="K33" s="58" t="n">
        <v>0</v>
      </c>
      <c r="L33" s="56"/>
      <c r="M33" s="58" t="n">
        <v>0</v>
      </c>
      <c r="N33" s="28"/>
      <c r="O33" s="58" t="n">
        <v>0</v>
      </c>
      <c r="P33" s="28"/>
      <c r="Q33" s="58" t="n">
        <v>0</v>
      </c>
      <c r="R33" s="28"/>
      <c r="S33" s="58" t="n">
        <v>0</v>
      </c>
      <c r="T33" s="28"/>
      <c r="U33" s="58" t="n">
        <v>0</v>
      </c>
      <c r="V33" s="59"/>
      <c r="W33" s="59"/>
      <c r="X33" s="59"/>
      <c r="Y33" s="59"/>
      <c r="Z33" s="59"/>
      <c r="AA33" s="59"/>
      <c r="AB33" s="59"/>
      <c r="AC33" s="59"/>
    </row>
    <row r="34" customFormat="false" ht="15" hidden="false" customHeight="false" outlineLevel="0" collapsed="false">
      <c r="B34" s="12" t="n">
        <f aca="false">+B30+1</f>
        <v>11</v>
      </c>
      <c r="C34" s="13"/>
      <c r="D34" s="23" t="s">
        <v>33</v>
      </c>
      <c r="E34" s="14"/>
      <c r="F34" s="34"/>
      <c r="G34" s="34" t="s">
        <v>34</v>
      </c>
      <c r="H34" s="6"/>
      <c r="I34" s="31" t="n">
        <f aca="false">SUM(K34,M34,O34,Q34,S34,U34)</f>
        <v>0</v>
      </c>
      <c r="J34" s="60"/>
      <c r="K34" s="60" t="n">
        <v>0</v>
      </c>
      <c r="L34" s="60"/>
      <c r="M34" s="60" t="n">
        <v>0</v>
      </c>
      <c r="N34" s="60"/>
      <c r="O34" s="60" t="n">
        <v>0</v>
      </c>
      <c r="P34" s="60"/>
      <c r="Q34" s="60" t="n">
        <v>0</v>
      </c>
      <c r="R34" s="60"/>
      <c r="S34" s="60" t="n">
        <v>0</v>
      </c>
      <c r="T34" s="60"/>
      <c r="U34" s="60" t="n">
        <v>0</v>
      </c>
      <c r="V34" s="59"/>
      <c r="W34" s="59"/>
      <c r="X34" s="59"/>
      <c r="Y34" s="59"/>
      <c r="Z34" s="59"/>
      <c r="AA34" s="59"/>
      <c r="AB34" s="59"/>
      <c r="AC34" s="59"/>
    </row>
    <row r="35" customFormat="false" ht="15" hidden="false" customHeight="false" outlineLevel="0" collapsed="false">
      <c r="B35" s="12"/>
      <c r="C35" s="13"/>
      <c r="D35" s="23"/>
      <c r="E35" s="14"/>
      <c r="F35" s="34"/>
      <c r="G35" s="34"/>
      <c r="H35" s="6"/>
      <c r="I35" s="31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9"/>
      <c r="W35" s="59"/>
      <c r="X35" s="59"/>
      <c r="Y35" s="59"/>
      <c r="Z35" s="59"/>
      <c r="AA35" s="59"/>
      <c r="AB35" s="59"/>
      <c r="AC35" s="59"/>
    </row>
    <row r="36" customFormat="false" ht="15" hidden="false" customHeight="false" outlineLevel="0" collapsed="false">
      <c r="B36" s="61" t="s">
        <v>35</v>
      </c>
      <c r="D36" s="23" t="s">
        <v>36</v>
      </c>
      <c r="E36" s="14"/>
      <c r="F36" s="34"/>
      <c r="G36" s="57" t="s">
        <v>37</v>
      </c>
      <c r="H36" s="6"/>
      <c r="I36" s="38" t="n">
        <f aca="false">SUM(K36,M36,O36,Q36,S36,U36)</f>
        <v>10390213.1940021</v>
      </c>
      <c r="J36" s="35"/>
      <c r="K36" s="54"/>
      <c r="L36" s="54"/>
      <c r="M36" s="54" t="n">
        <v>329210.360668726</v>
      </c>
      <c r="N36" s="31"/>
      <c r="O36" s="54"/>
      <c r="P36" s="31"/>
      <c r="Q36" s="54"/>
      <c r="R36" s="31"/>
      <c r="S36" s="54" t="n">
        <v>10061002.8333333</v>
      </c>
      <c r="T36" s="31"/>
      <c r="U36" s="54"/>
      <c r="V36" s="59"/>
      <c r="W36" s="59"/>
      <c r="X36" s="59"/>
      <c r="Y36" s="59"/>
      <c r="Z36" s="59"/>
      <c r="AA36" s="59"/>
      <c r="AB36" s="59"/>
      <c r="AC36" s="59"/>
    </row>
    <row r="37" customFormat="false" ht="15.75" hidden="false" customHeight="false" outlineLevel="0" collapsed="false">
      <c r="D37" s="1" t="s">
        <v>28</v>
      </c>
      <c r="E37" s="14"/>
      <c r="F37" s="34"/>
      <c r="G37" s="6"/>
      <c r="H37" s="6"/>
      <c r="I37" s="24"/>
      <c r="J37" s="35"/>
      <c r="K37" s="54"/>
      <c r="L37" s="54"/>
      <c r="M37" s="54"/>
      <c r="N37" s="37"/>
      <c r="O37" s="54"/>
      <c r="P37" s="37"/>
      <c r="Q37" s="54"/>
      <c r="R37" s="37"/>
      <c r="S37" s="54"/>
      <c r="T37" s="37"/>
      <c r="U37" s="54"/>
      <c r="V37" s="59"/>
      <c r="W37" s="62"/>
      <c r="X37" s="63"/>
      <c r="Y37" s="63"/>
      <c r="Z37" s="63"/>
      <c r="AA37" s="63"/>
      <c r="AB37" s="63"/>
      <c r="AC37" s="59"/>
    </row>
    <row r="38" customFormat="false" ht="16.5" hidden="false" customHeight="false" outlineLevel="0" collapsed="false">
      <c r="B38" s="12" t="n">
        <f aca="false">+B34+1</f>
        <v>12</v>
      </c>
      <c r="C38" s="13"/>
      <c r="D38" s="64" t="s">
        <v>38</v>
      </c>
      <c r="E38" s="65"/>
      <c r="F38" s="66"/>
      <c r="G38" s="67" t="str">
        <f aca="false">"(Ln "&amp;B30&amp;" + Ln "&amp;B34&amp;")"</f>
        <v>(Ln 10 + Ln 11)</v>
      </c>
      <c r="H38" s="68"/>
      <c r="I38" s="69" t="n">
        <f aca="false">+I30+I34+I36</f>
        <v>1237312503.02619</v>
      </c>
      <c r="J38" s="35"/>
      <c r="K38" s="69" t="n">
        <f aca="false">+K30+K34</f>
        <v>490697744.37019</v>
      </c>
      <c r="L38" s="70"/>
      <c r="M38" s="69" t="n">
        <f aca="false">+M30+M34+M36</f>
        <v>189133057.92619</v>
      </c>
      <c r="N38" s="31"/>
      <c r="O38" s="69" t="n">
        <f aca="false">+O30+O34</f>
        <v>87654834.9922602</v>
      </c>
      <c r="P38" s="31"/>
      <c r="Q38" s="69" t="n">
        <f aca="false">+Q30+Q34</f>
        <v>7776874.96080964</v>
      </c>
      <c r="R38" s="31"/>
      <c r="S38" s="69" t="n">
        <f aca="false">+S30+S34+S36</f>
        <v>449829560.877308</v>
      </c>
      <c r="T38" s="31"/>
      <c r="U38" s="69" t="n">
        <f aca="false">+U30+U34</f>
        <v>12220429.8994288</v>
      </c>
      <c r="V38" s="59"/>
      <c r="W38" s="71"/>
      <c r="X38" s="72"/>
      <c r="Y38" s="72"/>
      <c r="Z38" s="72"/>
      <c r="AA38" s="72"/>
      <c r="AB38" s="72"/>
      <c r="AC38" s="59"/>
    </row>
    <row r="39" customFormat="false" ht="15" hidden="false" customHeight="false" outlineLevel="0" collapsed="false">
      <c r="B39" s="12"/>
      <c r="C39" s="13"/>
      <c r="D39" s="23"/>
      <c r="E39" s="14"/>
      <c r="G39" s="34"/>
      <c r="H39" s="6"/>
      <c r="I39" s="70"/>
      <c r="J39" s="6"/>
      <c r="L39" s="70"/>
      <c r="N39" s="70"/>
      <c r="O39" s="59"/>
      <c r="P39" s="71"/>
      <c r="Q39" s="72"/>
      <c r="R39" s="72"/>
      <c r="S39" s="72"/>
      <c r="T39" s="72"/>
      <c r="U39" s="72"/>
      <c r="V39" s="59"/>
    </row>
    <row r="40" customFormat="false" ht="15.75" hidden="false" customHeight="false" outlineLevel="0" collapsed="false">
      <c r="A40" s="17" t="s">
        <v>39</v>
      </c>
      <c r="B40" s="22" t="s">
        <v>40</v>
      </c>
      <c r="C40" s="20"/>
      <c r="D40" s="14"/>
      <c r="E40" s="73" t="s">
        <v>28</v>
      </c>
      <c r="F40" s="14"/>
      <c r="G40" s="14"/>
      <c r="H40" s="14"/>
      <c r="I40" s="70"/>
      <c r="J40" s="14"/>
      <c r="K40" s="74"/>
      <c r="L40" s="56"/>
      <c r="M40" s="74"/>
      <c r="N40" s="56"/>
      <c r="O40" s="59"/>
      <c r="P40" s="71"/>
      <c r="Q40" s="72"/>
      <c r="R40" s="72"/>
      <c r="S40" s="72"/>
      <c r="T40" s="72"/>
      <c r="U40" s="72"/>
      <c r="V40" s="59"/>
    </row>
    <row r="41" customFormat="false" ht="15" hidden="false" customHeight="false" outlineLevel="0" collapsed="false">
      <c r="B41" s="12" t="n">
        <f aca="false">+B38+1</f>
        <v>13</v>
      </c>
      <c r="C41" s="13"/>
      <c r="D41" s="44" t="str">
        <f aca="false">""&amp;V1&amp;" AEP East Zone Network Service Peak Load (1 CP)"</f>
        <v>2024 AEP East Zone Network Service Peak Load (1 CP)</v>
      </c>
      <c r="E41" s="14"/>
      <c r="F41" s="34"/>
      <c r="G41" s="57"/>
      <c r="H41" s="6"/>
      <c r="I41" s="75" t="n">
        <v>22318</v>
      </c>
      <c r="J41" s="6" t="s">
        <v>41</v>
      </c>
      <c r="L41" s="35"/>
      <c r="N41" s="35"/>
      <c r="O41" s="59"/>
      <c r="P41" s="71"/>
      <c r="Q41" s="72"/>
      <c r="R41" s="72"/>
      <c r="S41" s="72"/>
      <c r="T41" s="72"/>
      <c r="U41" s="72"/>
      <c r="V41" s="59"/>
    </row>
    <row r="42" customFormat="false" ht="15" hidden="false" customHeight="false" outlineLevel="0" collapsed="false">
      <c r="A42" s="76"/>
      <c r="B42" s="77"/>
      <c r="C42" s="78"/>
      <c r="D42" s="44"/>
      <c r="E42" s="0"/>
      <c r="F42" s="0"/>
      <c r="G42" s="79"/>
      <c r="H42" s="0"/>
      <c r="I42" s="80"/>
      <c r="J42" s="0"/>
      <c r="K42" s="0"/>
      <c r="L42" s="0"/>
      <c r="M42" s="0"/>
      <c r="N42" s="0"/>
      <c r="O42" s="81"/>
      <c r="P42" s="71"/>
      <c r="Q42" s="72"/>
      <c r="R42" s="72"/>
      <c r="S42" s="72"/>
      <c r="T42" s="72"/>
      <c r="U42" s="72"/>
      <c r="V42" s="59"/>
    </row>
    <row r="43" customFormat="false" ht="15" hidden="false" customHeight="false" outlineLevel="0" collapsed="false">
      <c r="A43" s="76"/>
      <c r="B43" s="42" t="n">
        <f aca="false">+B41+1</f>
        <v>14</v>
      </c>
      <c r="C43" s="78"/>
      <c r="D43" s="44" t="str">
        <f aca="false">"Annual Point-to-Point Rate in $/MW - Year"</f>
        <v>Annual Point-to-Point Rate in $/MW - Year</v>
      </c>
      <c r="E43" s="82"/>
      <c r="F43" s="82"/>
      <c r="G43" s="83" t="str">
        <f aca="false">"(Ln "&amp;B38&amp;" / Ln "&amp;B41&amp;")"</f>
        <v>(Ln 12 / Ln 13)</v>
      </c>
      <c r="H43" s="82"/>
      <c r="I43" s="84" t="n">
        <f aca="false">ROUND(+I38/I41,4)</f>
        <v>55440.1157</v>
      </c>
      <c r="J43" s="82"/>
      <c r="K43" s="0"/>
      <c r="L43" s="0"/>
      <c r="M43" s="0"/>
      <c r="N43" s="0"/>
      <c r="O43" s="81"/>
      <c r="P43" s="71"/>
      <c r="Q43" s="72"/>
      <c r="R43" s="72"/>
      <c r="S43" s="72"/>
      <c r="T43" s="72"/>
      <c r="U43" s="72"/>
      <c r="V43" s="59"/>
    </row>
    <row r="44" customFormat="false" ht="15" hidden="false" customHeight="false" outlineLevel="0" collapsed="false">
      <c r="A44" s="76"/>
      <c r="B44" s="42" t="n">
        <f aca="false">+B43+1</f>
        <v>15</v>
      </c>
      <c r="C44" s="78"/>
      <c r="D44" s="44" t="str">
        <f aca="false">"Monthly Point-to-Point Rate in $/MW - Month"</f>
        <v>Monthly Point-to-Point Rate in $/MW - Month</v>
      </c>
      <c r="E44" s="82"/>
      <c r="F44" s="82"/>
      <c r="G44" s="83" t="str">
        <f aca="false">"(Ln "&amp;B43&amp;" / 12)"</f>
        <v>(Ln 14 / 12)</v>
      </c>
      <c r="H44" s="82"/>
      <c r="I44" s="84" t="n">
        <f aca="false">ROUND(+I$43/12,4)</f>
        <v>4620.0096</v>
      </c>
      <c r="J44" s="82"/>
      <c r="K44" s="0"/>
      <c r="L44" s="0"/>
      <c r="M44" s="0"/>
      <c r="N44" s="0"/>
      <c r="O44" s="81"/>
      <c r="P44" s="71"/>
      <c r="Q44" s="72"/>
      <c r="R44" s="72"/>
      <c r="S44" s="72"/>
      <c r="T44" s="72"/>
      <c r="U44" s="72"/>
      <c r="V44" s="59"/>
    </row>
    <row r="45" customFormat="false" ht="15" hidden="false" customHeight="false" outlineLevel="0" collapsed="false">
      <c r="A45" s="76"/>
      <c r="B45" s="42" t="n">
        <f aca="false">+B44+1</f>
        <v>16</v>
      </c>
      <c r="C45" s="78"/>
      <c r="D45" s="44" t="str">
        <f aca="false">"Weekly Point-to-Point Rate in $/MW - Weekly"</f>
        <v>Weekly Point-to-Point Rate in $/MW - Weekly</v>
      </c>
      <c r="E45" s="78"/>
      <c r="F45" s="78"/>
      <c r="G45" s="83" t="str">
        <f aca="false">"(Ln "&amp;B43&amp;" / 52)"</f>
        <v>(Ln 14 / 52)</v>
      </c>
      <c r="H45" s="78"/>
      <c r="I45" s="84" t="n">
        <f aca="false">ROUND(+I43/52,4)</f>
        <v>1066.1561</v>
      </c>
      <c r="J45" s="78"/>
      <c r="K45" s="0"/>
      <c r="L45" s="0"/>
      <c r="M45" s="0"/>
      <c r="N45" s="0"/>
      <c r="O45" s="81"/>
      <c r="P45" s="71"/>
      <c r="Q45" s="72"/>
      <c r="R45" s="72"/>
      <c r="S45" s="72"/>
      <c r="T45" s="72"/>
      <c r="U45" s="72"/>
      <c r="V45" s="59"/>
    </row>
    <row r="46" customFormat="false" ht="15" hidden="false" customHeight="false" outlineLevel="0" collapsed="false">
      <c r="B46" s="42" t="n">
        <f aca="false">+B45+1</f>
        <v>17</v>
      </c>
      <c r="C46" s="78"/>
      <c r="D46" s="44" t="str">
        <f aca="false">"Daily On-Peak Point-to-Point Rate in $/MW - Day"</f>
        <v>Daily On-Peak Point-to-Point Rate in $/MW - Day</v>
      </c>
      <c r="E46" s="82"/>
      <c r="F46" s="82"/>
      <c r="G46" s="83" t="str">
        <f aca="false">"(Ln "&amp;B43&amp;" / 260)"</f>
        <v>(Ln 14 / 260)</v>
      </c>
      <c r="H46" s="82"/>
      <c r="I46" s="84" t="n">
        <f aca="false">ROUND(+I43/260,4)</f>
        <v>213.2312</v>
      </c>
      <c r="J46" s="82"/>
      <c r="K46" s="0"/>
      <c r="L46" s="0"/>
      <c r="M46" s="0"/>
      <c r="N46" s="0"/>
      <c r="O46" s="81"/>
      <c r="P46" s="71"/>
      <c r="Q46" s="72"/>
      <c r="R46" s="72"/>
      <c r="S46" s="72"/>
      <c r="T46" s="72"/>
      <c r="U46" s="72"/>
      <c r="V46" s="59"/>
    </row>
    <row r="47" customFormat="false" ht="15" hidden="false" customHeight="false" outlineLevel="0" collapsed="false">
      <c r="B47" s="42" t="n">
        <f aca="false">+B46+1</f>
        <v>18</v>
      </c>
      <c r="C47" s="78"/>
      <c r="D47" s="44" t="str">
        <f aca="false">"Daily Off-Peak Point-to-Point Rate in $/MW - Day"</f>
        <v>Daily Off-Peak Point-to-Point Rate in $/MW - Day</v>
      </c>
      <c r="E47" s="82"/>
      <c r="F47" s="82"/>
      <c r="G47" s="83" t="str">
        <f aca="false">"(Ln "&amp;B43&amp;" / 365)"</f>
        <v>(Ln 14 / 365)</v>
      </c>
      <c r="H47" s="82"/>
      <c r="I47" s="84" t="n">
        <f aca="false">ROUND(+I43/365,4)</f>
        <v>151.8907</v>
      </c>
      <c r="J47" s="82"/>
      <c r="K47" s="0"/>
      <c r="L47" s="0"/>
      <c r="M47" s="0"/>
      <c r="N47" s="0"/>
      <c r="O47" s="81"/>
      <c r="P47" s="71"/>
      <c r="Q47" s="72"/>
      <c r="R47" s="72"/>
      <c r="S47" s="72"/>
      <c r="T47" s="72"/>
      <c r="U47" s="72"/>
      <c r="V47" s="59"/>
    </row>
    <row r="48" customFormat="false" ht="15" hidden="false" customHeight="false" outlineLevel="0" collapsed="false">
      <c r="B48" s="42" t="n">
        <f aca="false">+B47+1</f>
        <v>19</v>
      </c>
      <c r="C48" s="78"/>
      <c r="D48" s="44" t="str">
        <f aca="false">"Hourly On-Peak Point-to-Point Rate in $/MW - Hour"</f>
        <v>Hourly On-Peak Point-to-Point Rate in $/MW - Hour</v>
      </c>
      <c r="E48" s="82"/>
      <c r="F48" s="82"/>
      <c r="G48" s="83" t="str">
        <f aca="false">"(Ln "&amp;B43&amp;" / 4160)"</f>
        <v>(Ln 14 / 4160)</v>
      </c>
      <c r="H48" s="82"/>
      <c r="I48" s="84" t="n">
        <f aca="false">ROUND(+I43/4160,4)</f>
        <v>13.327</v>
      </c>
      <c r="J48" s="82"/>
      <c r="K48" s="0"/>
      <c r="L48" s="0"/>
      <c r="M48" s="0"/>
      <c r="N48" s="0"/>
      <c r="O48" s="81"/>
      <c r="P48" s="71"/>
      <c r="Q48" s="72"/>
      <c r="R48" s="72"/>
      <c r="S48" s="72"/>
      <c r="T48" s="72"/>
      <c r="U48" s="72"/>
      <c r="V48" s="59"/>
    </row>
    <row r="49" customFormat="false" ht="15" hidden="false" customHeight="false" outlineLevel="0" collapsed="false">
      <c r="B49" s="42" t="n">
        <f aca="false">+B48+1</f>
        <v>20</v>
      </c>
      <c r="C49" s="78"/>
      <c r="D49" s="44" t="str">
        <f aca="false">"Hourly Off-Peak Point-to-Point Rate in $/MW - Hour"</f>
        <v>Hourly Off-Peak Point-to-Point Rate in $/MW - Hour</v>
      </c>
      <c r="E49" s="82"/>
      <c r="F49" s="82"/>
      <c r="G49" s="83" t="str">
        <f aca="false">"(Ln "&amp;B43&amp;" / 8760)"</f>
        <v>(Ln 14 / 8760)</v>
      </c>
      <c r="H49" s="82"/>
      <c r="I49" s="84" t="n">
        <f aca="false">ROUND(+I43/8760,4)</f>
        <v>6.3288</v>
      </c>
      <c r="J49" s="82"/>
      <c r="K49" s="0"/>
      <c r="L49" s="0"/>
      <c r="M49" s="0"/>
      <c r="N49" s="0"/>
      <c r="O49" s="81"/>
      <c r="P49" s="71"/>
      <c r="Q49" s="72"/>
      <c r="R49" s="72"/>
      <c r="S49" s="72"/>
      <c r="T49" s="72"/>
      <c r="U49" s="72"/>
      <c r="V49" s="59"/>
    </row>
    <row r="50" customFormat="false" ht="15" hidden="false" customHeight="false" outlineLevel="0" collapsed="false">
      <c r="G50" s="85"/>
      <c r="H50" s="6"/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1"/>
      <c r="W50" s="86"/>
      <c r="X50" s="87"/>
      <c r="Y50" s="87"/>
      <c r="Z50" s="87"/>
      <c r="AA50" s="87"/>
      <c r="AB50" s="87"/>
      <c r="AC50" s="59"/>
    </row>
    <row r="51" customFormat="false" ht="15.75" hidden="false" customHeight="false" outlineLevel="0" collapsed="false">
      <c r="A51" s="17" t="s">
        <v>42</v>
      </c>
      <c r="B51" s="22" t="s">
        <v>43</v>
      </c>
      <c r="C51" s="20"/>
      <c r="D51" s="14"/>
      <c r="E51" s="20"/>
      <c r="F51" s="14"/>
      <c r="G51" s="13"/>
      <c r="H51" s="14"/>
      <c r="J51" s="14"/>
      <c r="L51" s="14"/>
      <c r="V51" s="59"/>
      <c r="W51" s="59"/>
      <c r="X51" s="59"/>
      <c r="Y51" s="59"/>
      <c r="Z51" s="59"/>
      <c r="AA51" s="59"/>
      <c r="AB51" s="59"/>
      <c r="AC51" s="59"/>
    </row>
    <row r="52" customFormat="false" ht="15" hidden="false" customHeight="false" outlineLevel="0" collapsed="false">
      <c r="B52" s="88" t="n">
        <f aca="false">+B49+1</f>
        <v>21</v>
      </c>
      <c r="C52" s="82"/>
      <c r="D52" s="82" t="str">
        <f aca="false">"RTEP UPGRADE ATRR W/O INCENTIVES"</f>
        <v>RTEP UPGRADE ATRR W/O INCENTIVES</v>
      </c>
      <c r="G52" s="34" t="str">
        <f aca="false">"(Ln "&amp;B24&amp;")"</f>
        <v>(Ln 7)</v>
      </c>
      <c r="H52" s="82"/>
      <c r="I52" s="89" t="n">
        <f aca="false">SUM(K52,M52,O52,Q52,S52,U52)</f>
        <v>45617083.2417652</v>
      </c>
      <c r="J52" s="82"/>
      <c r="K52" s="90" t="n">
        <f aca="false">K24</f>
        <v>28840980.0728978</v>
      </c>
      <c r="L52" s="82"/>
      <c r="M52" s="90" t="n">
        <f aca="false">M24</f>
        <v>7221715.77354864</v>
      </c>
      <c r="N52" s="80"/>
      <c r="O52" s="90" t="n">
        <f aca="false">O24</f>
        <v>0</v>
      </c>
      <c r="P52" s="80"/>
      <c r="Q52" s="90" t="n">
        <f aca="false">Q24</f>
        <v>0</v>
      </c>
      <c r="R52" s="80"/>
      <c r="S52" s="90" t="n">
        <f aca="false">S24</f>
        <v>9441453.79848274</v>
      </c>
      <c r="T52" s="80"/>
      <c r="U52" s="90" t="n">
        <f aca="false">U24</f>
        <v>112933.59683604</v>
      </c>
      <c r="Y52" s="0"/>
      <c r="AA52" s="0"/>
    </row>
    <row r="53" customFormat="false" ht="15" hidden="false" customHeight="false" outlineLevel="0" collapsed="false">
      <c r="B53" s="88" t="n">
        <f aca="false">+B52+1</f>
        <v>22</v>
      </c>
      <c r="C53" s="82"/>
      <c r="D53" s="1" t="s">
        <v>44</v>
      </c>
      <c r="G53" s="57" t="str">
        <f aca="false">"(Worksheet K)"</f>
        <v>(Worksheet K)</v>
      </c>
      <c r="H53" s="82"/>
      <c r="I53" s="89" t="n">
        <f aca="false">SUM(K53,M53,O53,Q53,S53,U53)</f>
        <v>0</v>
      </c>
      <c r="J53" s="82"/>
      <c r="K53" s="91" t="n">
        <v>0</v>
      </c>
      <c r="L53" s="82"/>
      <c r="M53" s="91" t="n">
        <v>0</v>
      </c>
      <c r="N53" s="80"/>
      <c r="O53" s="91" t="n">
        <v>0</v>
      </c>
      <c r="P53" s="80"/>
      <c r="Q53" s="91" t="n">
        <v>0</v>
      </c>
      <c r="R53" s="80"/>
      <c r="S53" s="91" t="n">
        <v>0</v>
      </c>
      <c r="T53" s="80"/>
      <c r="U53" s="91" t="n">
        <v>0</v>
      </c>
    </row>
    <row r="54" customFormat="false" ht="15.75" hidden="false" customHeight="false" outlineLevel="0" collapsed="false">
      <c r="B54" s="88" t="n">
        <f aca="false">+B53+1</f>
        <v>23</v>
      </c>
      <c r="C54" s="82"/>
      <c r="D54" s="1" t="s">
        <v>45</v>
      </c>
      <c r="G54" s="34" t="s">
        <v>34</v>
      </c>
      <c r="H54" s="82"/>
      <c r="I54" s="89" t="n">
        <f aca="false">SUM(K54,M54,O54,Q54,S54,U54)</f>
        <v>0</v>
      </c>
      <c r="J54" s="78"/>
      <c r="K54" s="91" t="n">
        <v>0</v>
      </c>
      <c r="L54" s="92"/>
      <c r="M54" s="93" t="n">
        <v>0</v>
      </c>
      <c r="N54" s="89"/>
      <c r="O54" s="93" t="n">
        <v>0</v>
      </c>
      <c r="P54" s="89"/>
      <c r="Q54" s="93" t="n">
        <v>0</v>
      </c>
      <c r="R54" s="89"/>
      <c r="S54" s="93" t="n">
        <v>0</v>
      </c>
      <c r="T54" s="89"/>
      <c r="U54" s="93" t="n">
        <v>0</v>
      </c>
    </row>
    <row r="55" customFormat="false" ht="16.5" hidden="false" customHeight="false" outlineLevel="0" collapsed="false">
      <c r="B55" s="88" t="n">
        <f aca="false">+B54+1</f>
        <v>24</v>
      </c>
      <c r="C55" s="82"/>
      <c r="D55" s="94" t="s">
        <v>46</v>
      </c>
      <c r="E55" s="66"/>
      <c r="F55" s="66"/>
      <c r="G55" s="95"/>
      <c r="H55" s="95"/>
      <c r="I55" s="96" t="n">
        <f aca="false">+I52+I53+I54</f>
        <v>45617083.2417652</v>
      </c>
      <c r="J55" s="82"/>
      <c r="K55" s="97" t="n">
        <f aca="false">+K52+K53+K54</f>
        <v>28840980.0728978</v>
      </c>
      <c r="L55" s="82"/>
      <c r="M55" s="97" t="n">
        <f aca="false">+M52+M53+M54</f>
        <v>7221715.77354864</v>
      </c>
      <c r="N55" s="80"/>
      <c r="O55" s="97" t="n">
        <f aca="false">+O52+O53+O54</f>
        <v>0</v>
      </c>
      <c r="P55" s="80"/>
      <c r="Q55" s="97" t="n">
        <f aca="false">+Q52+Q53+Q54</f>
        <v>0</v>
      </c>
      <c r="R55" s="80"/>
      <c r="S55" s="97" t="n">
        <f aca="false">+S52+S53+S54</f>
        <v>9441453.79848274</v>
      </c>
      <c r="T55" s="80"/>
      <c r="U55" s="97" t="n">
        <f aca="false">+U52+U53+U54</f>
        <v>112933.59683604</v>
      </c>
    </row>
    <row r="56" customFormat="false" ht="15" hidden="false" customHeight="false" outlineLevel="0" collapsed="false">
      <c r="B56" s="98"/>
      <c r="C56" s="82"/>
      <c r="D56" s="82"/>
      <c r="E56" s="82"/>
      <c r="F56" s="82"/>
      <c r="G56" s="82"/>
      <c r="H56" s="82"/>
      <c r="I56" s="80"/>
      <c r="J56" s="82"/>
      <c r="K56" s="82"/>
      <c r="L56" s="82"/>
      <c r="M56" s="82"/>
      <c r="N56" s="80"/>
      <c r="O56" s="82"/>
      <c r="P56" s="80"/>
      <c r="Q56" s="82"/>
      <c r="R56" s="80"/>
      <c r="S56" s="82"/>
      <c r="T56" s="80"/>
      <c r="U56" s="82"/>
    </row>
    <row r="57" customFormat="false" ht="15" hidden="false" customHeight="false" outlineLevel="0" collapsed="false">
      <c r="B57" s="98"/>
      <c r="C57" s="82"/>
      <c r="D57" s="82" t="s">
        <v>28</v>
      </c>
      <c r="E57" s="99" t="s">
        <v>28</v>
      </c>
      <c r="F57" s="82"/>
      <c r="G57" s="82"/>
      <c r="H57" s="82"/>
      <c r="I57" s="80"/>
      <c r="J57" s="82"/>
      <c r="K57" s="82"/>
      <c r="L57" s="82"/>
      <c r="M57" s="82"/>
      <c r="N57" s="80"/>
      <c r="O57" s="82"/>
      <c r="P57" s="80"/>
      <c r="Q57" s="82"/>
      <c r="R57" s="80"/>
      <c r="S57" s="82"/>
      <c r="T57" s="80"/>
      <c r="U57" s="82"/>
    </row>
    <row r="58" customFormat="false" ht="15" hidden="false" customHeight="false" outlineLevel="0" collapsed="false">
      <c r="B58" s="98"/>
      <c r="C58" s="82"/>
      <c r="D58" s="82" t="s">
        <v>47</v>
      </c>
      <c r="E58" s="99" t="s">
        <v>28</v>
      </c>
      <c r="F58" s="82"/>
      <c r="G58" s="82"/>
      <c r="H58" s="82"/>
      <c r="I58" s="100"/>
      <c r="J58" s="82"/>
      <c r="K58" s="82"/>
      <c r="L58" s="82"/>
      <c r="M58" s="82"/>
      <c r="N58" s="80"/>
      <c r="O58" s="82"/>
      <c r="P58" s="80"/>
      <c r="Q58" s="82"/>
      <c r="R58" s="80"/>
      <c r="S58" s="82"/>
      <c r="T58" s="80"/>
      <c r="U58" s="82"/>
    </row>
    <row r="59" customFormat="false" ht="15" hidden="false" customHeight="false" outlineLevel="0" collapsed="false">
      <c r="B59" s="98"/>
      <c r="C59" s="82"/>
      <c r="D59" s="82"/>
      <c r="E59" s="82"/>
      <c r="F59" s="82"/>
      <c r="G59" s="101" t="s">
        <v>28</v>
      </c>
      <c r="H59" s="82"/>
      <c r="I59" s="80"/>
      <c r="J59" s="82"/>
      <c r="K59" s="82"/>
      <c r="L59" s="82"/>
      <c r="M59" s="82"/>
      <c r="N59" s="80"/>
      <c r="O59" s="82"/>
      <c r="P59" s="80"/>
      <c r="Q59" s="82"/>
      <c r="R59" s="80"/>
      <c r="S59" s="82"/>
      <c r="T59" s="80"/>
      <c r="U59" s="82"/>
    </row>
    <row r="60" customFormat="false" ht="15" hidden="false" customHeight="false" outlineLevel="0" collapsed="false">
      <c r="B60" s="102"/>
      <c r="C60" s="45"/>
      <c r="D60" s="45"/>
      <c r="E60" s="45"/>
      <c r="F60" s="45"/>
      <c r="G60" s="45"/>
      <c r="H60" s="45"/>
      <c r="I60" s="80"/>
      <c r="J60" s="45"/>
      <c r="K60" s="45"/>
      <c r="L60" s="45"/>
      <c r="M60" s="45"/>
      <c r="N60" s="80"/>
      <c r="O60" s="45"/>
      <c r="P60" s="80"/>
      <c r="Q60" s="45"/>
      <c r="R60" s="80"/>
      <c r="S60" s="45"/>
      <c r="T60" s="80"/>
      <c r="U60" s="45"/>
    </row>
    <row r="61" customFormat="false" ht="15" hidden="false" customHeight="false" outlineLevel="0" collapsed="false">
      <c r="B61" s="102"/>
      <c r="C61" s="45"/>
      <c r="D61" s="45"/>
      <c r="E61" s="45"/>
      <c r="F61" s="45"/>
      <c r="G61" s="45"/>
      <c r="H61" s="45"/>
      <c r="I61" s="80"/>
      <c r="J61" s="45"/>
      <c r="K61" s="45"/>
      <c r="L61" s="45"/>
      <c r="M61" s="45"/>
      <c r="N61" s="80"/>
      <c r="O61" s="45"/>
      <c r="P61" s="80"/>
      <c r="Q61" s="45"/>
      <c r="R61" s="80"/>
      <c r="S61" s="45"/>
      <c r="T61" s="80"/>
      <c r="U61" s="45"/>
    </row>
    <row r="62" customFormat="false" ht="15" hidden="false" customHeight="false" outlineLevel="0" collapsed="false">
      <c r="B62" s="102"/>
      <c r="C62" s="45" t="s">
        <v>28</v>
      </c>
      <c r="D62" s="45" t="s">
        <v>28</v>
      </c>
      <c r="E62" s="45"/>
      <c r="F62" s="45"/>
      <c r="G62" s="45"/>
      <c r="H62" s="45"/>
      <c r="I62" s="80"/>
      <c r="J62" s="45"/>
      <c r="K62" s="45"/>
      <c r="L62" s="45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5" hidden="false" customHeight="false" outlineLevel="0" collapsed="false">
      <c r="B63" s="102"/>
      <c r="C63" s="45"/>
      <c r="D63" s="45" t="s">
        <v>28</v>
      </c>
      <c r="E63" s="45"/>
      <c r="F63" s="45"/>
      <c r="G63" s="45"/>
      <c r="H63" s="45"/>
      <c r="I63" s="80"/>
      <c r="J63" s="45"/>
      <c r="K63" s="45"/>
      <c r="L63" s="45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5" hidden="false" customHeight="false" outlineLevel="0" collapsed="false">
      <c r="B64" s="102"/>
      <c r="C64" s="45"/>
      <c r="D64" s="45" t="s">
        <v>28</v>
      </c>
      <c r="E64" s="45"/>
      <c r="F64" s="45"/>
      <c r="G64" s="45"/>
      <c r="H64" s="45"/>
      <c r="I64" s="80"/>
      <c r="J64" s="45"/>
      <c r="K64" s="45"/>
      <c r="L64" s="45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5" hidden="false" customHeight="false" outlineLevel="0" collapsed="false">
      <c r="B65" s="102"/>
      <c r="C65" s="45"/>
      <c r="D65" s="45" t="s">
        <v>28</v>
      </c>
      <c r="E65" s="45"/>
      <c r="F65" s="45"/>
      <c r="G65" s="45"/>
      <c r="H65" s="45"/>
      <c r="I65" s="80"/>
      <c r="J65" s="45"/>
      <c r="K65" s="45"/>
      <c r="L65" s="45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5" hidden="false" customHeight="false" outlineLevel="0" collapsed="false">
      <c r="B66" s="102"/>
      <c r="C66" s="45"/>
      <c r="D66" s="45" t="s">
        <v>28</v>
      </c>
      <c r="E66" s="45"/>
      <c r="F66" s="45"/>
      <c r="G66" s="45"/>
      <c r="H66" s="45"/>
      <c r="I66" s="80"/>
      <c r="J66" s="45"/>
      <c r="K66" s="45"/>
      <c r="L66" s="45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5" hidden="false" customHeight="false" outlineLevel="0" collapsed="false">
      <c r="B67" s="103"/>
      <c r="C67" s="80"/>
      <c r="D67" s="80" t="s">
        <v>48</v>
      </c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5" hidden="false" customHeight="false" outlineLevel="0" collapsed="false">
      <c r="B110" s="103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5" hidden="false" customHeight="false" outlineLevel="0" collapsed="false">
      <c r="B111" s="103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5" hidden="false" customHeight="false" outlineLevel="0" collapsed="false">
      <c r="B112" s="103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5" hidden="false" customHeight="false" outlineLevel="0" collapsed="false">
      <c r="B113" s="103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5" hidden="false" customHeight="false" outlineLevel="0" collapsed="false">
      <c r="B114" s="103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5" hidden="false" customHeight="false" outlineLevel="0" collapsed="false">
      <c r="B115" s="103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5" hidden="false" customHeight="false" outlineLevel="0" collapsed="false">
      <c r="B116" s="103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5" hidden="false" customHeight="false" outlineLevel="0" collapsed="false">
      <c r="B117" s="103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5" hidden="false" customHeight="false" outlineLevel="0" collapsed="false">
      <c r="B118" s="103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5" hidden="false" customHeight="false" outlineLevel="0" collapsed="false">
      <c r="B119" s="103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5" hidden="false" customHeight="false" outlineLevel="0" collapsed="false">
      <c r="B120" s="103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5" hidden="false" customHeight="false" outlineLevel="0" collapsed="false">
      <c r="B121" s="103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5" hidden="false" customHeight="false" outlineLevel="0" collapsed="false">
      <c r="B122" s="103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5" hidden="false" customHeight="false" outlineLevel="0" collapsed="false">
      <c r="B123" s="103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5" hidden="false" customHeight="false" outlineLevel="0" collapsed="false">
      <c r="B124" s="103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5" hidden="false" customHeight="false" outlineLevel="0" collapsed="false">
      <c r="B125" s="103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5" hidden="false" customHeight="false" outlineLevel="0" collapsed="false">
      <c r="B126" s="103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G127" s="76"/>
      <c r="H127" s="76"/>
      <c r="J127" s="76"/>
      <c r="K127" s="76"/>
      <c r="L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G128" s="76"/>
      <c r="H128" s="76"/>
      <c r="J128" s="76"/>
      <c r="K128" s="76"/>
      <c r="L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G129" s="76"/>
      <c r="H129" s="76"/>
      <c r="J129" s="76"/>
      <c r="K129" s="76"/>
      <c r="L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G130" s="76"/>
      <c r="H130" s="76"/>
      <c r="J130" s="76"/>
      <c r="K130" s="76"/>
      <c r="L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G131" s="76"/>
      <c r="H131" s="76"/>
      <c r="J131" s="76"/>
      <c r="K131" s="76"/>
      <c r="L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G132" s="76"/>
      <c r="H132" s="76"/>
      <c r="J132" s="76"/>
      <c r="K132" s="76"/>
      <c r="L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G133" s="76"/>
      <c r="H133" s="76"/>
      <c r="J133" s="76"/>
      <c r="K133" s="76"/>
      <c r="L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G134" s="76"/>
      <c r="H134" s="76"/>
      <c r="J134" s="76"/>
      <c r="K134" s="76"/>
      <c r="L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G135" s="76"/>
      <c r="H135" s="76"/>
      <c r="J135" s="76"/>
      <c r="K135" s="76"/>
      <c r="L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G136" s="76"/>
      <c r="H136" s="76"/>
      <c r="J136" s="76"/>
      <c r="K136" s="76"/>
      <c r="L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G137" s="76"/>
      <c r="H137" s="76"/>
      <c r="J137" s="76"/>
      <c r="K137" s="76"/>
      <c r="L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G138" s="76"/>
      <c r="H138" s="76"/>
      <c r="J138" s="76"/>
      <c r="K138" s="76"/>
      <c r="L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G139" s="76"/>
      <c r="H139" s="76"/>
      <c r="J139" s="76"/>
      <c r="K139" s="76"/>
      <c r="L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G140" s="76"/>
      <c r="H140" s="76"/>
      <c r="J140" s="76"/>
      <c r="K140" s="76"/>
      <c r="L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G141" s="76"/>
      <c r="H141" s="76"/>
      <c r="J141" s="76"/>
      <c r="K141" s="76"/>
      <c r="L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G142" s="76"/>
      <c r="H142" s="76"/>
      <c r="J142" s="76"/>
      <c r="K142" s="76"/>
      <c r="L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G143" s="76"/>
      <c r="H143" s="76"/>
      <c r="J143" s="76"/>
      <c r="K143" s="76"/>
      <c r="L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G144" s="76"/>
      <c r="H144" s="76"/>
      <c r="J144" s="76"/>
      <c r="K144" s="76"/>
      <c r="L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G145" s="76"/>
      <c r="H145" s="76"/>
      <c r="J145" s="76"/>
      <c r="K145" s="76"/>
      <c r="L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G146" s="76"/>
      <c r="H146" s="76"/>
      <c r="J146" s="76"/>
      <c r="K146" s="76"/>
      <c r="L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G147" s="76"/>
      <c r="H147" s="76"/>
      <c r="J147" s="76"/>
      <c r="K147" s="76"/>
      <c r="L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G148" s="76"/>
      <c r="H148" s="76"/>
      <c r="J148" s="76"/>
      <c r="K148" s="76"/>
      <c r="L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G149" s="76"/>
      <c r="H149" s="76"/>
      <c r="J149" s="76"/>
      <c r="K149" s="76"/>
      <c r="L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G150" s="76"/>
      <c r="H150" s="76"/>
      <c r="J150" s="76"/>
      <c r="K150" s="76"/>
      <c r="L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G151" s="76"/>
      <c r="H151" s="76"/>
      <c r="J151" s="76"/>
      <c r="K151" s="76"/>
      <c r="L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G152" s="76"/>
      <c r="H152" s="76"/>
      <c r="J152" s="76"/>
      <c r="K152" s="76"/>
      <c r="L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G153" s="76"/>
      <c r="H153" s="76"/>
      <c r="J153" s="76"/>
      <c r="K153" s="76"/>
      <c r="L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G154" s="76"/>
      <c r="H154" s="76"/>
      <c r="J154" s="76"/>
      <c r="K154" s="76"/>
      <c r="L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G155" s="76"/>
      <c r="H155" s="76"/>
      <c r="J155" s="76"/>
      <c r="K155" s="76"/>
      <c r="L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G156" s="76"/>
      <c r="H156" s="76"/>
      <c r="J156" s="76"/>
      <c r="K156" s="76"/>
      <c r="L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G157" s="76"/>
      <c r="H157" s="76"/>
      <c r="J157" s="76"/>
      <c r="K157" s="76"/>
      <c r="L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G158" s="76"/>
      <c r="H158" s="76"/>
      <c r="J158" s="76"/>
      <c r="K158" s="76"/>
      <c r="L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G159" s="76"/>
      <c r="H159" s="76"/>
      <c r="J159" s="76"/>
      <c r="K159" s="76"/>
      <c r="L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G160" s="76"/>
      <c r="H160" s="76"/>
      <c r="J160" s="76"/>
      <c r="K160" s="76"/>
      <c r="L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G161" s="76"/>
      <c r="H161" s="76"/>
      <c r="J161" s="76"/>
      <c r="K161" s="76"/>
      <c r="L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G162" s="76"/>
      <c r="H162" s="76"/>
      <c r="J162" s="76"/>
      <c r="K162" s="76"/>
      <c r="L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G163" s="76"/>
      <c r="H163" s="76"/>
      <c r="J163" s="76"/>
      <c r="K163" s="76"/>
      <c r="L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G164" s="76"/>
      <c r="H164" s="76"/>
      <c r="J164" s="76"/>
      <c r="K164" s="76"/>
      <c r="L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G165" s="76"/>
      <c r="H165" s="76"/>
      <c r="J165" s="76"/>
      <c r="K165" s="76"/>
      <c r="L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G166" s="76"/>
      <c r="H166" s="76"/>
      <c r="J166" s="76"/>
      <c r="K166" s="76"/>
      <c r="L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G167" s="76"/>
      <c r="H167" s="76"/>
      <c r="J167" s="76"/>
      <c r="K167" s="76"/>
      <c r="L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G168" s="76"/>
      <c r="H168" s="76"/>
      <c r="J168" s="76"/>
      <c r="K168" s="76"/>
      <c r="L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G169" s="76"/>
      <c r="H169" s="76"/>
      <c r="J169" s="76"/>
      <c r="K169" s="76"/>
      <c r="L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G170" s="76"/>
      <c r="H170" s="76"/>
      <c r="J170" s="76"/>
      <c r="K170" s="76"/>
      <c r="L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G171" s="76"/>
      <c r="H171" s="76"/>
      <c r="J171" s="76"/>
      <c r="K171" s="76"/>
      <c r="L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G172" s="76"/>
      <c r="H172" s="76"/>
      <c r="J172" s="76"/>
      <c r="K172" s="76"/>
      <c r="L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G173" s="76"/>
      <c r="H173" s="76"/>
      <c r="J173" s="76"/>
      <c r="K173" s="76"/>
      <c r="L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G174" s="76"/>
      <c r="H174" s="76"/>
      <c r="J174" s="76"/>
      <c r="K174" s="76"/>
      <c r="L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G175" s="76"/>
      <c r="H175" s="76"/>
      <c r="J175" s="76"/>
      <c r="K175" s="76"/>
      <c r="L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G176" s="76"/>
      <c r="H176" s="76"/>
      <c r="J176" s="76"/>
      <c r="K176" s="76"/>
      <c r="L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G177" s="76"/>
      <c r="H177" s="76"/>
      <c r="J177" s="76"/>
      <c r="K177" s="76"/>
      <c r="L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G178" s="76"/>
      <c r="H178" s="76"/>
      <c r="J178" s="76"/>
      <c r="K178" s="76"/>
      <c r="L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G179" s="76"/>
      <c r="H179" s="76"/>
      <c r="J179" s="76"/>
      <c r="K179" s="76"/>
      <c r="L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G180" s="76"/>
      <c r="H180" s="76"/>
      <c r="J180" s="76"/>
      <c r="K180" s="76"/>
      <c r="L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G181" s="76"/>
      <c r="H181" s="76"/>
      <c r="J181" s="76"/>
      <c r="K181" s="76"/>
      <c r="L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G182" s="76"/>
      <c r="H182" s="76"/>
      <c r="J182" s="76"/>
      <c r="K182" s="76"/>
      <c r="L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G183" s="76"/>
      <c r="H183" s="76"/>
      <c r="J183" s="76"/>
      <c r="K183" s="76"/>
      <c r="L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G184" s="76"/>
      <c r="H184" s="76"/>
      <c r="J184" s="76"/>
      <c r="K184" s="76"/>
      <c r="L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G185" s="76"/>
      <c r="H185" s="76"/>
      <c r="J185" s="76"/>
      <c r="K185" s="76"/>
      <c r="L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G186" s="76"/>
      <c r="H186" s="76"/>
      <c r="J186" s="76"/>
      <c r="K186" s="76"/>
      <c r="L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G187" s="76"/>
      <c r="H187" s="76"/>
      <c r="J187" s="76"/>
      <c r="K187" s="76"/>
      <c r="L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G188" s="76"/>
      <c r="H188" s="76"/>
      <c r="J188" s="76"/>
      <c r="K188" s="76"/>
      <c r="L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G189" s="76"/>
      <c r="H189" s="76"/>
      <c r="J189" s="76"/>
      <c r="K189" s="76"/>
      <c r="L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G190" s="76"/>
      <c r="H190" s="76"/>
      <c r="J190" s="76"/>
      <c r="K190" s="76"/>
      <c r="L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G191" s="76"/>
      <c r="H191" s="76"/>
      <c r="J191" s="76"/>
      <c r="K191" s="76"/>
      <c r="L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G192" s="76"/>
      <c r="H192" s="76"/>
      <c r="J192" s="76"/>
      <c r="K192" s="76"/>
      <c r="L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G193" s="76"/>
      <c r="H193" s="76"/>
      <c r="J193" s="76"/>
      <c r="K193" s="76"/>
      <c r="L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G194" s="76"/>
      <c r="H194" s="76"/>
      <c r="J194" s="76"/>
      <c r="K194" s="76"/>
      <c r="L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G195" s="76"/>
      <c r="H195" s="76"/>
      <c r="J195" s="76"/>
      <c r="K195" s="76"/>
      <c r="L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G196" s="76"/>
      <c r="H196" s="76"/>
      <c r="J196" s="76"/>
      <c r="K196" s="76"/>
      <c r="L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G197" s="76"/>
      <c r="H197" s="76"/>
      <c r="J197" s="76"/>
      <c r="K197" s="76"/>
      <c r="L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G198" s="76"/>
      <c r="H198" s="76"/>
      <c r="J198" s="76"/>
      <c r="K198" s="76"/>
      <c r="L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G199" s="76"/>
      <c r="H199" s="76"/>
      <c r="J199" s="76"/>
      <c r="K199" s="76"/>
      <c r="L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G200" s="76"/>
      <c r="H200" s="76"/>
      <c r="J200" s="76"/>
      <c r="K200" s="76"/>
      <c r="L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G201" s="76"/>
      <c r="H201" s="76"/>
      <c r="J201" s="76"/>
      <c r="K201" s="76"/>
      <c r="L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G202" s="76"/>
      <c r="H202" s="76"/>
      <c r="J202" s="76"/>
      <c r="K202" s="76"/>
      <c r="L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G203" s="76"/>
      <c r="H203" s="76"/>
      <c r="J203" s="76"/>
      <c r="K203" s="76"/>
      <c r="L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G204" s="76"/>
      <c r="H204" s="76"/>
      <c r="J204" s="76"/>
      <c r="K204" s="76"/>
      <c r="L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G205" s="76"/>
      <c r="H205" s="76"/>
      <c r="J205" s="76"/>
      <c r="K205" s="76"/>
      <c r="L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G206" s="76"/>
      <c r="H206" s="76"/>
      <c r="J206" s="76"/>
      <c r="K206" s="76"/>
      <c r="L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G207" s="76"/>
      <c r="H207" s="76"/>
      <c r="J207" s="76"/>
      <c r="K207" s="76"/>
      <c r="L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G208" s="76"/>
      <c r="H208" s="76"/>
      <c r="J208" s="76"/>
      <c r="K208" s="76"/>
      <c r="L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G209" s="76"/>
      <c r="H209" s="76"/>
      <c r="J209" s="76"/>
      <c r="K209" s="76"/>
      <c r="L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G210" s="76"/>
      <c r="H210" s="76"/>
      <c r="J210" s="76"/>
      <c r="K210" s="76"/>
      <c r="L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G211" s="76"/>
      <c r="H211" s="76"/>
      <c r="J211" s="76"/>
      <c r="K211" s="76"/>
      <c r="L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G212" s="76"/>
      <c r="H212" s="76"/>
      <c r="J212" s="76"/>
      <c r="K212" s="76"/>
      <c r="L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G213" s="76"/>
      <c r="H213" s="76"/>
      <c r="J213" s="76"/>
      <c r="K213" s="76"/>
      <c r="L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G214" s="76"/>
      <c r="H214" s="76"/>
      <c r="J214" s="76"/>
      <c r="K214" s="76"/>
      <c r="L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G215" s="76"/>
      <c r="H215" s="76"/>
      <c r="J215" s="76"/>
      <c r="K215" s="76"/>
      <c r="L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G216" s="76"/>
      <c r="H216" s="76"/>
      <c r="J216" s="76"/>
      <c r="K216" s="76"/>
      <c r="L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G217" s="76"/>
      <c r="H217" s="76"/>
      <c r="J217" s="76"/>
      <c r="K217" s="76"/>
      <c r="L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G218" s="76"/>
      <c r="H218" s="76"/>
      <c r="J218" s="76"/>
      <c r="K218" s="76"/>
      <c r="L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G219" s="76"/>
      <c r="H219" s="76"/>
      <c r="J219" s="76"/>
      <c r="K219" s="76"/>
      <c r="L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G220" s="76"/>
      <c r="H220" s="76"/>
      <c r="J220" s="76"/>
      <c r="K220" s="76"/>
      <c r="L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G221" s="76"/>
      <c r="H221" s="76"/>
      <c r="J221" s="76"/>
      <c r="K221" s="76"/>
      <c r="L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G222" s="76"/>
      <c r="H222" s="76"/>
      <c r="J222" s="76"/>
      <c r="K222" s="76"/>
      <c r="L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G223" s="76"/>
      <c r="H223" s="76"/>
      <c r="J223" s="76"/>
      <c r="K223" s="76"/>
      <c r="L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G224" s="76"/>
      <c r="H224" s="76"/>
      <c r="J224" s="76"/>
      <c r="K224" s="76"/>
      <c r="L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G225" s="76"/>
      <c r="H225" s="76"/>
      <c r="J225" s="76"/>
      <c r="K225" s="76"/>
      <c r="L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G226" s="76"/>
      <c r="H226" s="76"/>
      <c r="J226" s="76"/>
      <c r="K226" s="76"/>
      <c r="L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G227" s="76"/>
      <c r="H227" s="76"/>
      <c r="J227" s="76"/>
      <c r="K227" s="76"/>
      <c r="L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G228" s="76"/>
      <c r="H228" s="76"/>
      <c r="J228" s="76"/>
      <c r="K228" s="76"/>
      <c r="L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G229" s="76"/>
      <c r="H229" s="76"/>
      <c r="J229" s="76"/>
      <c r="K229" s="76"/>
      <c r="L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G230" s="76"/>
      <c r="H230" s="76"/>
      <c r="J230" s="76"/>
      <c r="K230" s="76"/>
      <c r="L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G231" s="76"/>
      <c r="H231" s="76"/>
      <c r="J231" s="76"/>
      <c r="K231" s="76"/>
      <c r="L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G232" s="76"/>
      <c r="H232" s="76"/>
      <c r="J232" s="76"/>
      <c r="K232" s="76"/>
      <c r="L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G233" s="76"/>
      <c r="H233" s="76"/>
      <c r="J233" s="76"/>
      <c r="K233" s="76"/>
      <c r="L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G234" s="76"/>
      <c r="H234" s="76"/>
      <c r="J234" s="76"/>
      <c r="K234" s="76"/>
      <c r="L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G235" s="76"/>
      <c r="H235" s="76"/>
      <c r="J235" s="76"/>
      <c r="K235" s="76"/>
      <c r="L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G236" s="76"/>
      <c r="H236" s="76"/>
      <c r="J236" s="76"/>
      <c r="K236" s="76"/>
      <c r="L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G237" s="76"/>
      <c r="H237" s="76"/>
      <c r="J237" s="76"/>
      <c r="K237" s="76"/>
      <c r="L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G238" s="76"/>
      <c r="H238" s="76"/>
      <c r="J238" s="76"/>
      <c r="K238" s="76"/>
      <c r="L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G239" s="76"/>
      <c r="H239" s="76"/>
      <c r="J239" s="76"/>
      <c r="K239" s="76"/>
      <c r="L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G240" s="76"/>
      <c r="H240" s="76"/>
      <c r="J240" s="76"/>
      <c r="K240" s="76"/>
      <c r="L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G241" s="76"/>
      <c r="H241" s="76"/>
      <c r="J241" s="76"/>
      <c r="K241" s="76"/>
      <c r="L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G242" s="76"/>
      <c r="H242" s="76"/>
      <c r="J242" s="76"/>
      <c r="K242" s="76"/>
      <c r="L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G243" s="76"/>
      <c r="H243" s="76"/>
      <c r="J243" s="76"/>
      <c r="K243" s="76"/>
      <c r="L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G244" s="76"/>
      <c r="H244" s="76"/>
      <c r="J244" s="76"/>
      <c r="K244" s="76"/>
      <c r="L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G245" s="76"/>
      <c r="H245" s="76"/>
      <c r="J245" s="76"/>
      <c r="K245" s="76"/>
      <c r="L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G246" s="76"/>
      <c r="H246" s="76"/>
      <c r="J246" s="76"/>
      <c r="K246" s="76"/>
      <c r="L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G247" s="76"/>
      <c r="H247" s="76"/>
      <c r="J247" s="76"/>
      <c r="K247" s="76"/>
      <c r="L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G248" s="76"/>
      <c r="H248" s="76"/>
      <c r="J248" s="76"/>
      <c r="K248" s="76"/>
      <c r="L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G249" s="76"/>
      <c r="H249" s="76"/>
      <c r="J249" s="76"/>
      <c r="K249" s="76"/>
      <c r="L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G250" s="76"/>
      <c r="H250" s="76"/>
      <c r="J250" s="76"/>
      <c r="K250" s="76"/>
      <c r="L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G251" s="76"/>
      <c r="H251" s="76"/>
      <c r="J251" s="76"/>
      <c r="K251" s="76"/>
      <c r="L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G252" s="76"/>
      <c r="H252" s="76"/>
      <c r="J252" s="76"/>
      <c r="K252" s="76"/>
      <c r="L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G253" s="76"/>
      <c r="H253" s="76"/>
      <c r="J253" s="76"/>
      <c r="K253" s="76"/>
      <c r="L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G254" s="76"/>
      <c r="H254" s="76"/>
      <c r="J254" s="76"/>
      <c r="K254" s="76"/>
      <c r="L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G255" s="76"/>
      <c r="H255" s="76"/>
      <c r="J255" s="76"/>
      <c r="K255" s="76"/>
      <c r="L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G256" s="76"/>
      <c r="H256" s="76"/>
      <c r="J256" s="76"/>
      <c r="K256" s="76"/>
      <c r="L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G257" s="76"/>
      <c r="H257" s="76"/>
      <c r="J257" s="76"/>
      <c r="K257" s="76"/>
      <c r="L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G258" s="76"/>
      <c r="H258" s="76"/>
      <c r="J258" s="76"/>
      <c r="K258" s="76"/>
      <c r="L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G259" s="76"/>
      <c r="H259" s="76"/>
      <c r="J259" s="76"/>
      <c r="K259" s="76"/>
      <c r="L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G260" s="76"/>
      <c r="H260" s="76"/>
      <c r="J260" s="76"/>
      <c r="K260" s="76"/>
      <c r="L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G261" s="76"/>
      <c r="H261" s="76"/>
      <c r="J261" s="76"/>
      <c r="K261" s="76"/>
      <c r="L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G262" s="76"/>
      <c r="H262" s="76"/>
      <c r="J262" s="76"/>
      <c r="K262" s="76"/>
      <c r="L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G263" s="76"/>
      <c r="H263" s="76"/>
      <c r="J263" s="76"/>
      <c r="K263" s="76"/>
      <c r="L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G264" s="76"/>
      <c r="H264" s="76"/>
      <c r="J264" s="76"/>
      <c r="K264" s="76"/>
      <c r="L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G265" s="76"/>
      <c r="H265" s="76"/>
      <c r="J265" s="76"/>
      <c r="K265" s="76"/>
      <c r="L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G266" s="76"/>
      <c r="H266" s="76"/>
      <c r="J266" s="76"/>
      <c r="K266" s="76"/>
      <c r="L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G267" s="76"/>
      <c r="H267" s="76"/>
      <c r="J267" s="76"/>
      <c r="K267" s="76"/>
      <c r="L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G268" s="76"/>
      <c r="H268" s="76"/>
      <c r="J268" s="76"/>
      <c r="K268" s="76"/>
      <c r="L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G269" s="76"/>
      <c r="H269" s="76"/>
      <c r="J269" s="76"/>
      <c r="K269" s="76"/>
      <c r="L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G270" s="76"/>
      <c r="H270" s="76"/>
      <c r="J270" s="76"/>
      <c r="K270" s="76"/>
      <c r="L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G271" s="76"/>
      <c r="H271" s="76"/>
      <c r="J271" s="76"/>
      <c r="K271" s="76"/>
      <c r="L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G272" s="76"/>
      <c r="H272" s="76"/>
      <c r="J272" s="76"/>
      <c r="K272" s="76"/>
      <c r="L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G273" s="76"/>
      <c r="H273" s="76"/>
      <c r="J273" s="76"/>
      <c r="K273" s="76"/>
      <c r="L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G274" s="76"/>
      <c r="H274" s="76"/>
      <c r="J274" s="76"/>
      <c r="K274" s="76"/>
      <c r="L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G275" s="76"/>
      <c r="H275" s="76"/>
      <c r="J275" s="76"/>
      <c r="K275" s="76"/>
      <c r="L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G276" s="76"/>
      <c r="H276" s="76"/>
      <c r="J276" s="76"/>
      <c r="K276" s="76"/>
      <c r="L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G277" s="76"/>
      <c r="H277" s="76"/>
      <c r="J277" s="76"/>
      <c r="K277" s="76"/>
      <c r="L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G278" s="76"/>
      <c r="H278" s="76"/>
      <c r="J278" s="76"/>
      <c r="K278" s="76"/>
      <c r="L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G279" s="76"/>
      <c r="H279" s="76"/>
      <c r="J279" s="76"/>
      <c r="K279" s="76"/>
      <c r="L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G280" s="76"/>
      <c r="H280" s="76"/>
      <c r="J280" s="76"/>
      <c r="K280" s="76"/>
      <c r="L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G281" s="76"/>
      <c r="H281" s="76"/>
      <c r="J281" s="76"/>
      <c r="K281" s="76"/>
      <c r="L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G282" s="76"/>
      <c r="H282" s="76"/>
      <c r="J282" s="76"/>
      <c r="K282" s="76"/>
      <c r="L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G283" s="76"/>
      <c r="H283" s="76"/>
      <c r="J283" s="76"/>
      <c r="K283" s="76"/>
      <c r="L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G284" s="76"/>
      <c r="H284" s="76"/>
      <c r="J284" s="76"/>
      <c r="K284" s="76"/>
      <c r="L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G285" s="76"/>
      <c r="H285" s="76"/>
      <c r="J285" s="76"/>
      <c r="K285" s="76"/>
      <c r="L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G286" s="76"/>
      <c r="H286" s="76"/>
      <c r="J286" s="76"/>
      <c r="K286" s="76"/>
      <c r="L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G287" s="76"/>
      <c r="H287" s="76"/>
      <c r="J287" s="76"/>
      <c r="K287" s="76"/>
      <c r="L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G288" s="76"/>
      <c r="H288" s="76"/>
      <c r="J288" s="76"/>
      <c r="K288" s="76"/>
      <c r="L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G289" s="76"/>
      <c r="H289" s="76"/>
      <c r="J289" s="76"/>
      <c r="K289" s="76"/>
      <c r="L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G290" s="76"/>
      <c r="H290" s="76"/>
      <c r="J290" s="76"/>
      <c r="K290" s="76"/>
      <c r="L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G291" s="76"/>
      <c r="H291" s="76"/>
      <c r="J291" s="76"/>
      <c r="K291" s="76"/>
      <c r="L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G292" s="76"/>
      <c r="H292" s="76"/>
      <c r="J292" s="76"/>
      <c r="K292" s="76"/>
      <c r="L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G293" s="76"/>
      <c r="H293" s="76"/>
      <c r="J293" s="76"/>
      <c r="K293" s="76"/>
      <c r="L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G294" s="76"/>
      <c r="H294" s="76"/>
      <c r="J294" s="76"/>
      <c r="K294" s="76"/>
      <c r="L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G295" s="76"/>
      <c r="H295" s="76"/>
      <c r="J295" s="76"/>
      <c r="K295" s="76"/>
      <c r="L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G296" s="76"/>
      <c r="H296" s="76"/>
      <c r="J296" s="76"/>
      <c r="K296" s="76"/>
      <c r="L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G297" s="76"/>
      <c r="H297" s="76"/>
      <c r="J297" s="76"/>
      <c r="K297" s="76"/>
      <c r="L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G298" s="76"/>
      <c r="H298" s="76"/>
      <c r="J298" s="76"/>
      <c r="K298" s="76"/>
      <c r="L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G299" s="76"/>
      <c r="H299" s="76"/>
      <c r="J299" s="76"/>
      <c r="K299" s="76"/>
      <c r="L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G300" s="76"/>
      <c r="H300" s="76"/>
      <c r="J300" s="76"/>
      <c r="K300" s="76"/>
      <c r="L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G301" s="76"/>
      <c r="H301" s="76"/>
      <c r="J301" s="76"/>
      <c r="K301" s="76"/>
      <c r="L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G302" s="76"/>
      <c r="H302" s="76"/>
      <c r="J302" s="76"/>
      <c r="K302" s="76"/>
      <c r="L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G303" s="76"/>
      <c r="H303" s="76"/>
      <c r="J303" s="76"/>
      <c r="K303" s="76"/>
      <c r="L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G304" s="76"/>
      <c r="H304" s="76"/>
      <c r="J304" s="76"/>
      <c r="K304" s="76"/>
      <c r="L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G305" s="76"/>
      <c r="H305" s="76"/>
      <c r="J305" s="76"/>
      <c r="K305" s="76"/>
      <c r="L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G306" s="76"/>
      <c r="H306" s="76"/>
      <c r="J306" s="76"/>
      <c r="K306" s="76"/>
      <c r="L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G307" s="76"/>
      <c r="H307" s="76"/>
      <c r="J307" s="76"/>
      <c r="K307" s="76"/>
      <c r="L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G308" s="76"/>
      <c r="H308" s="76"/>
      <c r="J308" s="76"/>
      <c r="K308" s="76"/>
      <c r="L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G309" s="76"/>
      <c r="H309" s="76"/>
      <c r="J309" s="76"/>
      <c r="K309" s="76"/>
      <c r="L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G310" s="76"/>
      <c r="H310" s="76"/>
      <c r="J310" s="76"/>
      <c r="K310" s="76"/>
      <c r="L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G311" s="76"/>
      <c r="H311" s="76"/>
      <c r="J311" s="76"/>
      <c r="K311" s="76"/>
      <c r="L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G312" s="76"/>
      <c r="H312" s="76"/>
      <c r="J312" s="76"/>
      <c r="K312" s="76"/>
      <c r="L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G313" s="76"/>
      <c r="H313" s="76"/>
      <c r="J313" s="76"/>
      <c r="K313" s="76"/>
      <c r="L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G314" s="76"/>
      <c r="H314" s="76"/>
      <c r="J314" s="76"/>
      <c r="K314" s="76"/>
      <c r="L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G315" s="76"/>
      <c r="H315" s="76"/>
      <c r="J315" s="76"/>
      <c r="K315" s="76"/>
      <c r="L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G316" s="76"/>
      <c r="H316" s="76"/>
      <c r="J316" s="76"/>
      <c r="K316" s="76"/>
      <c r="L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G317" s="76"/>
      <c r="H317" s="76"/>
      <c r="J317" s="76"/>
      <c r="K317" s="76"/>
      <c r="L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G318" s="76"/>
      <c r="H318" s="76"/>
      <c r="J318" s="76"/>
      <c r="K318" s="76"/>
      <c r="L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G319" s="76"/>
      <c r="H319" s="76"/>
      <c r="J319" s="76"/>
      <c r="K319" s="76"/>
      <c r="L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G320" s="76"/>
      <c r="H320" s="76"/>
      <c r="J320" s="76"/>
      <c r="K320" s="76"/>
      <c r="L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G321" s="76"/>
      <c r="H321" s="76"/>
      <c r="J321" s="76"/>
      <c r="K321" s="76"/>
      <c r="L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G322" s="76"/>
      <c r="H322" s="76"/>
      <c r="J322" s="76"/>
      <c r="K322" s="76"/>
      <c r="L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G323" s="76"/>
      <c r="H323" s="76"/>
      <c r="J323" s="76"/>
      <c r="K323" s="76"/>
      <c r="L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G324" s="76"/>
      <c r="H324" s="76"/>
      <c r="J324" s="76"/>
      <c r="K324" s="76"/>
      <c r="L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G325" s="76"/>
      <c r="H325" s="76"/>
      <c r="J325" s="76"/>
      <c r="K325" s="76"/>
      <c r="L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G326" s="76"/>
      <c r="H326" s="76"/>
      <c r="J326" s="76"/>
      <c r="K326" s="76"/>
      <c r="L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G327" s="76"/>
      <c r="H327" s="76"/>
      <c r="J327" s="76"/>
      <c r="K327" s="76"/>
      <c r="L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G328" s="76"/>
      <c r="H328" s="76"/>
      <c r="J328" s="76"/>
      <c r="K328" s="76"/>
      <c r="L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G329" s="76"/>
      <c r="H329" s="76"/>
      <c r="J329" s="76"/>
      <c r="K329" s="76"/>
      <c r="L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G330" s="76"/>
      <c r="H330" s="76"/>
      <c r="J330" s="76"/>
      <c r="K330" s="76"/>
      <c r="L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G331" s="76"/>
      <c r="H331" s="76"/>
      <c r="J331" s="76"/>
      <c r="K331" s="76"/>
      <c r="L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G332" s="76"/>
      <c r="H332" s="76"/>
      <c r="J332" s="76"/>
      <c r="K332" s="76"/>
      <c r="L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G333" s="76"/>
      <c r="H333" s="76"/>
      <c r="J333" s="76"/>
      <c r="K333" s="76"/>
      <c r="L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G334" s="76"/>
      <c r="H334" s="76"/>
      <c r="J334" s="76"/>
      <c r="K334" s="76"/>
      <c r="L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G335" s="76"/>
      <c r="H335" s="76"/>
      <c r="J335" s="76"/>
      <c r="K335" s="76"/>
      <c r="L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G336" s="76"/>
      <c r="H336" s="76"/>
      <c r="J336" s="76"/>
      <c r="K336" s="76"/>
      <c r="L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G337" s="76"/>
      <c r="H337" s="76"/>
      <c r="J337" s="76"/>
      <c r="K337" s="76"/>
      <c r="L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G338" s="76"/>
      <c r="H338" s="76"/>
      <c r="J338" s="76"/>
      <c r="K338" s="76"/>
      <c r="L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G339" s="76"/>
      <c r="H339" s="76"/>
      <c r="J339" s="76"/>
      <c r="K339" s="76"/>
      <c r="L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G340" s="76"/>
      <c r="H340" s="76"/>
      <c r="J340" s="76"/>
      <c r="K340" s="76"/>
      <c r="L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G341" s="76"/>
      <c r="H341" s="76"/>
      <c r="J341" s="76"/>
      <c r="K341" s="76"/>
      <c r="L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G342" s="76"/>
      <c r="H342" s="76"/>
      <c r="J342" s="76"/>
      <c r="K342" s="76"/>
      <c r="L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G343" s="76"/>
      <c r="H343" s="76"/>
      <c r="J343" s="76"/>
      <c r="K343" s="76"/>
      <c r="L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G344" s="76"/>
      <c r="H344" s="76"/>
      <c r="J344" s="76"/>
      <c r="K344" s="76"/>
      <c r="L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G345" s="76"/>
      <c r="H345" s="76"/>
      <c r="J345" s="76"/>
      <c r="K345" s="76"/>
      <c r="L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G346" s="76"/>
      <c r="H346" s="76"/>
      <c r="J346" s="76"/>
      <c r="K346" s="76"/>
      <c r="L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G347" s="76"/>
      <c r="H347" s="76"/>
      <c r="J347" s="76"/>
      <c r="K347" s="76"/>
      <c r="L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G348" s="76"/>
      <c r="H348" s="76"/>
      <c r="J348" s="76"/>
      <c r="K348" s="76"/>
      <c r="L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G349" s="76"/>
      <c r="H349" s="76"/>
      <c r="J349" s="76"/>
      <c r="K349" s="76"/>
      <c r="L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G350" s="76"/>
      <c r="H350" s="76"/>
      <c r="J350" s="76"/>
      <c r="K350" s="76"/>
      <c r="L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G351" s="76"/>
      <c r="H351" s="76"/>
      <c r="J351" s="76"/>
      <c r="K351" s="76"/>
      <c r="L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G352" s="76"/>
      <c r="H352" s="76"/>
      <c r="J352" s="76"/>
      <c r="K352" s="76"/>
      <c r="L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G353" s="76"/>
      <c r="H353" s="76"/>
      <c r="J353" s="76"/>
      <c r="K353" s="76"/>
      <c r="L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G354" s="76"/>
      <c r="H354" s="76"/>
      <c r="J354" s="76"/>
      <c r="K354" s="76"/>
      <c r="L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G355" s="76"/>
      <c r="H355" s="76"/>
      <c r="J355" s="76"/>
      <c r="K355" s="76"/>
      <c r="L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G356" s="76"/>
      <c r="H356" s="76"/>
      <c r="J356" s="76"/>
      <c r="K356" s="76"/>
      <c r="L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G357" s="76"/>
      <c r="H357" s="76"/>
      <c r="J357" s="76"/>
      <c r="K357" s="76"/>
      <c r="L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G358" s="76"/>
      <c r="H358" s="76"/>
      <c r="J358" s="76"/>
      <c r="K358" s="76"/>
      <c r="L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G359" s="76"/>
      <c r="H359" s="76"/>
      <c r="J359" s="76"/>
      <c r="K359" s="76"/>
      <c r="L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G360" s="76"/>
      <c r="H360" s="76"/>
      <c r="J360" s="76"/>
      <c r="K360" s="76"/>
      <c r="L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G361" s="76"/>
      <c r="H361" s="76"/>
      <c r="J361" s="76"/>
      <c r="K361" s="76"/>
      <c r="L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G362" s="76"/>
      <c r="H362" s="76"/>
      <c r="J362" s="76"/>
      <c r="K362" s="76"/>
      <c r="L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G363" s="76"/>
      <c r="H363" s="76"/>
      <c r="J363" s="76"/>
      <c r="K363" s="76"/>
      <c r="L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G364" s="76"/>
      <c r="H364" s="76"/>
      <c r="J364" s="76"/>
      <c r="K364" s="76"/>
      <c r="L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G365" s="76"/>
      <c r="H365" s="76"/>
      <c r="J365" s="76"/>
      <c r="K365" s="76"/>
      <c r="L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G366" s="76"/>
      <c r="H366" s="76"/>
      <c r="J366" s="76"/>
      <c r="K366" s="76"/>
      <c r="L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G367" s="76"/>
      <c r="H367" s="76"/>
      <c r="J367" s="76"/>
      <c r="K367" s="76"/>
      <c r="L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G368" s="76"/>
      <c r="H368" s="76"/>
      <c r="J368" s="76"/>
      <c r="K368" s="76"/>
      <c r="L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G369" s="76"/>
      <c r="H369" s="76"/>
      <c r="J369" s="76"/>
      <c r="K369" s="76"/>
      <c r="L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G370" s="76"/>
      <c r="H370" s="76"/>
      <c r="J370" s="76"/>
      <c r="K370" s="76"/>
      <c r="L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G371" s="76"/>
      <c r="H371" s="76"/>
      <c r="J371" s="76"/>
      <c r="K371" s="76"/>
      <c r="L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G372" s="76"/>
      <c r="H372" s="76"/>
      <c r="J372" s="76"/>
      <c r="K372" s="76"/>
      <c r="L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G373" s="76"/>
      <c r="H373" s="76"/>
      <c r="J373" s="76"/>
      <c r="K373" s="76"/>
      <c r="L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G374" s="76"/>
      <c r="H374" s="76"/>
      <c r="J374" s="76"/>
      <c r="K374" s="76"/>
      <c r="L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G375" s="76"/>
      <c r="H375" s="76"/>
      <c r="J375" s="76"/>
      <c r="K375" s="76"/>
      <c r="L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G376" s="76"/>
      <c r="H376" s="76"/>
      <c r="J376" s="76"/>
      <c r="K376" s="76"/>
      <c r="L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G377" s="76"/>
      <c r="H377" s="76"/>
      <c r="J377" s="76"/>
      <c r="K377" s="76"/>
      <c r="L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G378" s="76"/>
      <c r="H378" s="76"/>
      <c r="J378" s="76"/>
      <c r="K378" s="76"/>
      <c r="L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G379" s="76"/>
      <c r="H379" s="76"/>
      <c r="J379" s="76"/>
      <c r="K379" s="76"/>
      <c r="L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G380" s="76"/>
      <c r="H380" s="76"/>
      <c r="J380" s="76"/>
      <c r="K380" s="76"/>
      <c r="L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G381" s="76"/>
      <c r="H381" s="76"/>
      <c r="J381" s="76"/>
      <c r="K381" s="76"/>
      <c r="L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G382" s="76"/>
      <c r="H382" s="76"/>
      <c r="J382" s="76"/>
      <c r="K382" s="76"/>
      <c r="L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G383" s="76"/>
      <c r="H383" s="76"/>
      <c r="J383" s="76"/>
      <c r="K383" s="76"/>
      <c r="L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G384" s="76"/>
      <c r="H384" s="76"/>
      <c r="J384" s="76"/>
      <c r="K384" s="76"/>
      <c r="L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G385" s="76"/>
      <c r="H385" s="76"/>
      <c r="J385" s="76"/>
      <c r="K385" s="76"/>
      <c r="L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G386" s="76"/>
      <c r="H386" s="76"/>
      <c r="J386" s="76"/>
      <c r="K386" s="76"/>
      <c r="L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G387" s="76"/>
      <c r="H387" s="76"/>
      <c r="J387" s="76"/>
      <c r="K387" s="76"/>
      <c r="L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G388" s="76"/>
      <c r="H388" s="76"/>
      <c r="J388" s="76"/>
      <c r="K388" s="76"/>
      <c r="L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G389" s="76"/>
      <c r="H389" s="76"/>
      <c r="J389" s="76"/>
      <c r="K389" s="76"/>
      <c r="L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G390" s="76"/>
      <c r="H390" s="76"/>
      <c r="J390" s="76"/>
      <c r="K390" s="76"/>
      <c r="L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G391" s="76"/>
      <c r="H391" s="76"/>
      <c r="J391" s="76"/>
      <c r="K391" s="76"/>
      <c r="L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G392" s="76"/>
      <c r="H392" s="76"/>
      <c r="J392" s="76"/>
      <c r="K392" s="76"/>
      <c r="L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G393" s="76"/>
      <c r="H393" s="76"/>
      <c r="J393" s="76"/>
      <c r="K393" s="76"/>
      <c r="L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G394" s="76"/>
      <c r="H394" s="76"/>
      <c r="J394" s="76"/>
      <c r="K394" s="76"/>
      <c r="L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G395" s="76"/>
      <c r="H395" s="76"/>
      <c r="J395" s="76"/>
      <c r="K395" s="76"/>
      <c r="L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G396" s="76"/>
      <c r="H396" s="76"/>
      <c r="J396" s="76"/>
      <c r="K396" s="76"/>
      <c r="L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G397" s="76"/>
      <c r="H397" s="76"/>
      <c r="J397" s="76"/>
      <c r="K397" s="76"/>
      <c r="L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G398" s="76"/>
      <c r="H398" s="76"/>
      <c r="J398" s="76"/>
      <c r="K398" s="76"/>
      <c r="L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G399" s="76"/>
      <c r="H399" s="76"/>
      <c r="J399" s="76"/>
      <c r="K399" s="76"/>
      <c r="L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G400" s="76"/>
      <c r="H400" s="76"/>
      <c r="J400" s="76"/>
      <c r="K400" s="76"/>
      <c r="L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G401" s="76"/>
      <c r="H401" s="76"/>
      <c r="J401" s="76"/>
      <c r="K401" s="76"/>
      <c r="L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G402" s="76"/>
      <c r="H402" s="76"/>
      <c r="J402" s="76"/>
      <c r="K402" s="76"/>
      <c r="L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G403" s="76"/>
      <c r="H403" s="76"/>
      <c r="J403" s="76"/>
      <c r="K403" s="76"/>
      <c r="L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G404" s="76"/>
      <c r="H404" s="76"/>
      <c r="J404" s="76"/>
      <c r="K404" s="76"/>
      <c r="L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G405" s="76"/>
      <c r="H405" s="76"/>
      <c r="J405" s="76"/>
      <c r="K405" s="76"/>
      <c r="L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G406" s="76"/>
      <c r="H406" s="76"/>
      <c r="J406" s="76"/>
      <c r="K406" s="76"/>
      <c r="L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G407" s="76"/>
      <c r="H407" s="76"/>
      <c r="J407" s="76"/>
      <c r="K407" s="76"/>
      <c r="L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G408" s="76"/>
      <c r="H408" s="76"/>
      <c r="J408" s="76"/>
      <c r="K408" s="76"/>
      <c r="L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G409" s="76"/>
      <c r="H409" s="76"/>
      <c r="J409" s="76"/>
      <c r="K409" s="76"/>
      <c r="L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G410" s="76"/>
      <c r="H410" s="76"/>
      <c r="J410" s="76"/>
      <c r="K410" s="76"/>
      <c r="L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G411" s="76"/>
      <c r="H411" s="76"/>
      <c r="J411" s="76"/>
      <c r="K411" s="76"/>
      <c r="L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G412" s="76"/>
      <c r="H412" s="76"/>
      <c r="J412" s="76"/>
      <c r="K412" s="76"/>
      <c r="L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G413" s="76"/>
      <c r="H413" s="76"/>
      <c r="J413" s="76"/>
      <c r="K413" s="76"/>
      <c r="L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G414" s="76"/>
      <c r="H414" s="76"/>
      <c r="J414" s="76"/>
      <c r="K414" s="76"/>
      <c r="L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G415" s="76"/>
      <c r="H415" s="76"/>
      <c r="J415" s="76"/>
      <c r="K415" s="76"/>
      <c r="L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G416" s="76"/>
      <c r="H416" s="76"/>
      <c r="J416" s="76"/>
      <c r="K416" s="76"/>
      <c r="L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G417" s="76"/>
      <c r="H417" s="76"/>
      <c r="J417" s="76"/>
      <c r="K417" s="76"/>
      <c r="L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G418" s="76"/>
      <c r="H418" s="76"/>
      <c r="J418" s="76"/>
      <c r="K418" s="76"/>
      <c r="L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G419" s="76"/>
      <c r="H419" s="76"/>
      <c r="J419" s="76"/>
      <c r="K419" s="76"/>
      <c r="L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G420" s="76"/>
      <c r="H420" s="76"/>
      <c r="J420" s="76"/>
      <c r="K420" s="76"/>
      <c r="L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G421" s="76"/>
      <c r="H421" s="76"/>
      <c r="J421" s="76"/>
      <c r="K421" s="76"/>
      <c r="L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G422" s="76"/>
      <c r="H422" s="76"/>
      <c r="J422" s="76"/>
      <c r="K422" s="76"/>
      <c r="L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G423" s="76"/>
      <c r="H423" s="76"/>
      <c r="J423" s="76"/>
      <c r="K423" s="76"/>
      <c r="L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G424" s="76"/>
      <c r="H424" s="76"/>
      <c r="J424" s="76"/>
      <c r="K424" s="76"/>
      <c r="L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G425" s="76"/>
      <c r="H425" s="76"/>
      <c r="J425" s="76"/>
      <c r="K425" s="76"/>
      <c r="L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G426" s="76"/>
      <c r="H426" s="76"/>
      <c r="J426" s="76"/>
      <c r="K426" s="76"/>
      <c r="L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G427" s="76"/>
      <c r="H427" s="76"/>
      <c r="J427" s="76"/>
      <c r="K427" s="76"/>
      <c r="L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G428" s="76"/>
      <c r="H428" s="76"/>
      <c r="J428" s="76"/>
      <c r="K428" s="76"/>
      <c r="L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G429" s="76"/>
      <c r="H429" s="76"/>
      <c r="J429" s="76"/>
      <c r="K429" s="76"/>
      <c r="L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G430" s="76"/>
      <c r="H430" s="76"/>
      <c r="J430" s="76"/>
      <c r="K430" s="76"/>
      <c r="L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G431" s="76"/>
      <c r="H431" s="76"/>
      <c r="J431" s="76"/>
      <c r="K431" s="76"/>
      <c r="L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G432" s="76"/>
      <c r="H432" s="76"/>
      <c r="J432" s="76"/>
      <c r="K432" s="76"/>
      <c r="L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G433" s="76"/>
      <c r="H433" s="76"/>
      <c r="J433" s="76"/>
      <c r="K433" s="76"/>
      <c r="L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G434" s="76"/>
      <c r="H434" s="76"/>
      <c r="J434" s="76"/>
      <c r="K434" s="76"/>
      <c r="L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G435" s="76"/>
      <c r="H435" s="76"/>
      <c r="J435" s="76"/>
      <c r="K435" s="76"/>
      <c r="L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G436" s="76"/>
      <c r="H436" s="76"/>
      <c r="J436" s="76"/>
      <c r="K436" s="76"/>
      <c r="L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G437" s="76"/>
      <c r="H437" s="76"/>
      <c r="J437" s="76"/>
      <c r="K437" s="76"/>
      <c r="L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G438" s="76"/>
      <c r="H438" s="76"/>
      <c r="J438" s="76"/>
      <c r="K438" s="76"/>
      <c r="L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G439" s="76"/>
      <c r="H439" s="76"/>
      <c r="J439" s="76"/>
      <c r="K439" s="76"/>
      <c r="L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G440" s="76"/>
      <c r="H440" s="76"/>
      <c r="J440" s="76"/>
      <c r="K440" s="76"/>
      <c r="L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G441" s="76"/>
      <c r="H441" s="76"/>
      <c r="J441" s="76"/>
      <c r="K441" s="76"/>
      <c r="L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G442" s="76"/>
      <c r="H442" s="76"/>
      <c r="J442" s="76"/>
      <c r="K442" s="76"/>
      <c r="L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G443" s="76"/>
      <c r="H443" s="76"/>
      <c r="J443" s="76"/>
      <c r="K443" s="76"/>
      <c r="L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G444" s="76"/>
      <c r="H444" s="76"/>
      <c r="J444" s="76"/>
      <c r="K444" s="76"/>
      <c r="L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G445" s="76"/>
      <c r="H445" s="76"/>
      <c r="J445" s="76"/>
      <c r="K445" s="76"/>
      <c r="L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G446" s="76"/>
      <c r="H446" s="76"/>
      <c r="J446" s="76"/>
      <c r="K446" s="76"/>
      <c r="L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G447" s="76"/>
      <c r="H447" s="76"/>
      <c r="J447" s="76"/>
      <c r="K447" s="76"/>
      <c r="L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G448" s="76"/>
      <c r="H448" s="76"/>
      <c r="J448" s="76"/>
      <c r="K448" s="76"/>
      <c r="L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G449" s="76"/>
      <c r="H449" s="76"/>
      <c r="J449" s="76"/>
      <c r="K449" s="76"/>
      <c r="L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G450" s="76"/>
      <c r="H450" s="76"/>
      <c r="J450" s="76"/>
      <c r="K450" s="76"/>
      <c r="L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G451" s="76"/>
      <c r="H451" s="76"/>
      <c r="J451" s="76"/>
      <c r="K451" s="76"/>
      <c r="L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G452" s="76"/>
      <c r="H452" s="76"/>
      <c r="J452" s="76"/>
      <c r="K452" s="76"/>
      <c r="L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G453" s="76"/>
      <c r="H453" s="76"/>
      <c r="J453" s="76"/>
      <c r="K453" s="76"/>
      <c r="L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G454" s="76"/>
      <c r="H454" s="76"/>
      <c r="J454" s="76"/>
      <c r="K454" s="76"/>
      <c r="L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G455" s="76"/>
      <c r="H455" s="76"/>
      <c r="J455" s="76"/>
      <c r="K455" s="76"/>
      <c r="L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G456" s="76"/>
      <c r="H456" s="76"/>
      <c r="J456" s="76"/>
      <c r="K456" s="76"/>
      <c r="L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G457" s="76"/>
      <c r="H457" s="76"/>
      <c r="J457" s="76"/>
      <c r="K457" s="76"/>
      <c r="L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G458" s="76"/>
      <c r="H458" s="76"/>
      <c r="J458" s="76"/>
      <c r="K458" s="76"/>
      <c r="L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G459" s="76"/>
      <c r="H459" s="76"/>
      <c r="J459" s="76"/>
      <c r="K459" s="76"/>
      <c r="L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G460" s="76"/>
      <c r="H460" s="76"/>
      <c r="J460" s="76"/>
      <c r="K460" s="76"/>
      <c r="L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G461" s="76"/>
      <c r="H461" s="76"/>
      <c r="J461" s="76"/>
      <c r="K461" s="76"/>
      <c r="L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G462" s="76"/>
      <c r="H462" s="76"/>
      <c r="J462" s="76"/>
      <c r="K462" s="76"/>
      <c r="L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G463" s="76"/>
      <c r="H463" s="76"/>
      <c r="J463" s="76"/>
      <c r="K463" s="76"/>
      <c r="L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G464" s="76"/>
      <c r="H464" s="76"/>
      <c r="J464" s="76"/>
      <c r="K464" s="76"/>
      <c r="L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G465" s="76"/>
      <c r="H465" s="76"/>
      <c r="J465" s="76"/>
      <c r="K465" s="76"/>
      <c r="L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G466" s="76"/>
      <c r="H466" s="76"/>
      <c r="J466" s="76"/>
      <c r="K466" s="76"/>
      <c r="L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G467" s="76"/>
      <c r="H467" s="76"/>
      <c r="J467" s="76"/>
      <c r="K467" s="76"/>
      <c r="L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G468" s="76"/>
      <c r="H468" s="76"/>
      <c r="J468" s="76"/>
      <c r="K468" s="76"/>
      <c r="L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G469" s="76"/>
      <c r="H469" s="76"/>
      <c r="J469" s="76"/>
      <c r="K469" s="76"/>
      <c r="L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G470" s="76"/>
      <c r="H470" s="76"/>
      <c r="J470" s="76"/>
      <c r="K470" s="76"/>
      <c r="L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G471" s="76"/>
      <c r="H471" s="76"/>
      <c r="J471" s="76"/>
      <c r="K471" s="76"/>
      <c r="L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G472" s="76"/>
      <c r="H472" s="76"/>
      <c r="J472" s="76"/>
      <c r="K472" s="76"/>
      <c r="L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G473" s="76"/>
      <c r="H473" s="76"/>
      <c r="J473" s="76"/>
      <c r="K473" s="76"/>
      <c r="L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G474" s="76"/>
      <c r="H474" s="76"/>
      <c r="J474" s="76"/>
      <c r="K474" s="76"/>
      <c r="L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G475" s="76"/>
      <c r="H475" s="76"/>
      <c r="J475" s="76"/>
      <c r="K475" s="76"/>
      <c r="L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G476" s="76"/>
      <c r="H476" s="76"/>
      <c r="J476" s="76"/>
      <c r="K476" s="76"/>
      <c r="L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G477" s="76"/>
      <c r="H477" s="76"/>
      <c r="J477" s="76"/>
      <c r="K477" s="76"/>
      <c r="L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G478" s="76"/>
      <c r="H478" s="76"/>
      <c r="J478" s="76"/>
      <c r="K478" s="76"/>
      <c r="L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G479" s="76"/>
      <c r="H479" s="76"/>
      <c r="J479" s="76"/>
      <c r="K479" s="76"/>
      <c r="L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G480" s="76"/>
      <c r="H480" s="76"/>
      <c r="J480" s="76"/>
      <c r="K480" s="76"/>
      <c r="L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G481" s="76"/>
      <c r="H481" s="76"/>
      <c r="J481" s="76"/>
      <c r="K481" s="76"/>
      <c r="L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G482" s="76"/>
      <c r="H482" s="76"/>
      <c r="J482" s="76"/>
      <c r="K482" s="76"/>
      <c r="L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G483" s="76"/>
      <c r="H483" s="76"/>
      <c r="J483" s="76"/>
      <c r="K483" s="76"/>
      <c r="L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G484" s="76"/>
      <c r="H484" s="76"/>
      <c r="J484" s="76"/>
      <c r="K484" s="76"/>
      <c r="L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G485" s="76"/>
      <c r="H485" s="76"/>
      <c r="J485" s="76"/>
      <c r="K485" s="76"/>
      <c r="L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G486" s="76"/>
      <c r="H486" s="76"/>
      <c r="J486" s="76"/>
      <c r="K486" s="76"/>
      <c r="L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G487" s="76"/>
      <c r="H487" s="76"/>
      <c r="J487" s="76"/>
      <c r="K487" s="76"/>
      <c r="L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G488" s="76"/>
      <c r="H488" s="76"/>
      <c r="J488" s="76"/>
      <c r="K488" s="76"/>
      <c r="L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G489" s="76"/>
      <c r="H489" s="76"/>
      <c r="J489" s="76"/>
      <c r="K489" s="76"/>
      <c r="L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G490" s="76"/>
      <c r="H490" s="76"/>
      <c r="J490" s="76"/>
      <c r="K490" s="76"/>
      <c r="L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G491" s="76"/>
      <c r="H491" s="76"/>
      <c r="J491" s="76"/>
      <c r="K491" s="76"/>
      <c r="L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G492" s="76"/>
      <c r="H492" s="76"/>
      <c r="J492" s="76"/>
      <c r="K492" s="76"/>
      <c r="L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G493" s="76"/>
      <c r="H493" s="76"/>
      <c r="J493" s="76"/>
      <c r="K493" s="76"/>
      <c r="L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G494" s="76"/>
      <c r="H494" s="76"/>
      <c r="J494" s="76"/>
      <c r="K494" s="76"/>
      <c r="L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G495" s="76"/>
      <c r="H495" s="76"/>
      <c r="J495" s="76"/>
      <c r="K495" s="76"/>
      <c r="L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G496" s="76"/>
      <c r="H496" s="76"/>
      <c r="J496" s="76"/>
      <c r="K496" s="76"/>
      <c r="L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G497" s="76"/>
      <c r="H497" s="76"/>
      <c r="J497" s="76"/>
      <c r="K497" s="76"/>
      <c r="L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G498" s="76"/>
      <c r="H498" s="76"/>
      <c r="J498" s="76"/>
      <c r="K498" s="76"/>
      <c r="L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G499" s="76"/>
      <c r="H499" s="76"/>
      <c r="J499" s="76"/>
      <c r="K499" s="76"/>
      <c r="L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G500" s="76"/>
      <c r="H500" s="76"/>
      <c r="J500" s="76"/>
      <c r="K500" s="76"/>
      <c r="L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G501" s="76"/>
      <c r="H501" s="76"/>
      <c r="J501" s="76"/>
      <c r="K501" s="76"/>
      <c r="L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G502" s="76"/>
      <c r="H502" s="76"/>
      <c r="J502" s="76"/>
      <c r="K502" s="76"/>
      <c r="L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G503" s="76"/>
      <c r="H503" s="76"/>
      <c r="J503" s="76"/>
      <c r="K503" s="76"/>
      <c r="L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G504" s="76"/>
      <c r="H504" s="76"/>
      <c r="J504" s="76"/>
      <c r="K504" s="76"/>
      <c r="L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G505" s="76"/>
      <c r="H505" s="76"/>
      <c r="J505" s="76"/>
      <c r="K505" s="76"/>
      <c r="L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G506" s="76"/>
      <c r="H506" s="76"/>
      <c r="J506" s="76"/>
      <c r="K506" s="76"/>
      <c r="L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G507" s="76"/>
      <c r="H507" s="76"/>
      <c r="J507" s="76"/>
      <c r="K507" s="76"/>
      <c r="L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G508" s="76"/>
      <c r="H508" s="76"/>
      <c r="J508" s="76"/>
      <c r="K508" s="76"/>
      <c r="L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G509" s="76"/>
      <c r="H509" s="76"/>
      <c r="J509" s="76"/>
      <c r="K509" s="76"/>
      <c r="L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G510" s="76"/>
      <c r="H510" s="76"/>
      <c r="J510" s="76"/>
      <c r="K510" s="76"/>
      <c r="L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G511" s="76"/>
      <c r="H511" s="76"/>
      <c r="J511" s="76"/>
      <c r="K511" s="76"/>
      <c r="L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G512" s="76"/>
      <c r="H512" s="76"/>
      <c r="J512" s="76"/>
      <c r="K512" s="76"/>
      <c r="L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G513" s="76"/>
      <c r="H513" s="76"/>
      <c r="J513" s="76"/>
      <c r="K513" s="76"/>
      <c r="L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G514" s="76"/>
      <c r="H514" s="76"/>
      <c r="J514" s="76"/>
      <c r="K514" s="76"/>
      <c r="L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G515" s="76"/>
      <c r="H515" s="76"/>
      <c r="J515" s="76"/>
      <c r="K515" s="76"/>
      <c r="L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G516" s="76"/>
      <c r="H516" s="76"/>
      <c r="J516" s="76"/>
      <c r="K516" s="76"/>
      <c r="L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G517" s="76"/>
      <c r="H517" s="76"/>
      <c r="J517" s="76"/>
      <c r="K517" s="76"/>
      <c r="L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G518" s="76"/>
      <c r="H518" s="76"/>
      <c r="J518" s="76"/>
      <c r="K518" s="76"/>
      <c r="L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G519" s="76"/>
      <c r="H519" s="76"/>
      <c r="J519" s="76"/>
      <c r="K519" s="76"/>
      <c r="L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G520" s="76"/>
      <c r="H520" s="76"/>
      <c r="J520" s="76"/>
      <c r="K520" s="76"/>
      <c r="L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G521" s="76"/>
      <c r="H521" s="76"/>
      <c r="J521" s="76"/>
      <c r="K521" s="76"/>
      <c r="L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G522" s="76"/>
      <c r="H522" s="76"/>
      <c r="J522" s="76"/>
      <c r="K522" s="76"/>
      <c r="L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G523" s="76"/>
      <c r="H523" s="76"/>
      <c r="J523" s="76"/>
      <c r="K523" s="76"/>
      <c r="L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G524" s="76"/>
      <c r="H524" s="76"/>
      <c r="J524" s="76"/>
      <c r="K524" s="76"/>
      <c r="L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G525" s="76"/>
      <c r="H525" s="76"/>
      <c r="J525" s="76"/>
      <c r="K525" s="76"/>
      <c r="L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G526" s="76"/>
      <c r="H526" s="76"/>
      <c r="J526" s="76"/>
      <c r="K526" s="76"/>
      <c r="L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G527" s="76"/>
      <c r="H527" s="76"/>
      <c r="J527" s="76"/>
      <c r="K527" s="76"/>
      <c r="L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G528" s="76"/>
      <c r="H528" s="76"/>
      <c r="J528" s="76"/>
      <c r="K528" s="76"/>
      <c r="L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G529" s="76"/>
      <c r="H529" s="76"/>
      <c r="J529" s="76"/>
      <c r="K529" s="76"/>
      <c r="L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G530" s="76"/>
      <c r="H530" s="76"/>
      <c r="J530" s="76"/>
      <c r="K530" s="76"/>
      <c r="L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G531" s="76"/>
      <c r="H531" s="76"/>
      <c r="J531" s="76"/>
      <c r="K531" s="76"/>
      <c r="L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G532" s="76"/>
      <c r="H532" s="76"/>
      <c r="J532" s="76"/>
      <c r="K532" s="76"/>
      <c r="L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G533" s="76"/>
      <c r="H533" s="76"/>
      <c r="J533" s="76"/>
      <c r="K533" s="76"/>
      <c r="L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G534" s="76"/>
      <c r="H534" s="76"/>
      <c r="J534" s="76"/>
      <c r="K534" s="76"/>
      <c r="L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G535" s="76"/>
      <c r="H535" s="76"/>
      <c r="J535" s="76"/>
      <c r="K535" s="76"/>
      <c r="L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G536" s="76"/>
      <c r="H536" s="76"/>
      <c r="J536" s="76"/>
      <c r="K536" s="76"/>
      <c r="L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G537" s="76"/>
      <c r="H537" s="76"/>
      <c r="J537" s="76"/>
      <c r="K537" s="76"/>
      <c r="L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G538" s="76"/>
      <c r="H538" s="76"/>
      <c r="J538" s="76"/>
      <c r="K538" s="76"/>
      <c r="L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G539" s="76"/>
      <c r="H539" s="76"/>
      <c r="J539" s="76"/>
      <c r="K539" s="76"/>
      <c r="L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G540" s="76"/>
      <c r="H540" s="76"/>
      <c r="J540" s="76"/>
      <c r="K540" s="76"/>
      <c r="L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G541" s="76"/>
      <c r="H541" s="76"/>
      <c r="J541" s="76"/>
      <c r="K541" s="76"/>
      <c r="L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G542" s="76"/>
      <c r="H542" s="76"/>
      <c r="J542" s="76"/>
      <c r="K542" s="76"/>
      <c r="L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G543" s="76"/>
      <c r="H543" s="76"/>
      <c r="J543" s="76"/>
      <c r="K543" s="76"/>
      <c r="L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G544" s="76"/>
      <c r="H544" s="76"/>
      <c r="J544" s="76"/>
      <c r="K544" s="76"/>
      <c r="L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G545" s="76"/>
      <c r="H545" s="76"/>
      <c r="J545" s="76"/>
      <c r="K545" s="76"/>
      <c r="L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G546" s="76"/>
      <c r="H546" s="76"/>
      <c r="J546" s="76"/>
      <c r="K546" s="76"/>
      <c r="L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G547" s="76"/>
      <c r="H547" s="76"/>
      <c r="J547" s="76"/>
      <c r="K547" s="76"/>
      <c r="L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G548" s="76"/>
      <c r="H548" s="76"/>
      <c r="J548" s="76"/>
      <c r="K548" s="76"/>
      <c r="L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G549" s="76"/>
      <c r="H549" s="76"/>
      <c r="J549" s="76"/>
      <c r="K549" s="76"/>
      <c r="L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G550" s="76"/>
      <c r="H550" s="76"/>
      <c r="J550" s="76"/>
      <c r="K550" s="76"/>
      <c r="L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G551" s="76"/>
      <c r="H551" s="76"/>
      <c r="J551" s="76"/>
      <c r="K551" s="76"/>
      <c r="L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G552" s="76"/>
      <c r="H552" s="76"/>
      <c r="J552" s="76"/>
      <c r="K552" s="76"/>
      <c r="L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G553" s="76"/>
      <c r="H553" s="76"/>
      <c r="J553" s="76"/>
      <c r="K553" s="76"/>
      <c r="L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G554" s="76"/>
      <c r="H554" s="76"/>
      <c r="J554" s="76"/>
      <c r="K554" s="76"/>
      <c r="L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G555" s="76"/>
      <c r="H555" s="76"/>
      <c r="J555" s="76"/>
      <c r="K555" s="76"/>
      <c r="L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G556" s="76"/>
      <c r="H556" s="76"/>
      <c r="J556" s="76"/>
      <c r="K556" s="76"/>
      <c r="L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G557" s="76"/>
      <c r="H557" s="76"/>
      <c r="J557" s="76"/>
      <c r="K557" s="76"/>
      <c r="L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G558" s="76"/>
      <c r="H558" s="76"/>
      <c r="J558" s="76"/>
      <c r="K558" s="76"/>
      <c r="L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G559" s="76"/>
      <c r="H559" s="76"/>
      <c r="J559" s="76"/>
      <c r="K559" s="76"/>
      <c r="L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G560" s="76"/>
      <c r="H560" s="76"/>
      <c r="J560" s="76"/>
      <c r="K560" s="76"/>
      <c r="L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G561" s="76"/>
      <c r="H561" s="76"/>
      <c r="J561" s="76"/>
      <c r="K561" s="76"/>
      <c r="L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G562" s="76"/>
      <c r="H562" s="76"/>
      <c r="J562" s="76"/>
      <c r="K562" s="76"/>
      <c r="L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G563" s="76"/>
      <c r="H563" s="76"/>
      <c r="J563" s="76"/>
      <c r="K563" s="76"/>
      <c r="L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G564" s="76"/>
      <c r="H564" s="76"/>
      <c r="J564" s="76"/>
      <c r="K564" s="76"/>
      <c r="L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G565" s="76"/>
      <c r="H565" s="76"/>
      <c r="J565" s="76"/>
      <c r="K565" s="76"/>
      <c r="L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G566" s="76"/>
      <c r="H566" s="76"/>
      <c r="J566" s="76"/>
      <c r="K566" s="76"/>
      <c r="L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G567" s="76"/>
      <c r="H567" s="76"/>
      <c r="J567" s="76"/>
      <c r="K567" s="76"/>
      <c r="L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G568" s="76"/>
      <c r="H568" s="76"/>
      <c r="J568" s="76"/>
      <c r="K568" s="76"/>
      <c r="L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G569" s="76"/>
      <c r="H569" s="76"/>
      <c r="J569" s="76"/>
      <c r="K569" s="76"/>
      <c r="L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G570" s="76"/>
      <c r="H570" s="76"/>
      <c r="J570" s="76"/>
      <c r="K570" s="76"/>
      <c r="L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G571" s="76"/>
      <c r="H571" s="76"/>
      <c r="J571" s="76"/>
      <c r="K571" s="76"/>
      <c r="L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G572" s="76"/>
      <c r="H572" s="76"/>
      <c r="J572" s="76"/>
      <c r="K572" s="76"/>
      <c r="L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G573" s="76"/>
      <c r="H573" s="76"/>
      <c r="J573" s="76"/>
      <c r="K573" s="76"/>
      <c r="L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G574" s="76"/>
      <c r="H574" s="76"/>
      <c r="J574" s="76"/>
      <c r="K574" s="76"/>
      <c r="L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G575" s="76"/>
      <c r="H575" s="76"/>
      <c r="J575" s="76"/>
      <c r="K575" s="76"/>
      <c r="L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G576" s="76"/>
      <c r="H576" s="76"/>
      <c r="J576" s="76"/>
      <c r="K576" s="76"/>
      <c r="L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G577" s="76"/>
      <c r="H577" s="76"/>
      <c r="J577" s="76"/>
      <c r="K577" s="76"/>
      <c r="L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G578" s="76"/>
      <c r="H578" s="76"/>
      <c r="J578" s="76"/>
      <c r="K578" s="76"/>
      <c r="L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G579" s="76"/>
      <c r="H579" s="76"/>
      <c r="J579" s="76"/>
      <c r="K579" s="76"/>
      <c r="L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G580" s="76"/>
      <c r="H580" s="76"/>
      <c r="J580" s="76"/>
      <c r="K580" s="76"/>
      <c r="L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G581" s="76"/>
      <c r="H581" s="76"/>
      <c r="J581" s="76"/>
      <c r="K581" s="76"/>
      <c r="L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G582" s="76"/>
      <c r="H582" s="76"/>
      <c r="J582" s="76"/>
      <c r="K582" s="76"/>
      <c r="L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G583" s="76"/>
      <c r="H583" s="76"/>
      <c r="J583" s="76"/>
      <c r="K583" s="76"/>
      <c r="L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G584" s="76"/>
      <c r="H584" s="76"/>
      <c r="J584" s="76"/>
      <c r="K584" s="76"/>
      <c r="L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G585" s="76"/>
      <c r="H585" s="76"/>
      <c r="J585" s="76"/>
      <c r="K585" s="76"/>
      <c r="L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G586" s="76"/>
      <c r="H586" s="76"/>
      <c r="J586" s="76"/>
      <c r="K586" s="76"/>
      <c r="L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G587" s="76"/>
      <c r="H587" s="76"/>
      <c r="J587" s="76"/>
      <c r="K587" s="76"/>
      <c r="L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G588" s="76"/>
      <c r="H588" s="76"/>
      <c r="J588" s="76"/>
      <c r="K588" s="76"/>
      <c r="L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G589" s="76"/>
      <c r="H589" s="76"/>
      <c r="J589" s="76"/>
      <c r="K589" s="76"/>
      <c r="L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G590" s="76"/>
      <c r="H590" s="76"/>
      <c r="J590" s="76"/>
      <c r="K590" s="76"/>
      <c r="L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G591" s="76"/>
      <c r="H591" s="76"/>
      <c r="J591" s="76"/>
      <c r="K591" s="76"/>
      <c r="L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G592" s="76"/>
      <c r="H592" s="76"/>
      <c r="J592" s="76"/>
      <c r="K592" s="76"/>
      <c r="L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G593" s="76"/>
      <c r="H593" s="76"/>
      <c r="J593" s="76"/>
      <c r="K593" s="76"/>
      <c r="L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G594" s="76"/>
      <c r="H594" s="76"/>
      <c r="J594" s="76"/>
      <c r="K594" s="76"/>
      <c r="L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G595" s="76"/>
      <c r="H595" s="76"/>
      <c r="J595" s="76"/>
      <c r="K595" s="76"/>
      <c r="L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G596" s="76"/>
      <c r="H596" s="76"/>
      <c r="J596" s="76"/>
      <c r="K596" s="76"/>
      <c r="L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G597" s="76"/>
      <c r="H597" s="76"/>
      <c r="J597" s="76"/>
      <c r="K597" s="76"/>
      <c r="L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G598" s="76"/>
      <c r="H598" s="76"/>
      <c r="J598" s="76"/>
      <c r="K598" s="76"/>
      <c r="L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G599" s="76"/>
      <c r="H599" s="76"/>
      <c r="J599" s="76"/>
      <c r="K599" s="76"/>
      <c r="L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G600" s="76"/>
      <c r="H600" s="76"/>
      <c r="J600" s="76"/>
      <c r="K600" s="76"/>
      <c r="L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G601" s="76"/>
      <c r="H601" s="76"/>
      <c r="J601" s="76"/>
      <c r="K601" s="76"/>
      <c r="L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G602" s="76"/>
      <c r="H602" s="76"/>
      <c r="J602" s="76"/>
      <c r="K602" s="76"/>
      <c r="L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G603" s="76"/>
      <c r="H603" s="76"/>
      <c r="J603" s="76"/>
      <c r="K603" s="76"/>
      <c r="L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G604" s="76"/>
      <c r="H604" s="76"/>
      <c r="J604" s="76"/>
      <c r="K604" s="76"/>
      <c r="L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G605" s="76"/>
      <c r="H605" s="76"/>
      <c r="J605" s="76"/>
      <c r="K605" s="76"/>
      <c r="L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G606" s="76"/>
      <c r="H606" s="76"/>
      <c r="J606" s="76"/>
      <c r="K606" s="76"/>
      <c r="L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G607" s="76"/>
      <c r="H607" s="76"/>
      <c r="J607" s="76"/>
      <c r="K607" s="76"/>
      <c r="L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G608" s="76"/>
      <c r="H608" s="76"/>
      <c r="J608" s="76"/>
      <c r="K608" s="76"/>
      <c r="L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G609" s="76"/>
      <c r="H609" s="76"/>
      <c r="J609" s="76"/>
      <c r="K609" s="76"/>
      <c r="L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G610" s="76"/>
      <c r="H610" s="76"/>
      <c r="J610" s="76"/>
      <c r="K610" s="76"/>
      <c r="L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G611" s="76"/>
      <c r="H611" s="76"/>
      <c r="J611" s="76"/>
      <c r="K611" s="76"/>
      <c r="L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G612" s="76"/>
      <c r="H612" s="76"/>
      <c r="J612" s="76"/>
      <c r="K612" s="76"/>
      <c r="L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G613" s="76"/>
      <c r="H613" s="76"/>
      <c r="J613" s="76"/>
      <c r="K613" s="76"/>
      <c r="L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G614" s="76"/>
      <c r="H614" s="76"/>
      <c r="J614" s="76"/>
      <c r="K614" s="76"/>
      <c r="L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G615" s="76"/>
      <c r="H615" s="76"/>
      <c r="J615" s="76"/>
      <c r="K615" s="76"/>
      <c r="L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G616" s="76"/>
      <c r="H616" s="76"/>
      <c r="J616" s="76"/>
      <c r="K616" s="76"/>
      <c r="L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G617" s="76"/>
      <c r="H617" s="76"/>
      <c r="J617" s="76"/>
      <c r="K617" s="76"/>
      <c r="L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G618" s="76"/>
      <c r="H618" s="76"/>
      <c r="J618" s="76"/>
      <c r="K618" s="76"/>
      <c r="L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G619" s="76"/>
      <c r="H619" s="76"/>
      <c r="J619" s="76"/>
      <c r="K619" s="76"/>
      <c r="L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G620" s="76"/>
      <c r="H620" s="76"/>
      <c r="J620" s="76"/>
      <c r="K620" s="76"/>
      <c r="L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G621" s="76"/>
      <c r="H621" s="76"/>
      <c r="J621" s="76"/>
      <c r="K621" s="76"/>
      <c r="L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G622" s="76"/>
      <c r="H622" s="76"/>
      <c r="J622" s="76"/>
      <c r="K622" s="76"/>
      <c r="L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G623" s="76"/>
      <c r="H623" s="76"/>
      <c r="J623" s="76"/>
      <c r="K623" s="76"/>
      <c r="L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G624" s="76"/>
      <c r="H624" s="76"/>
      <c r="J624" s="76"/>
      <c r="K624" s="76"/>
      <c r="L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G625" s="76"/>
      <c r="H625" s="76"/>
      <c r="J625" s="76"/>
      <c r="K625" s="76"/>
      <c r="L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G626" s="76"/>
      <c r="H626" s="76"/>
      <c r="J626" s="76"/>
      <c r="K626" s="76"/>
      <c r="L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G627" s="76"/>
      <c r="H627" s="76"/>
      <c r="J627" s="76"/>
      <c r="K627" s="76"/>
      <c r="L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G628" s="76"/>
      <c r="H628" s="76"/>
      <c r="J628" s="76"/>
      <c r="K628" s="76"/>
      <c r="L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G629" s="76"/>
      <c r="H629" s="76"/>
      <c r="J629" s="76"/>
      <c r="K629" s="76"/>
      <c r="L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G630" s="76"/>
      <c r="H630" s="76"/>
      <c r="J630" s="76"/>
      <c r="K630" s="76"/>
      <c r="L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G631" s="76"/>
      <c r="H631" s="76"/>
      <c r="J631" s="76"/>
      <c r="K631" s="76"/>
      <c r="L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G632" s="76"/>
      <c r="H632" s="76"/>
      <c r="J632" s="76"/>
      <c r="K632" s="76"/>
      <c r="L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G633" s="76"/>
      <c r="H633" s="76"/>
      <c r="J633" s="76"/>
      <c r="K633" s="76"/>
      <c r="L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G634" s="76"/>
      <c r="H634" s="76"/>
      <c r="J634" s="76"/>
      <c r="K634" s="76"/>
      <c r="L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G635" s="76"/>
      <c r="H635" s="76"/>
      <c r="J635" s="76"/>
      <c r="K635" s="76"/>
      <c r="L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G636" s="76"/>
      <c r="H636" s="76"/>
      <c r="J636" s="76"/>
      <c r="K636" s="76"/>
      <c r="L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G637" s="76"/>
      <c r="H637" s="76"/>
      <c r="J637" s="76"/>
      <c r="K637" s="76"/>
      <c r="L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G638" s="76"/>
      <c r="H638" s="76"/>
      <c r="J638" s="76"/>
      <c r="K638" s="76"/>
      <c r="L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G639" s="76"/>
      <c r="H639" s="76"/>
      <c r="J639" s="76"/>
      <c r="K639" s="76"/>
      <c r="L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G640" s="76"/>
      <c r="H640" s="76"/>
      <c r="J640" s="76"/>
      <c r="K640" s="76"/>
      <c r="L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G641" s="76"/>
      <c r="H641" s="76"/>
      <c r="J641" s="76"/>
      <c r="K641" s="76"/>
      <c r="L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G642" s="76"/>
      <c r="H642" s="76"/>
      <c r="J642" s="76"/>
      <c r="K642" s="76"/>
      <c r="L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G643" s="76"/>
      <c r="H643" s="76"/>
      <c r="J643" s="76"/>
      <c r="K643" s="76"/>
      <c r="L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G644" s="76"/>
      <c r="H644" s="76"/>
      <c r="J644" s="76"/>
      <c r="K644" s="76"/>
      <c r="L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G645" s="76"/>
      <c r="H645" s="76"/>
      <c r="J645" s="76"/>
      <c r="K645" s="76"/>
      <c r="L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G646" s="76"/>
      <c r="H646" s="76"/>
      <c r="J646" s="76"/>
      <c r="K646" s="76"/>
      <c r="L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G647" s="76"/>
      <c r="H647" s="76"/>
      <c r="J647" s="76"/>
      <c r="K647" s="76"/>
      <c r="L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G648" s="76"/>
      <c r="H648" s="76"/>
      <c r="J648" s="76"/>
      <c r="K648" s="76"/>
      <c r="L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G649" s="76"/>
      <c r="H649" s="76"/>
      <c r="J649" s="76"/>
      <c r="K649" s="76"/>
      <c r="L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G650" s="76"/>
      <c r="H650" s="76"/>
      <c r="J650" s="76"/>
      <c r="K650" s="76"/>
      <c r="L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G651" s="76"/>
      <c r="H651" s="76"/>
      <c r="J651" s="76"/>
      <c r="K651" s="76"/>
      <c r="L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G652" s="76"/>
      <c r="H652" s="76"/>
      <c r="J652" s="76"/>
      <c r="K652" s="76"/>
      <c r="L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G653" s="76"/>
      <c r="H653" s="76"/>
      <c r="J653" s="76"/>
      <c r="K653" s="76"/>
      <c r="L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G654" s="76"/>
      <c r="H654" s="76"/>
      <c r="J654" s="76"/>
      <c r="K654" s="76"/>
      <c r="L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G655" s="76"/>
      <c r="H655" s="76"/>
      <c r="J655" s="76"/>
      <c r="K655" s="76"/>
      <c r="L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G656" s="76"/>
      <c r="H656" s="76"/>
      <c r="J656" s="76"/>
      <c r="K656" s="76"/>
      <c r="L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G657" s="76"/>
      <c r="H657" s="76"/>
      <c r="J657" s="76"/>
      <c r="K657" s="76"/>
      <c r="L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G658" s="76"/>
      <c r="H658" s="76"/>
      <c r="J658" s="76"/>
      <c r="K658" s="76"/>
      <c r="L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G659" s="76"/>
      <c r="H659" s="76"/>
      <c r="J659" s="76"/>
      <c r="K659" s="76"/>
      <c r="L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G660" s="76"/>
      <c r="H660" s="76"/>
      <c r="J660" s="76"/>
      <c r="K660" s="76"/>
      <c r="L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G661" s="76"/>
      <c r="H661" s="76"/>
      <c r="J661" s="76"/>
      <c r="K661" s="76"/>
      <c r="L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G662" s="76"/>
      <c r="H662" s="76"/>
      <c r="J662" s="76"/>
      <c r="K662" s="76"/>
      <c r="L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G663" s="76"/>
      <c r="H663" s="76"/>
      <c r="J663" s="76"/>
      <c r="K663" s="76"/>
      <c r="L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G664" s="76"/>
      <c r="H664" s="76"/>
      <c r="J664" s="76"/>
      <c r="K664" s="76"/>
      <c r="L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G665" s="76"/>
      <c r="H665" s="76"/>
      <c r="J665" s="76"/>
      <c r="K665" s="76"/>
      <c r="L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G666" s="76"/>
      <c r="H666" s="76"/>
      <c r="J666" s="76"/>
      <c r="K666" s="76"/>
      <c r="L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G667" s="76"/>
      <c r="H667" s="76"/>
      <c r="J667" s="76"/>
      <c r="K667" s="76"/>
      <c r="L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G668" s="76"/>
      <c r="H668" s="76"/>
      <c r="J668" s="76"/>
      <c r="K668" s="76"/>
      <c r="L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G669" s="76"/>
      <c r="H669" s="76"/>
      <c r="J669" s="76"/>
      <c r="K669" s="76"/>
      <c r="L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G670" s="76"/>
      <c r="H670" s="76"/>
      <c r="J670" s="76"/>
      <c r="K670" s="76"/>
      <c r="L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G671" s="76"/>
      <c r="H671" s="76"/>
      <c r="J671" s="76"/>
      <c r="K671" s="76"/>
      <c r="L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G672" s="76"/>
      <c r="H672" s="76"/>
      <c r="J672" s="76"/>
      <c r="K672" s="76"/>
      <c r="L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G673" s="76"/>
      <c r="H673" s="76"/>
      <c r="J673" s="76"/>
      <c r="K673" s="76"/>
      <c r="L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G674" s="76"/>
      <c r="H674" s="76"/>
      <c r="J674" s="76"/>
      <c r="K674" s="76"/>
      <c r="L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G675" s="76"/>
      <c r="H675" s="76"/>
      <c r="J675" s="76"/>
      <c r="K675" s="76"/>
      <c r="L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G676" s="76"/>
      <c r="H676" s="76"/>
      <c r="J676" s="76"/>
      <c r="K676" s="76"/>
      <c r="L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G677" s="76"/>
      <c r="H677" s="76"/>
      <c r="J677" s="76"/>
      <c r="K677" s="76"/>
      <c r="L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G678" s="76"/>
      <c r="H678" s="76"/>
      <c r="J678" s="76"/>
      <c r="K678" s="76"/>
      <c r="L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G679" s="76"/>
      <c r="H679" s="76"/>
      <c r="J679" s="76"/>
      <c r="K679" s="76"/>
      <c r="L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G680" s="76"/>
      <c r="H680" s="76"/>
      <c r="J680" s="76"/>
      <c r="K680" s="76"/>
      <c r="L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G681" s="76"/>
      <c r="H681" s="76"/>
      <c r="J681" s="76"/>
      <c r="K681" s="76"/>
      <c r="L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G682" s="76"/>
      <c r="H682" s="76"/>
      <c r="J682" s="76"/>
      <c r="K682" s="76"/>
      <c r="L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G683" s="76"/>
      <c r="H683" s="76"/>
      <c r="J683" s="76"/>
      <c r="K683" s="76"/>
      <c r="L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G684" s="76"/>
      <c r="H684" s="76"/>
      <c r="J684" s="76"/>
      <c r="K684" s="76"/>
      <c r="L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G685" s="76"/>
      <c r="H685" s="76"/>
      <c r="J685" s="76"/>
      <c r="K685" s="76"/>
      <c r="L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G686" s="76"/>
      <c r="H686" s="76"/>
      <c r="J686" s="76"/>
      <c r="K686" s="76"/>
      <c r="L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G687" s="76"/>
      <c r="H687" s="76"/>
      <c r="J687" s="76"/>
      <c r="K687" s="76"/>
      <c r="L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G688" s="76"/>
      <c r="H688" s="76"/>
      <c r="J688" s="76"/>
      <c r="K688" s="76"/>
      <c r="L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G689" s="76"/>
      <c r="H689" s="76"/>
      <c r="J689" s="76"/>
      <c r="K689" s="76"/>
      <c r="L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G690" s="76"/>
      <c r="H690" s="76"/>
      <c r="J690" s="76"/>
      <c r="K690" s="76"/>
      <c r="L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G691" s="76"/>
      <c r="H691" s="76"/>
      <c r="J691" s="76"/>
      <c r="K691" s="76"/>
      <c r="L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G692" s="76"/>
      <c r="H692" s="76"/>
      <c r="J692" s="76"/>
      <c r="K692" s="76"/>
      <c r="L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G693" s="76"/>
      <c r="H693" s="76"/>
      <c r="J693" s="76"/>
      <c r="K693" s="76"/>
      <c r="L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G694" s="76"/>
      <c r="H694" s="76"/>
      <c r="J694" s="76"/>
      <c r="K694" s="76"/>
      <c r="L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G695" s="76"/>
      <c r="H695" s="76"/>
      <c r="J695" s="76"/>
      <c r="K695" s="76"/>
      <c r="L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G696" s="76"/>
      <c r="H696" s="76"/>
      <c r="J696" s="76"/>
      <c r="K696" s="76"/>
      <c r="L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G697" s="76"/>
      <c r="H697" s="76"/>
      <c r="J697" s="76"/>
      <c r="K697" s="76"/>
      <c r="L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G698" s="76"/>
      <c r="H698" s="76"/>
      <c r="J698" s="76"/>
      <c r="K698" s="76"/>
      <c r="L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G699" s="76"/>
      <c r="H699" s="76"/>
      <c r="J699" s="76"/>
      <c r="K699" s="76"/>
      <c r="L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G700" s="76"/>
      <c r="H700" s="76"/>
      <c r="J700" s="76"/>
      <c r="K700" s="76"/>
      <c r="L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G701" s="76"/>
      <c r="H701" s="76"/>
      <c r="J701" s="76"/>
      <c r="K701" s="76"/>
      <c r="L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G702" s="76"/>
      <c r="H702" s="76"/>
      <c r="J702" s="76"/>
      <c r="K702" s="76"/>
      <c r="L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G703" s="76"/>
      <c r="H703" s="76"/>
      <c r="J703" s="76"/>
      <c r="K703" s="76"/>
      <c r="L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G704" s="76"/>
      <c r="H704" s="76"/>
      <c r="J704" s="76"/>
      <c r="K704" s="76"/>
      <c r="L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G705" s="76"/>
      <c r="H705" s="76"/>
      <c r="J705" s="76"/>
      <c r="K705" s="76"/>
      <c r="L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G706" s="76"/>
      <c r="H706" s="76"/>
      <c r="J706" s="76"/>
      <c r="K706" s="76"/>
      <c r="L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G707" s="76"/>
      <c r="H707" s="76"/>
      <c r="J707" s="76"/>
      <c r="K707" s="76"/>
      <c r="L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G708" s="76"/>
      <c r="H708" s="76"/>
      <c r="J708" s="76"/>
      <c r="K708" s="76"/>
      <c r="L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G709" s="76"/>
      <c r="H709" s="76"/>
      <c r="J709" s="76"/>
      <c r="K709" s="76"/>
      <c r="L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G710" s="76"/>
      <c r="H710" s="76"/>
      <c r="J710" s="76"/>
      <c r="K710" s="76"/>
      <c r="L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G711" s="76"/>
      <c r="H711" s="76"/>
      <c r="J711" s="76"/>
      <c r="K711" s="76"/>
      <c r="L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G712" s="76"/>
      <c r="H712" s="76"/>
      <c r="J712" s="76"/>
      <c r="K712" s="76"/>
      <c r="L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G713" s="76"/>
      <c r="H713" s="76"/>
      <c r="J713" s="76"/>
      <c r="K713" s="76"/>
      <c r="L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G714" s="76"/>
      <c r="H714" s="76"/>
      <c r="J714" s="76"/>
      <c r="K714" s="76"/>
      <c r="L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G715" s="76"/>
      <c r="H715" s="76"/>
      <c r="J715" s="76"/>
      <c r="K715" s="76"/>
      <c r="L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G716" s="76"/>
      <c r="H716" s="76"/>
      <c r="J716" s="76"/>
      <c r="K716" s="76"/>
      <c r="L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G717" s="76"/>
      <c r="H717" s="76"/>
      <c r="J717" s="76"/>
      <c r="K717" s="76"/>
      <c r="L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G718" s="76"/>
      <c r="H718" s="76"/>
      <c r="J718" s="76"/>
      <c r="K718" s="76"/>
      <c r="L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G719" s="76"/>
      <c r="H719" s="76"/>
      <c r="J719" s="76"/>
      <c r="K719" s="76"/>
      <c r="L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G720" s="76"/>
      <c r="H720" s="76"/>
      <c r="J720" s="76"/>
      <c r="K720" s="76"/>
      <c r="L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G721" s="76"/>
      <c r="H721" s="76"/>
      <c r="J721" s="76"/>
      <c r="K721" s="76"/>
      <c r="L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G722" s="76"/>
      <c r="H722" s="76"/>
      <c r="J722" s="76"/>
      <c r="K722" s="76"/>
      <c r="L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G723" s="76"/>
      <c r="H723" s="76"/>
      <c r="J723" s="76"/>
      <c r="K723" s="76"/>
      <c r="L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G724" s="76"/>
      <c r="H724" s="76"/>
      <c r="J724" s="76"/>
      <c r="K724" s="76"/>
      <c r="L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G725" s="76"/>
      <c r="H725" s="76"/>
      <c r="J725" s="76"/>
      <c r="K725" s="76"/>
      <c r="L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G726" s="76"/>
      <c r="H726" s="76"/>
      <c r="J726" s="76"/>
      <c r="K726" s="76"/>
      <c r="L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G727" s="76"/>
      <c r="H727" s="76"/>
      <c r="J727" s="76"/>
      <c r="K727" s="76"/>
      <c r="L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G728" s="76"/>
      <c r="H728" s="76"/>
      <c r="J728" s="76"/>
      <c r="K728" s="76"/>
      <c r="L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G729" s="76"/>
      <c r="H729" s="76"/>
      <c r="J729" s="76"/>
      <c r="K729" s="76"/>
      <c r="L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G730" s="76"/>
      <c r="H730" s="76"/>
      <c r="J730" s="76"/>
      <c r="K730" s="76"/>
      <c r="L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G731" s="76"/>
      <c r="H731" s="76"/>
      <c r="J731" s="76"/>
      <c r="K731" s="76"/>
      <c r="L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G732" s="76"/>
      <c r="H732" s="76"/>
      <c r="J732" s="76"/>
      <c r="K732" s="76"/>
      <c r="L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G733" s="76"/>
      <c r="H733" s="76"/>
      <c r="J733" s="76"/>
      <c r="K733" s="76"/>
      <c r="L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G734" s="76"/>
      <c r="H734" s="76"/>
      <c r="J734" s="76"/>
      <c r="K734" s="76"/>
      <c r="L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G735" s="76"/>
      <c r="H735" s="76"/>
      <c r="J735" s="76"/>
      <c r="K735" s="76"/>
      <c r="L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G736" s="76"/>
      <c r="H736" s="76"/>
      <c r="J736" s="76"/>
      <c r="K736" s="76"/>
      <c r="L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G737" s="76"/>
      <c r="H737" s="76"/>
      <c r="J737" s="76"/>
      <c r="K737" s="76"/>
      <c r="L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G738" s="76"/>
      <c r="H738" s="76"/>
      <c r="J738" s="76"/>
      <c r="K738" s="76"/>
      <c r="L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G739" s="76"/>
      <c r="H739" s="76"/>
      <c r="J739" s="76"/>
      <c r="K739" s="76"/>
      <c r="L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G740" s="76"/>
      <c r="H740" s="76"/>
      <c r="J740" s="76"/>
      <c r="K740" s="76"/>
      <c r="L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G741" s="76"/>
      <c r="H741" s="76"/>
      <c r="J741" s="76"/>
      <c r="K741" s="76"/>
      <c r="L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G742" s="76"/>
      <c r="H742" s="76"/>
      <c r="J742" s="76"/>
      <c r="K742" s="76"/>
      <c r="L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G743" s="76"/>
      <c r="H743" s="76"/>
      <c r="J743" s="76"/>
      <c r="K743" s="76"/>
      <c r="L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G744" s="76"/>
      <c r="H744" s="76"/>
      <c r="J744" s="76"/>
      <c r="K744" s="76"/>
      <c r="L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G745" s="76"/>
      <c r="H745" s="76"/>
      <c r="J745" s="76"/>
      <c r="K745" s="76"/>
      <c r="L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G746" s="76"/>
      <c r="H746" s="76"/>
      <c r="J746" s="76"/>
      <c r="K746" s="76"/>
      <c r="L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G747" s="76"/>
      <c r="H747" s="76"/>
      <c r="J747" s="76"/>
      <c r="K747" s="76"/>
      <c r="L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G748" s="76"/>
      <c r="H748" s="76"/>
      <c r="J748" s="76"/>
      <c r="K748" s="76"/>
      <c r="L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G749" s="76"/>
      <c r="H749" s="76"/>
      <c r="J749" s="76"/>
      <c r="K749" s="76"/>
      <c r="L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G750" s="76"/>
      <c r="H750" s="76"/>
      <c r="J750" s="76"/>
      <c r="K750" s="76"/>
      <c r="L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G751" s="76"/>
      <c r="H751" s="76"/>
      <c r="J751" s="76"/>
      <c r="K751" s="76"/>
      <c r="L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G752" s="76"/>
      <c r="H752" s="76"/>
      <c r="J752" s="76"/>
      <c r="K752" s="76"/>
      <c r="L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G753" s="76"/>
      <c r="H753" s="76"/>
      <c r="J753" s="76"/>
      <c r="K753" s="76"/>
      <c r="L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G754" s="76"/>
      <c r="H754" s="76"/>
      <c r="J754" s="76"/>
      <c r="K754" s="76"/>
      <c r="L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G755" s="76"/>
      <c r="H755" s="76"/>
      <c r="J755" s="76"/>
      <c r="K755" s="76"/>
      <c r="L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G756" s="76"/>
      <c r="H756" s="76"/>
      <c r="J756" s="76"/>
      <c r="K756" s="76"/>
      <c r="L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G757" s="76"/>
      <c r="H757" s="76"/>
      <c r="J757" s="76"/>
      <c r="K757" s="76"/>
      <c r="L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G758" s="76"/>
      <c r="H758" s="76"/>
      <c r="J758" s="76"/>
      <c r="K758" s="76"/>
      <c r="L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G759" s="76"/>
      <c r="H759" s="76"/>
      <c r="J759" s="76"/>
      <c r="K759" s="76"/>
      <c r="L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G760" s="76"/>
      <c r="H760" s="76"/>
      <c r="J760" s="76"/>
      <c r="K760" s="76"/>
      <c r="L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G761" s="76"/>
      <c r="H761" s="76"/>
      <c r="J761" s="76"/>
      <c r="K761" s="76"/>
      <c r="L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G762" s="76"/>
      <c r="H762" s="76"/>
      <c r="J762" s="76"/>
      <c r="K762" s="76"/>
      <c r="L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G763" s="76"/>
      <c r="H763" s="76"/>
      <c r="J763" s="76"/>
      <c r="K763" s="76"/>
      <c r="L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G764" s="76"/>
      <c r="H764" s="76"/>
      <c r="J764" s="76"/>
      <c r="K764" s="76"/>
      <c r="L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G765" s="76"/>
      <c r="H765" s="76"/>
      <c r="J765" s="76"/>
      <c r="K765" s="76"/>
      <c r="L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G766" s="76"/>
      <c r="H766" s="76"/>
      <c r="J766" s="76"/>
      <c r="K766" s="76"/>
      <c r="L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G767" s="76"/>
      <c r="H767" s="76"/>
      <c r="J767" s="76"/>
      <c r="K767" s="76"/>
      <c r="L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G768" s="76"/>
      <c r="H768" s="76"/>
      <c r="J768" s="76"/>
      <c r="K768" s="76"/>
      <c r="L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G769" s="76"/>
      <c r="H769" s="76"/>
      <c r="J769" s="76"/>
      <c r="K769" s="76"/>
      <c r="L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G770" s="76"/>
      <c r="H770" s="76"/>
      <c r="J770" s="76"/>
      <c r="K770" s="76"/>
      <c r="L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G771" s="76"/>
      <c r="H771" s="76"/>
      <c r="J771" s="76"/>
      <c r="K771" s="76"/>
      <c r="L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G772" s="76"/>
      <c r="H772" s="76"/>
      <c r="J772" s="76"/>
      <c r="K772" s="76"/>
      <c r="L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G773" s="76"/>
      <c r="H773" s="76"/>
      <c r="J773" s="76"/>
      <c r="K773" s="76"/>
      <c r="L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G774" s="76"/>
      <c r="H774" s="76"/>
      <c r="J774" s="76"/>
      <c r="K774" s="76"/>
      <c r="L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G775" s="76"/>
      <c r="H775" s="76"/>
      <c r="J775" s="76"/>
      <c r="K775" s="76"/>
      <c r="L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G776" s="76"/>
      <c r="H776" s="76"/>
      <c r="J776" s="76"/>
      <c r="K776" s="76"/>
      <c r="L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G777" s="76"/>
      <c r="H777" s="76"/>
      <c r="J777" s="76"/>
      <c r="K777" s="76"/>
      <c r="L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G778" s="76"/>
      <c r="H778" s="76"/>
      <c r="J778" s="76"/>
      <c r="K778" s="76"/>
      <c r="L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G779" s="76"/>
      <c r="H779" s="76"/>
      <c r="J779" s="76"/>
      <c r="K779" s="76"/>
      <c r="L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G780" s="76"/>
      <c r="H780" s="76"/>
      <c r="J780" s="76"/>
      <c r="K780" s="76"/>
      <c r="L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G781" s="76"/>
      <c r="H781" s="76"/>
      <c r="J781" s="76"/>
      <c r="K781" s="76"/>
      <c r="L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G782" s="76"/>
      <c r="H782" s="76"/>
      <c r="J782" s="76"/>
      <c r="K782" s="76"/>
      <c r="L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G783" s="76"/>
      <c r="H783" s="76"/>
      <c r="J783" s="76"/>
      <c r="K783" s="76"/>
      <c r="L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G784" s="76"/>
      <c r="H784" s="76"/>
      <c r="J784" s="76"/>
      <c r="K784" s="76"/>
      <c r="L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G785" s="76"/>
      <c r="H785" s="76"/>
      <c r="J785" s="76"/>
      <c r="K785" s="76"/>
      <c r="L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G786" s="76"/>
      <c r="H786" s="76"/>
      <c r="J786" s="76"/>
      <c r="K786" s="76"/>
      <c r="L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G787" s="76"/>
      <c r="H787" s="76"/>
      <c r="J787" s="76"/>
      <c r="K787" s="76"/>
      <c r="L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G788" s="76"/>
      <c r="H788" s="76"/>
      <c r="J788" s="76"/>
      <c r="K788" s="76"/>
      <c r="L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G789" s="76"/>
      <c r="H789" s="76"/>
      <c r="J789" s="76"/>
      <c r="K789" s="76"/>
      <c r="L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G790" s="76"/>
      <c r="H790" s="76"/>
      <c r="J790" s="76"/>
      <c r="K790" s="76"/>
      <c r="L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G791" s="76"/>
      <c r="H791" s="76"/>
      <c r="J791" s="76"/>
      <c r="K791" s="76"/>
      <c r="L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G792" s="76"/>
      <c r="H792" s="76"/>
      <c r="J792" s="76"/>
      <c r="K792" s="76"/>
      <c r="L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G793" s="76"/>
      <c r="H793" s="76"/>
      <c r="J793" s="76"/>
      <c r="K793" s="76"/>
      <c r="L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G794" s="76"/>
      <c r="H794" s="76"/>
      <c r="J794" s="76"/>
      <c r="K794" s="76"/>
      <c r="L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G795" s="76"/>
      <c r="H795" s="76"/>
      <c r="J795" s="76"/>
      <c r="K795" s="76"/>
      <c r="L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G796" s="76"/>
      <c r="H796" s="76"/>
      <c r="J796" s="76"/>
      <c r="K796" s="76"/>
      <c r="L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G797" s="76"/>
      <c r="H797" s="76"/>
      <c r="J797" s="76"/>
      <c r="K797" s="76"/>
      <c r="L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G798" s="76"/>
      <c r="H798" s="76"/>
      <c r="J798" s="76"/>
      <c r="K798" s="76"/>
      <c r="L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G799" s="76"/>
      <c r="H799" s="76"/>
      <c r="J799" s="76"/>
      <c r="K799" s="76"/>
      <c r="L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G800" s="76"/>
      <c r="H800" s="76"/>
      <c r="J800" s="76"/>
      <c r="K800" s="76"/>
      <c r="L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G801" s="76"/>
      <c r="H801" s="76"/>
      <c r="J801" s="76"/>
      <c r="K801" s="76"/>
      <c r="L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G802" s="76"/>
      <c r="H802" s="76"/>
      <c r="J802" s="76"/>
      <c r="K802" s="76"/>
      <c r="L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G803" s="76"/>
      <c r="H803" s="76"/>
      <c r="J803" s="76"/>
      <c r="K803" s="76"/>
      <c r="L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G804" s="76"/>
      <c r="H804" s="76"/>
      <c r="J804" s="76"/>
      <c r="K804" s="76"/>
      <c r="L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G805" s="76"/>
      <c r="H805" s="76"/>
      <c r="J805" s="76"/>
      <c r="K805" s="76"/>
      <c r="L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G806" s="76"/>
      <c r="H806" s="76"/>
      <c r="J806" s="76"/>
      <c r="K806" s="76"/>
      <c r="L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G807" s="76"/>
      <c r="H807" s="76"/>
      <c r="J807" s="76"/>
      <c r="K807" s="76"/>
      <c r="L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G808" s="76"/>
      <c r="H808" s="76"/>
      <c r="J808" s="76"/>
      <c r="K808" s="76"/>
      <c r="L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G809" s="76"/>
      <c r="H809" s="76"/>
      <c r="J809" s="76"/>
      <c r="K809" s="76"/>
      <c r="L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G810" s="76"/>
      <c r="H810" s="76"/>
      <c r="J810" s="76"/>
      <c r="K810" s="76"/>
      <c r="L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G811" s="76"/>
      <c r="H811" s="76"/>
      <c r="J811" s="76"/>
      <c r="K811" s="76"/>
      <c r="L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G812" s="76"/>
      <c r="H812" s="76"/>
      <c r="J812" s="76"/>
      <c r="K812" s="76"/>
      <c r="L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G813" s="76"/>
      <c r="H813" s="76"/>
      <c r="J813" s="76"/>
      <c r="K813" s="76"/>
      <c r="L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G814" s="76"/>
      <c r="H814" s="76"/>
      <c r="J814" s="76"/>
      <c r="K814" s="76"/>
      <c r="L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G815" s="76"/>
      <c r="H815" s="76"/>
      <c r="J815" s="76"/>
      <c r="K815" s="76"/>
      <c r="L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G816" s="76"/>
      <c r="H816" s="76"/>
      <c r="J816" s="76"/>
      <c r="K816" s="76"/>
      <c r="L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G817" s="76"/>
      <c r="H817" s="76"/>
      <c r="J817" s="76"/>
      <c r="K817" s="76"/>
      <c r="L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G818" s="76"/>
      <c r="H818" s="76"/>
      <c r="J818" s="76"/>
      <c r="K818" s="76"/>
      <c r="L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G819" s="76"/>
      <c r="H819" s="76"/>
      <c r="J819" s="76"/>
      <c r="K819" s="76"/>
      <c r="L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G820" s="76"/>
      <c r="H820" s="76"/>
      <c r="J820" s="76"/>
      <c r="K820" s="76"/>
      <c r="L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G821" s="76"/>
      <c r="H821" s="76"/>
      <c r="J821" s="76"/>
      <c r="K821" s="76"/>
      <c r="L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G822" s="76"/>
      <c r="H822" s="76"/>
      <c r="J822" s="76"/>
      <c r="K822" s="76"/>
      <c r="L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G823" s="76"/>
      <c r="H823" s="76"/>
      <c r="J823" s="76"/>
      <c r="K823" s="76"/>
      <c r="L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G824" s="76"/>
      <c r="H824" s="76"/>
      <c r="J824" s="76"/>
      <c r="K824" s="76"/>
      <c r="L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G825" s="76"/>
      <c r="H825" s="76"/>
      <c r="J825" s="76"/>
      <c r="K825" s="76"/>
      <c r="L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G826" s="76"/>
      <c r="H826" s="76"/>
      <c r="J826" s="76"/>
      <c r="K826" s="76"/>
      <c r="L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G827" s="76"/>
      <c r="H827" s="76"/>
      <c r="J827" s="76"/>
      <c r="K827" s="76"/>
      <c r="L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G828" s="76"/>
      <c r="H828" s="76"/>
      <c r="J828" s="76"/>
      <c r="K828" s="76"/>
      <c r="L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G829" s="76"/>
      <c r="H829" s="76"/>
      <c r="J829" s="76"/>
      <c r="K829" s="76"/>
      <c r="L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G830" s="76"/>
      <c r="H830" s="76"/>
      <c r="J830" s="76"/>
      <c r="K830" s="76"/>
      <c r="L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G831" s="76"/>
      <c r="H831" s="76"/>
      <c r="J831" s="76"/>
      <c r="K831" s="76"/>
      <c r="L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G832" s="76"/>
      <c r="H832" s="76"/>
      <c r="J832" s="76"/>
      <c r="K832" s="76"/>
      <c r="L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G833" s="76"/>
      <c r="H833" s="76"/>
      <c r="J833" s="76"/>
      <c r="K833" s="76"/>
      <c r="L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G834" s="76"/>
      <c r="H834" s="76"/>
      <c r="J834" s="76"/>
      <c r="K834" s="76"/>
      <c r="L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G835" s="76"/>
      <c r="H835" s="76"/>
      <c r="J835" s="76"/>
      <c r="K835" s="76"/>
      <c r="L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G836" s="76"/>
      <c r="H836" s="76"/>
      <c r="J836" s="76"/>
      <c r="K836" s="76"/>
      <c r="L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G837" s="76"/>
      <c r="H837" s="76"/>
      <c r="J837" s="76"/>
      <c r="K837" s="76"/>
      <c r="L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G838" s="76"/>
      <c r="H838" s="76"/>
      <c r="J838" s="76"/>
      <c r="K838" s="76"/>
      <c r="L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G839" s="76"/>
      <c r="H839" s="76"/>
      <c r="J839" s="76"/>
      <c r="K839" s="76"/>
      <c r="L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G840" s="76"/>
      <c r="H840" s="76"/>
      <c r="J840" s="76"/>
      <c r="K840" s="76"/>
      <c r="L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G841" s="76"/>
      <c r="H841" s="76"/>
      <c r="J841" s="76"/>
      <c r="K841" s="76"/>
      <c r="L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G842" s="76"/>
      <c r="H842" s="76"/>
      <c r="J842" s="76"/>
      <c r="K842" s="76"/>
      <c r="L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G843" s="76"/>
      <c r="H843" s="76"/>
      <c r="J843" s="76"/>
      <c r="K843" s="76"/>
      <c r="L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G844" s="76"/>
      <c r="H844" s="76"/>
      <c r="J844" s="76"/>
      <c r="K844" s="76"/>
      <c r="L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G845" s="76"/>
      <c r="H845" s="76"/>
      <c r="J845" s="76"/>
      <c r="K845" s="76"/>
      <c r="L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G846" s="76"/>
      <c r="H846" s="76"/>
      <c r="J846" s="76"/>
      <c r="K846" s="76"/>
      <c r="L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G847" s="76"/>
      <c r="H847" s="76"/>
      <c r="J847" s="76"/>
      <c r="K847" s="76"/>
      <c r="L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G848" s="76"/>
      <c r="H848" s="76"/>
      <c r="J848" s="76"/>
      <c r="K848" s="76"/>
      <c r="L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G849" s="76"/>
      <c r="H849" s="76"/>
      <c r="J849" s="76"/>
      <c r="K849" s="76"/>
      <c r="L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G850" s="76"/>
      <c r="H850" s="76"/>
      <c r="J850" s="76"/>
      <c r="K850" s="76"/>
      <c r="L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G851" s="76"/>
      <c r="H851" s="76"/>
      <c r="J851" s="76"/>
      <c r="K851" s="76"/>
      <c r="L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G852" s="76"/>
      <c r="H852" s="76"/>
      <c r="J852" s="76"/>
      <c r="K852" s="76"/>
      <c r="L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G853" s="76"/>
      <c r="H853" s="76"/>
      <c r="J853" s="76"/>
      <c r="K853" s="76"/>
      <c r="L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G854" s="76"/>
      <c r="H854" s="76"/>
      <c r="J854" s="76"/>
      <c r="K854" s="76"/>
      <c r="L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G855" s="76"/>
      <c r="H855" s="76"/>
      <c r="J855" s="76"/>
      <c r="K855" s="76"/>
      <c r="L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G856" s="76"/>
      <c r="H856" s="76"/>
      <c r="J856" s="76"/>
      <c r="K856" s="76"/>
      <c r="L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G857" s="76"/>
      <c r="H857" s="76"/>
      <c r="J857" s="76"/>
      <c r="K857" s="76"/>
      <c r="L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G858" s="76"/>
      <c r="H858" s="76"/>
      <c r="J858" s="76"/>
      <c r="K858" s="76"/>
      <c r="L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G859" s="76"/>
      <c r="H859" s="76"/>
      <c r="J859" s="76"/>
      <c r="K859" s="76"/>
      <c r="L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G860" s="76"/>
      <c r="H860" s="76"/>
      <c r="J860" s="76"/>
      <c r="K860" s="76"/>
      <c r="L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G861" s="76"/>
      <c r="H861" s="76"/>
      <c r="J861" s="76"/>
      <c r="K861" s="76"/>
      <c r="L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G862" s="76"/>
      <c r="H862" s="76"/>
      <c r="J862" s="76"/>
      <c r="K862" s="76"/>
      <c r="L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G863" s="76"/>
      <c r="H863" s="76"/>
      <c r="J863" s="76"/>
      <c r="K863" s="76"/>
      <c r="L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G864" s="76"/>
      <c r="H864" s="76"/>
      <c r="J864" s="76"/>
      <c r="K864" s="76"/>
      <c r="L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G865" s="76"/>
      <c r="H865" s="76"/>
      <c r="J865" s="76"/>
      <c r="K865" s="76"/>
      <c r="L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G866" s="76"/>
      <c r="H866" s="76"/>
      <c r="J866" s="76"/>
      <c r="K866" s="76"/>
      <c r="L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G867" s="76"/>
      <c r="H867" s="76"/>
      <c r="J867" s="76"/>
      <c r="K867" s="76"/>
      <c r="L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G868" s="76"/>
      <c r="H868" s="76"/>
      <c r="J868" s="76"/>
      <c r="K868" s="76"/>
      <c r="L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G869" s="76"/>
      <c r="H869" s="76"/>
      <c r="J869" s="76"/>
      <c r="K869" s="76"/>
      <c r="L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G870" s="76"/>
      <c r="H870" s="76"/>
      <c r="J870" s="76"/>
      <c r="K870" s="76"/>
      <c r="L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G871" s="76"/>
      <c r="H871" s="76"/>
      <c r="J871" s="76"/>
      <c r="K871" s="76"/>
      <c r="L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G872" s="76"/>
      <c r="H872" s="76"/>
      <c r="J872" s="76"/>
      <c r="K872" s="76"/>
      <c r="L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G873" s="76"/>
      <c r="H873" s="76"/>
      <c r="J873" s="76"/>
      <c r="K873" s="76"/>
      <c r="L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G874" s="76"/>
      <c r="H874" s="76"/>
      <c r="J874" s="76"/>
      <c r="K874" s="76"/>
      <c r="L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G875" s="76"/>
      <c r="H875" s="76"/>
      <c r="J875" s="76"/>
      <c r="K875" s="76"/>
      <c r="L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G876" s="76"/>
      <c r="H876" s="76"/>
      <c r="J876" s="76"/>
      <c r="K876" s="76"/>
      <c r="L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G877" s="76"/>
      <c r="H877" s="76"/>
      <c r="J877" s="76"/>
      <c r="K877" s="76"/>
      <c r="L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G878" s="76"/>
      <c r="H878" s="76"/>
      <c r="J878" s="76"/>
      <c r="K878" s="76"/>
      <c r="L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G879" s="76"/>
      <c r="H879" s="76"/>
      <c r="J879" s="76"/>
      <c r="K879" s="76"/>
      <c r="L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G880" s="76"/>
      <c r="H880" s="76"/>
      <c r="J880" s="76"/>
      <c r="K880" s="76"/>
      <c r="L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G881" s="76"/>
      <c r="H881" s="76"/>
      <c r="J881" s="76"/>
      <c r="K881" s="76"/>
      <c r="L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G882" s="76"/>
      <c r="H882" s="76"/>
      <c r="J882" s="76"/>
      <c r="K882" s="76"/>
      <c r="L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G883" s="76"/>
      <c r="H883" s="76"/>
      <c r="J883" s="76"/>
      <c r="K883" s="76"/>
      <c r="L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G884" s="76"/>
      <c r="H884" s="76"/>
      <c r="J884" s="76"/>
      <c r="K884" s="76"/>
      <c r="L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G885" s="76"/>
      <c r="H885" s="76"/>
      <c r="J885" s="76"/>
      <c r="K885" s="76"/>
      <c r="L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G886" s="76"/>
      <c r="H886" s="76"/>
      <c r="J886" s="76"/>
      <c r="K886" s="76"/>
      <c r="L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G887" s="76"/>
      <c r="H887" s="76"/>
      <c r="J887" s="76"/>
      <c r="K887" s="76"/>
      <c r="L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G888" s="76"/>
      <c r="H888" s="76"/>
      <c r="J888" s="76"/>
      <c r="K888" s="76"/>
      <c r="L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G889" s="76"/>
      <c r="H889" s="76"/>
      <c r="J889" s="76"/>
      <c r="K889" s="76"/>
      <c r="L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G890" s="76"/>
      <c r="H890" s="76"/>
      <c r="J890" s="76"/>
      <c r="K890" s="76"/>
      <c r="L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G891" s="76"/>
      <c r="H891" s="76"/>
      <c r="J891" s="76"/>
      <c r="K891" s="76"/>
      <c r="L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G892" s="76"/>
      <c r="H892" s="76"/>
      <c r="J892" s="76"/>
      <c r="K892" s="76"/>
      <c r="L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G893" s="76"/>
      <c r="H893" s="76"/>
      <c r="J893" s="76"/>
      <c r="K893" s="76"/>
      <c r="L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G894" s="76"/>
      <c r="H894" s="76"/>
      <c r="J894" s="76"/>
      <c r="K894" s="76"/>
      <c r="L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G895" s="76"/>
      <c r="H895" s="76"/>
      <c r="J895" s="76"/>
      <c r="K895" s="76"/>
      <c r="L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G896" s="76"/>
      <c r="H896" s="76"/>
      <c r="J896" s="76"/>
      <c r="K896" s="76"/>
      <c r="L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G897" s="76"/>
      <c r="H897" s="76"/>
      <c r="J897" s="76"/>
      <c r="K897" s="76"/>
      <c r="L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G898" s="76"/>
      <c r="H898" s="76"/>
      <c r="J898" s="76"/>
      <c r="K898" s="76"/>
      <c r="L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G899" s="76"/>
      <c r="H899" s="76"/>
      <c r="J899" s="76"/>
      <c r="K899" s="76"/>
      <c r="L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G900" s="76"/>
      <c r="H900" s="76"/>
      <c r="J900" s="76"/>
      <c r="K900" s="76"/>
      <c r="L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G901" s="76"/>
      <c r="H901" s="76"/>
      <c r="J901" s="76"/>
      <c r="K901" s="76"/>
      <c r="L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G902" s="76"/>
      <c r="H902" s="76"/>
      <c r="J902" s="76"/>
      <c r="K902" s="76"/>
      <c r="L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G903" s="76"/>
      <c r="H903" s="76"/>
      <c r="J903" s="76"/>
      <c r="K903" s="76"/>
      <c r="L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G904" s="76"/>
      <c r="H904" s="76"/>
      <c r="J904" s="76"/>
      <c r="K904" s="76"/>
      <c r="L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G905" s="76"/>
      <c r="H905" s="76"/>
      <c r="J905" s="76"/>
      <c r="K905" s="76"/>
      <c r="L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G906" s="76"/>
      <c r="H906" s="76"/>
      <c r="J906" s="76"/>
      <c r="K906" s="76"/>
      <c r="L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G907" s="76"/>
      <c r="H907" s="76"/>
      <c r="J907" s="76"/>
      <c r="K907" s="76"/>
      <c r="L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G908" s="76"/>
      <c r="H908" s="76"/>
      <c r="J908" s="76"/>
      <c r="K908" s="76"/>
      <c r="L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G909" s="76"/>
      <c r="H909" s="76"/>
      <c r="J909" s="76"/>
      <c r="K909" s="76"/>
      <c r="L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G910" s="76"/>
      <c r="H910" s="76"/>
      <c r="J910" s="76"/>
      <c r="K910" s="76"/>
      <c r="L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G911" s="76"/>
      <c r="H911" s="76"/>
      <c r="J911" s="76"/>
      <c r="K911" s="76"/>
      <c r="L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G912" s="76"/>
      <c r="H912" s="76"/>
      <c r="J912" s="76"/>
      <c r="K912" s="76"/>
      <c r="L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G913" s="76"/>
      <c r="H913" s="76"/>
      <c r="J913" s="76"/>
      <c r="K913" s="76"/>
      <c r="L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G914" s="76"/>
      <c r="H914" s="76"/>
      <c r="J914" s="76"/>
      <c r="K914" s="76"/>
      <c r="L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G915" s="76"/>
      <c r="H915" s="76"/>
      <c r="J915" s="76"/>
      <c r="K915" s="76"/>
      <c r="L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G916" s="76"/>
      <c r="H916" s="76"/>
      <c r="J916" s="76"/>
      <c r="K916" s="76"/>
      <c r="L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G917" s="76"/>
      <c r="H917" s="76"/>
      <c r="J917" s="76"/>
      <c r="K917" s="76"/>
      <c r="L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G918" s="76"/>
      <c r="H918" s="76"/>
      <c r="J918" s="76"/>
      <c r="K918" s="76"/>
      <c r="L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G919" s="76"/>
      <c r="H919" s="76"/>
      <c r="J919" s="76"/>
      <c r="K919" s="76"/>
      <c r="L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G920" s="76"/>
      <c r="H920" s="76"/>
      <c r="J920" s="76"/>
      <c r="K920" s="76"/>
      <c r="L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G921" s="76"/>
      <c r="H921" s="76"/>
      <c r="J921" s="76"/>
      <c r="K921" s="76"/>
      <c r="L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G922" s="76"/>
      <c r="H922" s="76"/>
      <c r="J922" s="76"/>
      <c r="K922" s="76"/>
      <c r="L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G923" s="76"/>
      <c r="H923" s="76"/>
      <c r="J923" s="76"/>
      <c r="K923" s="76"/>
      <c r="L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G924" s="76"/>
      <c r="H924" s="76"/>
      <c r="J924" s="76"/>
      <c r="K924" s="76"/>
      <c r="L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G925" s="76"/>
      <c r="H925" s="76"/>
      <c r="J925" s="76"/>
      <c r="K925" s="76"/>
      <c r="L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G926" s="76"/>
      <c r="H926" s="76"/>
      <c r="J926" s="76"/>
      <c r="K926" s="76"/>
      <c r="L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G927" s="76"/>
      <c r="H927" s="76"/>
      <c r="J927" s="76"/>
      <c r="K927" s="76"/>
      <c r="L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G928" s="76"/>
      <c r="H928" s="76"/>
      <c r="J928" s="76"/>
      <c r="K928" s="76"/>
      <c r="L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G929" s="76"/>
      <c r="H929" s="76"/>
      <c r="J929" s="76"/>
      <c r="K929" s="76"/>
      <c r="L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G930" s="76"/>
      <c r="H930" s="76"/>
      <c r="J930" s="76"/>
      <c r="K930" s="76"/>
      <c r="L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G931" s="76"/>
      <c r="H931" s="76"/>
      <c r="J931" s="76"/>
      <c r="K931" s="76"/>
      <c r="L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G932" s="76"/>
      <c r="H932" s="76"/>
      <c r="J932" s="76"/>
      <c r="K932" s="76"/>
      <c r="L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G933" s="76"/>
      <c r="H933" s="76"/>
      <c r="J933" s="76"/>
      <c r="K933" s="76"/>
      <c r="L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G934" s="76"/>
      <c r="H934" s="76"/>
      <c r="J934" s="76"/>
      <c r="K934" s="76"/>
      <c r="L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G935" s="76"/>
      <c r="H935" s="76"/>
      <c r="J935" s="76"/>
      <c r="K935" s="76"/>
      <c r="L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G936" s="76"/>
      <c r="H936" s="76"/>
      <c r="J936" s="76"/>
      <c r="K936" s="76"/>
      <c r="L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G937" s="76"/>
      <c r="H937" s="76"/>
      <c r="J937" s="76"/>
      <c r="K937" s="76"/>
      <c r="L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G938" s="76"/>
      <c r="H938" s="76"/>
      <c r="J938" s="76"/>
      <c r="K938" s="76"/>
      <c r="L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G939" s="76"/>
      <c r="H939" s="76"/>
      <c r="J939" s="76"/>
      <c r="K939" s="76"/>
      <c r="L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G940" s="76"/>
      <c r="H940" s="76"/>
      <c r="J940" s="76"/>
      <c r="K940" s="76"/>
      <c r="L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G941" s="76"/>
      <c r="H941" s="76"/>
      <c r="J941" s="76"/>
      <c r="K941" s="76"/>
      <c r="L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G942" s="76"/>
      <c r="H942" s="76"/>
      <c r="J942" s="76"/>
      <c r="K942" s="76"/>
      <c r="L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G943" s="76"/>
      <c r="H943" s="76"/>
      <c r="J943" s="76"/>
      <c r="K943" s="76"/>
      <c r="L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G944" s="76"/>
      <c r="H944" s="76"/>
      <c r="J944" s="76"/>
      <c r="K944" s="76"/>
      <c r="L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G945" s="76"/>
      <c r="H945" s="76"/>
      <c r="J945" s="76"/>
      <c r="K945" s="76"/>
      <c r="L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G946" s="76"/>
      <c r="H946" s="76"/>
      <c r="J946" s="76"/>
      <c r="K946" s="76"/>
      <c r="L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G947" s="76"/>
      <c r="H947" s="76"/>
      <c r="J947" s="76"/>
      <c r="K947" s="76"/>
      <c r="L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G948" s="76"/>
      <c r="H948" s="76"/>
      <c r="J948" s="76"/>
      <c r="K948" s="76"/>
      <c r="L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G949" s="76"/>
      <c r="H949" s="76"/>
      <c r="J949" s="76"/>
      <c r="K949" s="76"/>
      <c r="L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G950" s="76"/>
      <c r="H950" s="76"/>
      <c r="J950" s="76"/>
      <c r="K950" s="76"/>
      <c r="L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G951" s="76"/>
      <c r="H951" s="76"/>
      <c r="J951" s="76"/>
      <c r="K951" s="76"/>
      <c r="L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G952" s="76"/>
      <c r="H952" s="76"/>
      <c r="J952" s="76"/>
      <c r="K952" s="76"/>
      <c r="L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G953" s="76"/>
      <c r="H953" s="76"/>
      <c r="J953" s="76"/>
      <c r="K953" s="76"/>
      <c r="L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G954" s="76"/>
      <c r="H954" s="76"/>
      <c r="J954" s="76"/>
      <c r="K954" s="76"/>
      <c r="L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G955" s="76"/>
      <c r="H955" s="76"/>
      <c r="J955" s="76"/>
      <c r="K955" s="76"/>
      <c r="L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G956" s="76"/>
      <c r="H956" s="76"/>
      <c r="J956" s="76"/>
      <c r="K956" s="76"/>
      <c r="L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G957" s="76"/>
      <c r="H957" s="76"/>
      <c r="J957" s="76"/>
      <c r="K957" s="76"/>
      <c r="L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G958" s="76"/>
      <c r="H958" s="76"/>
      <c r="J958" s="76"/>
      <c r="K958" s="76"/>
      <c r="L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G959" s="76"/>
      <c r="H959" s="76"/>
      <c r="J959" s="76"/>
      <c r="K959" s="76"/>
      <c r="L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G960" s="76"/>
      <c r="H960" s="76"/>
      <c r="J960" s="76"/>
      <c r="K960" s="76"/>
      <c r="L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G961" s="76"/>
      <c r="H961" s="76"/>
      <c r="J961" s="76"/>
      <c r="K961" s="76"/>
      <c r="L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G962" s="76"/>
      <c r="H962" s="76"/>
      <c r="J962" s="76"/>
      <c r="K962" s="76"/>
      <c r="L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G963" s="76"/>
      <c r="H963" s="76"/>
      <c r="J963" s="76"/>
      <c r="K963" s="76"/>
      <c r="L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G964" s="76"/>
      <c r="H964" s="76"/>
      <c r="J964" s="76"/>
      <c r="K964" s="76"/>
      <c r="L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G965" s="76"/>
      <c r="H965" s="76"/>
      <c r="J965" s="76"/>
      <c r="K965" s="76"/>
      <c r="L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G966" s="76"/>
      <c r="H966" s="76"/>
      <c r="J966" s="76"/>
      <c r="K966" s="76"/>
      <c r="L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G967" s="76"/>
      <c r="H967" s="76"/>
      <c r="J967" s="76"/>
      <c r="K967" s="76"/>
      <c r="L967" s="76"/>
    </row>
    <row r="968" customFormat="false" ht="15" hidden="false" customHeight="false" outlineLevel="0" collapsed="false">
      <c r="B968" s="104"/>
      <c r="C968" s="76"/>
      <c r="D968" s="76"/>
      <c r="E968" s="76"/>
      <c r="F968" s="76"/>
      <c r="G968" s="76"/>
      <c r="H968" s="76"/>
      <c r="J968" s="76"/>
      <c r="K968" s="76"/>
      <c r="L968" s="76"/>
    </row>
    <row r="969" customFormat="false" ht="15" hidden="false" customHeight="false" outlineLevel="0" collapsed="false">
      <c r="B969" s="104"/>
      <c r="C969" s="76"/>
      <c r="D969" s="76"/>
      <c r="E969" s="76"/>
      <c r="F969" s="76"/>
      <c r="G969" s="76"/>
      <c r="H969" s="76"/>
      <c r="J969" s="76"/>
      <c r="K969" s="76"/>
      <c r="L969" s="76"/>
    </row>
    <row r="970" customFormat="false" ht="15" hidden="false" customHeight="false" outlineLevel="0" collapsed="false">
      <c r="B970" s="104"/>
      <c r="C970" s="76"/>
      <c r="D970" s="76"/>
      <c r="E970" s="76"/>
      <c r="F970" s="76"/>
      <c r="G970" s="76"/>
      <c r="H970" s="76"/>
      <c r="J970" s="76"/>
      <c r="K970" s="76"/>
      <c r="L970" s="76"/>
    </row>
    <row r="971" customFormat="false" ht="15" hidden="false" customHeight="false" outlineLevel="0" collapsed="false">
      <c r="B971" s="104"/>
      <c r="C971" s="76"/>
      <c r="D971" s="76"/>
      <c r="E971" s="76"/>
      <c r="F971" s="76"/>
      <c r="G971" s="76"/>
      <c r="H971" s="76"/>
      <c r="J971" s="76"/>
      <c r="K971" s="76"/>
      <c r="L971" s="76"/>
    </row>
    <row r="972" customFormat="false" ht="15" hidden="false" customHeight="false" outlineLevel="0" collapsed="false">
      <c r="B972" s="104"/>
      <c r="C972" s="76"/>
      <c r="D972" s="76"/>
      <c r="E972" s="76"/>
      <c r="F972" s="76"/>
      <c r="G972" s="76"/>
      <c r="H972" s="76"/>
      <c r="J972" s="76"/>
      <c r="K972" s="76"/>
      <c r="L972" s="76"/>
    </row>
    <row r="973" customFormat="false" ht="15" hidden="false" customHeight="false" outlineLevel="0" collapsed="false">
      <c r="B973" s="104"/>
      <c r="C973" s="76"/>
      <c r="D973" s="76"/>
      <c r="E973" s="76"/>
      <c r="F973" s="76"/>
      <c r="G973" s="76"/>
      <c r="H973" s="76"/>
      <c r="J973" s="76"/>
      <c r="K973" s="76"/>
      <c r="L973" s="76"/>
    </row>
    <row r="974" customFormat="false" ht="15" hidden="false" customHeight="false" outlineLevel="0" collapsed="false">
      <c r="B974" s="104"/>
      <c r="C974" s="76"/>
      <c r="D974" s="76"/>
      <c r="E974" s="76"/>
      <c r="F974" s="76"/>
      <c r="G974" s="76"/>
      <c r="H974" s="76"/>
      <c r="J974" s="76"/>
      <c r="K974" s="76"/>
      <c r="L974" s="76"/>
    </row>
    <row r="975" customFormat="false" ht="15" hidden="false" customHeight="false" outlineLevel="0" collapsed="false">
      <c r="B975" s="104"/>
      <c r="C975" s="76"/>
      <c r="D975" s="76"/>
      <c r="E975" s="76"/>
      <c r="F975" s="76"/>
      <c r="G975" s="76"/>
      <c r="H975" s="76"/>
      <c r="J975" s="76"/>
      <c r="K975" s="76"/>
      <c r="L975" s="76"/>
    </row>
    <row r="976" customFormat="false" ht="15" hidden="false" customHeight="false" outlineLevel="0" collapsed="false">
      <c r="B976" s="104"/>
      <c r="C976" s="76"/>
      <c r="D976" s="76"/>
      <c r="E976" s="76"/>
      <c r="F976" s="76"/>
      <c r="G976" s="76"/>
      <c r="H976" s="76"/>
      <c r="J976" s="76"/>
      <c r="K976" s="76"/>
      <c r="L976" s="76"/>
    </row>
    <row r="977" customFormat="false" ht="15" hidden="false" customHeight="false" outlineLevel="0" collapsed="false">
      <c r="B977" s="104"/>
      <c r="C977" s="76"/>
      <c r="D977" s="76"/>
      <c r="E977" s="76"/>
      <c r="F977" s="76"/>
      <c r="G977" s="76"/>
      <c r="H977" s="76"/>
      <c r="J977" s="76"/>
      <c r="K977" s="76"/>
      <c r="L977" s="76"/>
    </row>
    <row r="978" customFormat="false" ht="15" hidden="false" customHeight="false" outlineLevel="0" collapsed="false">
      <c r="B978" s="104"/>
      <c r="C978" s="76"/>
      <c r="D978" s="76"/>
      <c r="E978" s="76"/>
      <c r="F978" s="76"/>
      <c r="G978" s="76"/>
      <c r="H978" s="76"/>
      <c r="J978" s="76"/>
      <c r="K978" s="76"/>
      <c r="L978" s="76"/>
    </row>
    <row r="979" customFormat="false" ht="15" hidden="false" customHeight="false" outlineLevel="0" collapsed="false">
      <c r="B979" s="104"/>
      <c r="C979" s="76"/>
      <c r="D979" s="76"/>
      <c r="E979" s="76"/>
      <c r="F979" s="76"/>
      <c r="G979" s="76"/>
      <c r="H979" s="76"/>
      <c r="J979" s="76"/>
      <c r="K979" s="76"/>
      <c r="L979" s="76"/>
    </row>
    <row r="980" customFormat="false" ht="15" hidden="false" customHeight="false" outlineLevel="0" collapsed="false">
      <c r="B980" s="104"/>
      <c r="C980" s="76"/>
      <c r="D980" s="76"/>
      <c r="E980" s="76"/>
      <c r="F980" s="76"/>
      <c r="G980" s="76"/>
      <c r="H980" s="76"/>
      <c r="J980" s="76"/>
      <c r="K980" s="76"/>
      <c r="L980" s="76"/>
    </row>
    <row r="981" customFormat="false" ht="15" hidden="false" customHeight="false" outlineLevel="0" collapsed="false">
      <c r="B981" s="104"/>
      <c r="C981" s="76"/>
      <c r="D981" s="76"/>
      <c r="E981" s="76"/>
      <c r="F981" s="76"/>
      <c r="G981" s="76"/>
      <c r="H981" s="76"/>
      <c r="J981" s="76"/>
      <c r="K981" s="76"/>
      <c r="L981" s="76"/>
    </row>
    <row r="982" customFormat="false" ht="15" hidden="false" customHeight="false" outlineLevel="0" collapsed="false">
      <c r="B982" s="104"/>
      <c r="C982" s="76"/>
      <c r="D982" s="76"/>
      <c r="E982" s="76"/>
      <c r="F982" s="76"/>
      <c r="G982" s="76"/>
      <c r="H982" s="76"/>
      <c r="J982" s="76"/>
      <c r="K982" s="76"/>
      <c r="L982" s="76"/>
    </row>
    <row r="983" customFormat="false" ht="15" hidden="false" customHeight="false" outlineLevel="0" collapsed="false">
      <c r="B983" s="104"/>
      <c r="C983" s="76"/>
      <c r="D983" s="76"/>
      <c r="E983" s="76"/>
      <c r="F983" s="76"/>
      <c r="G983" s="76"/>
      <c r="H983" s="76"/>
      <c r="J983" s="76"/>
      <c r="K983" s="76"/>
      <c r="L983" s="76"/>
    </row>
    <row r="984" customFormat="false" ht="15" hidden="false" customHeight="false" outlineLevel="0" collapsed="false">
      <c r="B984" s="104"/>
      <c r="C984" s="76"/>
      <c r="D984" s="76"/>
      <c r="E984" s="76"/>
      <c r="F984" s="76"/>
      <c r="G984" s="76"/>
      <c r="H984" s="76"/>
      <c r="J984" s="76"/>
      <c r="K984" s="76"/>
      <c r="L984" s="76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8" min="8" style="1" width="2.56"/>
    <col collapsed="false" customWidth="true" hidden="false" outlineLevel="0" max="9" min="9" style="1" width="17.85"/>
    <col collapsed="false" customWidth="true" hidden="false" outlineLevel="0" max="10" min="10" style="1" width="2.56"/>
    <col collapsed="false" customWidth="true" hidden="false" outlineLevel="0" max="11" min="11" style="1" width="17.85"/>
    <col collapsed="false" customWidth="true" hidden="false" outlineLevel="0" max="12" min="12" style="1" width="2.56"/>
    <col collapsed="false" customWidth="true" hidden="false" outlineLevel="0" max="13" min="13" style="1" width="17.85"/>
    <col collapsed="false" customWidth="true" hidden="false" outlineLevel="0" max="14" min="14" style="1" width="2.56"/>
    <col collapsed="false" customWidth="true" hidden="false" outlineLevel="0" max="15" min="15" style="1" width="17.85"/>
    <col collapsed="false" customWidth="true" hidden="false" outlineLevel="0" max="16" min="16" style="1" width="2.42"/>
    <col collapsed="false" customWidth="true" hidden="false" outlineLevel="0" max="17" min="17" style="1" width="17.85"/>
    <col collapsed="false" customWidth="true" hidden="false" outlineLevel="0" max="18" min="18" style="1" width="2.56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105" t="n">
        <v>2024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6"/>
      <c r="U4" s="106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7"/>
      <c r="U5" s="107"/>
    </row>
    <row r="6" customFormat="false" ht="15" hidden="false" customHeight="false" outlineLevel="0" collapsed="false">
      <c r="B6" s="12"/>
      <c r="C6" s="13"/>
      <c r="D6" s="14"/>
      <c r="H6" s="14"/>
      <c r="I6" s="16"/>
      <c r="J6" s="16"/>
    </row>
    <row r="7" customFormat="false" ht="15.75" hidden="false" customHeight="fals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false" outlineLevel="0" collapsed="false">
      <c r="A8" s="108"/>
      <c r="B8" s="12"/>
      <c r="C8" s="13"/>
      <c r="D8" s="14"/>
      <c r="H8" s="14"/>
      <c r="I8" s="14"/>
      <c r="J8" s="14"/>
    </row>
    <row r="9" customFormat="false" ht="15.75" hidden="false" customHeight="false" outlineLevel="0" collapsed="false">
      <c r="B9" s="12"/>
      <c r="C9" s="13"/>
      <c r="D9" s="14"/>
      <c r="E9" s="14"/>
      <c r="F9" s="16"/>
      <c r="G9" s="17" t="s">
        <v>4</v>
      </c>
      <c r="H9" s="18"/>
      <c r="I9" s="18" t="s">
        <v>5</v>
      </c>
      <c r="J9" s="18"/>
      <c r="K9" s="18" t="s">
        <v>6</v>
      </c>
      <c r="M9" s="18" t="s">
        <v>7</v>
      </c>
      <c r="O9" s="18" t="s">
        <v>8</v>
      </c>
      <c r="Q9" s="18" t="s">
        <v>9</v>
      </c>
      <c r="S9" s="18" t="s">
        <v>10</v>
      </c>
    </row>
    <row r="10" customFormat="false" ht="15.75" hidden="false" customHeight="false" outlineLevel="0" collapsed="false">
      <c r="B10" s="12" t="s">
        <v>11</v>
      </c>
      <c r="C10" s="13"/>
      <c r="D10" s="14"/>
      <c r="E10" s="14"/>
      <c r="F10" s="14"/>
      <c r="G10" s="17" t="s">
        <v>12</v>
      </c>
      <c r="H10" s="18"/>
      <c r="I10" s="18" t="s">
        <v>12</v>
      </c>
      <c r="J10" s="18"/>
      <c r="K10" s="18" t="s">
        <v>12</v>
      </c>
      <c r="M10" s="18" t="s">
        <v>12</v>
      </c>
      <c r="O10" s="18" t="s">
        <v>12</v>
      </c>
      <c r="Q10" s="18" t="s">
        <v>12</v>
      </c>
      <c r="S10" s="18" t="s">
        <v>12</v>
      </c>
    </row>
    <row r="11" customFormat="false" ht="16.5" hidden="false" customHeight="false" outlineLevel="0" collapsed="false">
      <c r="B11" s="19" t="s">
        <v>13</v>
      </c>
      <c r="C11" s="20"/>
      <c r="D11" s="14"/>
      <c r="E11" s="20"/>
      <c r="F11" s="14"/>
      <c r="G11" s="17" t="s">
        <v>14</v>
      </c>
      <c r="H11" s="18"/>
      <c r="I11" s="17" t="s">
        <v>14</v>
      </c>
      <c r="J11" s="18"/>
      <c r="K11" s="17" t="s">
        <v>14</v>
      </c>
      <c r="M11" s="17" t="s">
        <v>14</v>
      </c>
      <c r="O11" s="17" t="s">
        <v>14</v>
      </c>
      <c r="Q11" s="17" t="s">
        <v>14</v>
      </c>
      <c r="S11" s="17" t="s">
        <v>14</v>
      </c>
    </row>
    <row r="12" customFormat="false" ht="15" hidden="false" customHeight="false" outlineLevel="0" collapsed="false">
      <c r="B12" s="21"/>
      <c r="C12" s="20"/>
      <c r="D12" s="23"/>
      <c r="E12" s="20"/>
      <c r="F12" s="14"/>
      <c r="H12" s="14"/>
      <c r="J12" s="14"/>
    </row>
    <row r="13" customFormat="false" ht="15" hidden="false" customHeight="false" outlineLevel="0" collapsed="false">
      <c r="B13" s="21"/>
      <c r="C13" s="20"/>
      <c r="D13" s="14"/>
      <c r="E13" s="20"/>
      <c r="F13" s="14"/>
      <c r="H13" s="14"/>
      <c r="J13" s="14"/>
    </row>
    <row r="14" customFormat="false" ht="15.75" hidden="false" customHeight="false" outlineLevel="0" collapsed="false">
      <c r="A14" s="17" t="s">
        <v>15</v>
      </c>
      <c r="B14" s="22" t="s">
        <v>50</v>
      </c>
      <c r="C14" s="20"/>
      <c r="D14" s="14"/>
      <c r="E14" s="20"/>
      <c r="F14" s="14"/>
      <c r="H14" s="14"/>
      <c r="I14" s="14"/>
      <c r="J14" s="14"/>
    </row>
    <row r="15" customFormat="false" ht="15" hidden="false" customHeight="false" outlineLevel="0" collapsed="false">
      <c r="B15" s="42" t="n">
        <v>1</v>
      </c>
      <c r="C15" s="43"/>
      <c r="D15" s="44" t="s">
        <v>51</v>
      </c>
      <c r="E15" s="14"/>
      <c r="F15" s="34"/>
      <c r="G15" s="70" t="n">
        <f aca="false">SUM(I15,K15,M15,O15,Q15,S15)</f>
        <v>25067017.15</v>
      </c>
      <c r="H15" s="109"/>
      <c r="I15" s="70" t="n">
        <v>12691580.07</v>
      </c>
      <c r="J15" s="70"/>
      <c r="K15" s="70" t="n">
        <v>7468602.28</v>
      </c>
      <c r="L15" s="31"/>
      <c r="M15" s="70" t="n">
        <v>2313404.57</v>
      </c>
      <c r="N15" s="31"/>
      <c r="O15" s="70" t="n">
        <v>14937.73</v>
      </c>
      <c r="P15" s="31"/>
      <c r="Q15" s="70" t="n">
        <v>889879.34</v>
      </c>
      <c r="R15" s="31"/>
      <c r="S15" s="70" t="n">
        <v>1688613.16</v>
      </c>
    </row>
    <row r="16" customFormat="false" ht="15" hidden="false" customHeight="false" outlineLevel="0" collapsed="false">
      <c r="B16" s="42" t="n">
        <f aca="false">+B15+1</f>
        <v>2</v>
      </c>
      <c r="C16" s="43"/>
      <c r="D16" s="44" t="s">
        <v>52</v>
      </c>
      <c r="E16" s="14"/>
      <c r="F16" s="34"/>
      <c r="G16" s="70" t="n">
        <f aca="false">SUM(I16,K16,M16,O16,Q16,S16)</f>
        <v>15382341.55</v>
      </c>
      <c r="H16" s="109"/>
      <c r="I16" s="70" t="n">
        <v>7379641.64</v>
      </c>
      <c r="J16" s="70"/>
      <c r="K16" s="70" t="n">
        <v>5349137.71</v>
      </c>
      <c r="L16" s="31"/>
      <c r="M16" s="70" t="n">
        <v>1396897.33</v>
      </c>
      <c r="N16" s="31"/>
      <c r="O16" s="70" t="n">
        <v>0</v>
      </c>
      <c r="P16" s="31"/>
      <c r="Q16" s="70" t="n">
        <v>13419.28</v>
      </c>
      <c r="R16" s="31"/>
      <c r="S16" s="70" t="n">
        <v>1243245.59</v>
      </c>
    </row>
    <row r="17" customFormat="false" ht="15" hidden="false" customHeight="false" outlineLevel="0" collapsed="false">
      <c r="B17" s="42" t="n">
        <f aca="false">+B16+1</f>
        <v>3</v>
      </c>
      <c r="C17" s="43"/>
      <c r="D17" s="44" t="s">
        <v>53</v>
      </c>
      <c r="E17" s="14"/>
      <c r="F17" s="34"/>
      <c r="G17" s="110" t="n">
        <f aca="false">SUM(I17,K17,M17,O17,Q17,S17)</f>
        <v>4950609.95</v>
      </c>
      <c r="H17" s="109"/>
      <c r="I17" s="110" t="n">
        <v>2389461.75</v>
      </c>
      <c r="J17" s="70"/>
      <c r="K17" s="110" t="n">
        <v>1710291.74</v>
      </c>
      <c r="L17" s="31"/>
      <c r="M17" s="110" t="n">
        <v>452210.62</v>
      </c>
      <c r="N17" s="31"/>
      <c r="O17" s="110" t="n">
        <v>0</v>
      </c>
      <c r="P17" s="31"/>
      <c r="Q17" s="110" t="n">
        <v>0</v>
      </c>
      <c r="R17" s="31"/>
      <c r="S17" s="110" t="n">
        <v>398645.84</v>
      </c>
    </row>
    <row r="18" customFormat="false" ht="15" hidden="false" customHeight="false" outlineLevel="0" collapsed="false">
      <c r="B18" s="42" t="n">
        <f aca="false">+B17+1</f>
        <v>4</v>
      </c>
      <c r="C18" s="43"/>
      <c r="D18" s="44" t="s">
        <v>54</v>
      </c>
      <c r="E18" s="13" t="str">
        <f aca="false">"(Ln "&amp;B15&amp;" - Ln "&amp;B16&amp;" - Ln "&amp;B17&amp;")"</f>
        <v>(Ln 1 - Ln 2 - Ln 3)</v>
      </c>
      <c r="F18" s="34"/>
      <c r="G18" s="70" t="n">
        <f aca="false">+G15-G16-G17</f>
        <v>4734065.65</v>
      </c>
      <c r="H18" s="109"/>
      <c r="I18" s="70" t="n">
        <f aca="false">+I15-I16-I17</f>
        <v>2922476.68</v>
      </c>
      <c r="J18" s="70"/>
      <c r="K18" s="111" t="n">
        <f aca="false">+K15-K16-K17</f>
        <v>409172.829999999</v>
      </c>
      <c r="L18" s="31"/>
      <c r="M18" s="70" t="n">
        <f aca="false">+M15-M16-M17</f>
        <v>464296.62</v>
      </c>
      <c r="N18" s="31"/>
      <c r="O18" s="70" t="n">
        <f aca="false">+O15-O16-O17</f>
        <v>14937.73</v>
      </c>
      <c r="P18" s="31"/>
      <c r="Q18" s="111" t="n">
        <f aca="false">+Q15-Q16-Q17</f>
        <v>876460.06</v>
      </c>
      <c r="R18" s="31"/>
      <c r="S18" s="70" t="n">
        <f aca="false">+S15-S16-S17</f>
        <v>46721.73</v>
      </c>
    </row>
    <row r="19" customFormat="false" ht="15" hidden="false" customHeight="false" outlineLevel="0" collapsed="false">
      <c r="B19" s="76"/>
      <c r="C19" s="43"/>
      <c r="D19" s="44"/>
      <c r="E19" s="13"/>
      <c r="F19" s="34"/>
      <c r="G19" s="70"/>
      <c r="H19" s="109"/>
      <c r="I19" s="70"/>
      <c r="J19" s="70"/>
      <c r="K19" s="111"/>
      <c r="L19" s="31"/>
      <c r="M19" s="70"/>
      <c r="N19" s="31"/>
      <c r="O19" s="70"/>
      <c r="P19" s="31"/>
      <c r="Q19" s="111"/>
      <c r="R19" s="31"/>
      <c r="S19" s="70"/>
    </row>
    <row r="20" customFormat="false" ht="15" hidden="false" customHeight="false" outlineLevel="0" collapsed="false">
      <c r="B20" s="42" t="n">
        <f aca="false">+B18+1</f>
        <v>5</v>
      </c>
      <c r="C20" s="43"/>
      <c r="D20" s="44" t="s">
        <v>55</v>
      </c>
      <c r="E20" s="13"/>
      <c r="F20" s="34"/>
      <c r="G20" s="112" t="n">
        <f aca="false">SUM(I20,K20,M20,O20,Q20,S20)</f>
        <v>632653.880000001</v>
      </c>
      <c r="H20" s="39"/>
      <c r="I20" s="113" t="n">
        <v>520832.989238389</v>
      </c>
      <c r="J20" s="50"/>
      <c r="K20" s="113" t="n">
        <v>74910.9012454905</v>
      </c>
      <c r="L20" s="38"/>
      <c r="M20" s="113" t="n">
        <v>49701.178791531</v>
      </c>
      <c r="N20" s="38"/>
      <c r="O20" s="113" t="n">
        <v>2993.13128407212</v>
      </c>
      <c r="P20" s="38"/>
      <c r="Q20" s="113" t="n">
        <v>-17561.1137093052</v>
      </c>
      <c r="R20" s="38"/>
      <c r="S20" s="113" t="n">
        <v>1776.79314982282</v>
      </c>
    </row>
    <row r="21" customFormat="false" ht="15" hidden="false" customHeight="false" outlineLevel="0" collapsed="false">
      <c r="B21" s="42"/>
      <c r="C21" s="43"/>
      <c r="D21" s="44"/>
      <c r="E21" s="13"/>
      <c r="F21" s="34"/>
      <c r="G21" s="70"/>
      <c r="H21" s="109"/>
      <c r="I21" s="70"/>
      <c r="J21" s="70"/>
      <c r="K21" s="111"/>
      <c r="L21" s="31"/>
      <c r="M21" s="70"/>
      <c r="N21" s="31"/>
      <c r="O21" s="70"/>
      <c r="P21" s="31"/>
      <c r="Q21" s="111"/>
      <c r="R21" s="31"/>
      <c r="S21" s="70"/>
    </row>
    <row r="22" customFormat="false" ht="15" hidden="false" customHeight="false" outlineLevel="0" collapsed="false">
      <c r="B22" s="42" t="n">
        <f aca="false">+B20+1</f>
        <v>6</v>
      </c>
      <c r="C22" s="43"/>
      <c r="D22" s="44" t="s">
        <v>56</v>
      </c>
      <c r="E22" s="34" t="str">
        <f aca="false">"(Ln "&amp;B18&amp;" - Ln "&amp;B20&amp;")"</f>
        <v>(Ln 4 - Ln 5)</v>
      </c>
      <c r="F22" s="6"/>
      <c r="G22" s="70" t="n">
        <f aca="false">SUM(I22,K22,M22,O22,Q22,S22)</f>
        <v>4101411.77</v>
      </c>
      <c r="H22" s="35"/>
      <c r="I22" s="24" t="n">
        <f aca="false">I18-I20</f>
        <v>2401643.69076161</v>
      </c>
      <c r="J22" s="54"/>
      <c r="K22" s="24" t="n">
        <f aca="false">K18-K20</f>
        <v>334261.928754509</v>
      </c>
      <c r="L22" s="31"/>
      <c r="M22" s="24" t="n">
        <f aca="false">M18-M20</f>
        <v>414595.441208469</v>
      </c>
      <c r="N22" s="31"/>
      <c r="O22" s="24" t="n">
        <f aca="false">O18-O20</f>
        <v>11944.5987159279</v>
      </c>
      <c r="P22" s="31"/>
      <c r="Q22" s="24" t="n">
        <f aca="false">Q18-Q20</f>
        <v>894021.173709305</v>
      </c>
      <c r="R22" s="31"/>
      <c r="S22" s="24" t="n">
        <f aca="false">S18-S20</f>
        <v>44944.9368501772</v>
      </c>
    </row>
    <row r="23" customFormat="false" ht="15" hidden="false" customHeight="false" outlineLevel="0" collapsed="false">
      <c r="B23" s="104"/>
      <c r="C23" s="76"/>
      <c r="D23" s="76"/>
      <c r="G23" s="31"/>
      <c r="H23" s="31"/>
      <c r="I23" s="31"/>
      <c r="J23" s="31"/>
      <c r="K23" s="37"/>
      <c r="L23" s="31"/>
      <c r="M23" s="31"/>
      <c r="N23" s="31"/>
      <c r="O23" s="31"/>
      <c r="P23" s="31"/>
      <c r="Q23" s="37"/>
      <c r="R23" s="31"/>
      <c r="S23" s="31"/>
    </row>
    <row r="24" customFormat="false" ht="15" hidden="true" customHeight="false" outlineLevel="0" collapsed="false">
      <c r="B24" s="42" t="n">
        <f aca="false">+B22+1</f>
        <v>7</v>
      </c>
      <c r="C24" s="43"/>
      <c r="D24" s="44" t="str">
        <f aca="false">"BILLED HISTORICAL YEAR ("&amp;T1-1&amp;") ACTUAL ARR"</f>
        <v>BILLED HISTORICAL YEAR (2023) ACTUAL ARR</v>
      </c>
      <c r="E24" s="57" t="str">
        <f aca="false">"Input from "&amp;T1-1&amp;" True-up"</f>
        <v>Input from 2023 True-up</v>
      </c>
      <c r="F24" s="6"/>
      <c r="G24" s="70" t="n">
        <f aca="false">SUM(I24,K24,M24,O24,Q24,S24)</f>
        <v>12377334.913968</v>
      </c>
      <c r="H24" s="35"/>
      <c r="I24" s="114" t="n">
        <v>3630078.29224881</v>
      </c>
      <c r="J24" s="54"/>
      <c r="K24" s="114" t="n">
        <v>1740854.93590839</v>
      </c>
      <c r="L24" s="37"/>
      <c r="M24" s="114" t="n">
        <v>919771.666060592</v>
      </c>
      <c r="N24" s="37"/>
      <c r="O24" s="114" t="n">
        <v>47517.7199697494</v>
      </c>
      <c r="P24" s="37"/>
      <c r="Q24" s="114" t="n">
        <v>5929029.05929576</v>
      </c>
      <c r="R24" s="37"/>
      <c r="S24" s="114" t="n">
        <v>110083.240484689</v>
      </c>
    </row>
    <row r="25" customFormat="false" ht="15" hidden="true" customHeight="false" outlineLevel="0" collapsed="false">
      <c r="B25" s="42" t="n">
        <f aca="false">+B24+1</f>
        <v>8</v>
      </c>
      <c r="C25" s="43"/>
      <c r="D25" s="44" t="str">
        <f aca="false">"BILLED PROJECTED ("&amp;T1-1&amp;") ARR FROM PRIOR YEAR"</f>
        <v>BILLED PROJECTED (2023) ARR FROM PRIOR YEAR</v>
      </c>
      <c r="E25" s="57" t="s">
        <v>32</v>
      </c>
      <c r="F25" s="6"/>
      <c r="G25" s="110" t="n">
        <f aca="false">SUM(I25,K25,M25,O25,Q25,S25)</f>
        <v>12712093.3502318</v>
      </c>
      <c r="H25" s="35"/>
      <c r="I25" s="115" t="n">
        <v>3725428.02814581</v>
      </c>
      <c r="J25" s="54"/>
      <c r="K25" s="115" t="n">
        <v>1783592.78809179</v>
      </c>
      <c r="L25" s="37"/>
      <c r="M25" s="115" t="n">
        <v>942787.986805856</v>
      </c>
      <c r="N25" s="37"/>
      <c r="O25" s="115" t="n">
        <v>48785.8248925517</v>
      </c>
      <c r="P25" s="37"/>
      <c r="Q25" s="115" t="n">
        <v>6098364.22026543</v>
      </c>
      <c r="R25" s="37"/>
      <c r="S25" s="115" t="n">
        <v>113134.502030361</v>
      </c>
    </row>
    <row r="26" customFormat="false" ht="15" hidden="false" customHeight="false" outlineLevel="0" collapsed="false">
      <c r="B26" s="42" t="n">
        <f aca="false">+B22+1</f>
        <v>7</v>
      </c>
      <c r="C26" s="43"/>
      <c r="D26" s="44" t="s">
        <v>57</v>
      </c>
      <c r="E26" s="34" t="s">
        <v>34</v>
      </c>
      <c r="F26" s="6"/>
      <c r="G26" s="70" t="n">
        <f aca="false">SUM(I26,K26,M26,O26,Q26,S26)</f>
        <v>0</v>
      </c>
      <c r="H26" s="35"/>
      <c r="I26" s="24" t="n">
        <v>0</v>
      </c>
      <c r="J26" s="54"/>
      <c r="K26" s="24" t="n">
        <v>0</v>
      </c>
      <c r="L26" s="31"/>
      <c r="M26" s="24" t="n">
        <v>0</v>
      </c>
      <c r="N26" s="31"/>
      <c r="O26" s="24" t="n">
        <v>0</v>
      </c>
      <c r="P26" s="31"/>
      <c r="Q26" s="24" t="n">
        <v>0</v>
      </c>
      <c r="R26" s="31"/>
      <c r="S26" s="24" t="n">
        <v>0</v>
      </c>
    </row>
    <row r="27" customFormat="false" ht="15" hidden="true" customHeight="false" outlineLevel="0" collapsed="false">
      <c r="B27" s="104"/>
      <c r="C27" s="76"/>
      <c r="D27" s="76"/>
      <c r="E27" s="6"/>
      <c r="F27" s="6"/>
      <c r="G27" s="24"/>
      <c r="H27" s="35"/>
      <c r="I27" s="54"/>
      <c r="J27" s="54"/>
      <c r="K27" s="54"/>
      <c r="L27" s="31"/>
      <c r="M27" s="54"/>
      <c r="N27" s="31"/>
      <c r="O27" s="54"/>
      <c r="P27" s="31"/>
      <c r="Q27" s="54"/>
      <c r="R27" s="31"/>
      <c r="S27" s="54"/>
    </row>
    <row r="28" customFormat="false" ht="15" hidden="true" customHeight="false" outlineLevel="0" collapsed="false">
      <c r="B28" s="42" t="n">
        <f aca="false">+B26+1</f>
        <v>8</v>
      </c>
      <c r="C28" s="43"/>
      <c r="D28" s="44" t="s">
        <v>58</v>
      </c>
      <c r="E28" s="6"/>
      <c r="F28" s="70"/>
      <c r="G28" s="70" t="n">
        <v>0</v>
      </c>
      <c r="H28" s="35"/>
      <c r="I28" s="114" t="n">
        <v>0</v>
      </c>
      <c r="J28" s="54"/>
      <c r="K28" s="114" t="n">
        <v>0</v>
      </c>
      <c r="L28" s="37"/>
      <c r="M28" s="114" t="n">
        <v>0</v>
      </c>
      <c r="N28" s="37"/>
      <c r="O28" s="114" t="n">
        <v>0</v>
      </c>
      <c r="P28" s="37"/>
      <c r="Q28" s="114" t="n">
        <v>0</v>
      </c>
      <c r="R28" s="37"/>
      <c r="S28" s="114" t="n">
        <v>0</v>
      </c>
    </row>
    <row r="29" customFormat="false" ht="15.75" hidden="false" customHeight="false" outlineLevel="0" collapsed="false">
      <c r="B29" s="12"/>
      <c r="C29" s="13"/>
      <c r="D29" s="23"/>
      <c r="E29" s="14"/>
      <c r="F29" s="34"/>
      <c r="G29" s="31"/>
      <c r="H29" s="109"/>
      <c r="I29" s="70"/>
      <c r="J29" s="70"/>
      <c r="K29" s="111"/>
      <c r="L29" s="31"/>
      <c r="M29" s="70"/>
      <c r="N29" s="31"/>
      <c r="O29" s="70"/>
      <c r="P29" s="31"/>
      <c r="Q29" s="111"/>
      <c r="R29" s="31"/>
      <c r="S29" s="70"/>
    </row>
    <row r="30" customFormat="false" ht="15.75" hidden="false" customHeight="false" outlineLevel="0" collapsed="false">
      <c r="B30" s="12" t="n">
        <f aca="false">+B26+1</f>
        <v>8</v>
      </c>
      <c r="C30" s="13"/>
      <c r="D30" s="116" t="s">
        <v>59</v>
      </c>
      <c r="E30" s="65"/>
      <c r="F30" s="117"/>
      <c r="G30" s="118" t="n">
        <f aca="false">SUM(I30,K30,M30,O30,Q30,S30)</f>
        <v>4101411.77</v>
      </c>
      <c r="H30" s="109"/>
      <c r="I30" s="119" t="n">
        <f aca="false">+I22+I26+I28</f>
        <v>2401643.69076161</v>
      </c>
      <c r="J30" s="70"/>
      <c r="K30" s="120" t="n">
        <f aca="false">+K22+K26+K28</f>
        <v>334261.928754509</v>
      </c>
      <c r="L30" s="31"/>
      <c r="M30" s="119" t="n">
        <f aca="false">+M22+M26+M28</f>
        <v>414595.441208469</v>
      </c>
      <c r="N30" s="31"/>
      <c r="O30" s="119" t="n">
        <f aca="false">+O22+O26+O28</f>
        <v>11944.5987159279</v>
      </c>
      <c r="P30" s="31"/>
      <c r="Q30" s="120" t="n">
        <f aca="false">+Q22+Q26+Q28</f>
        <v>894021.173709305</v>
      </c>
      <c r="R30" s="31"/>
      <c r="S30" s="119" t="n">
        <f aca="false">+S22+S26+S28</f>
        <v>44944.9368501772</v>
      </c>
    </row>
    <row r="31" customFormat="false" ht="15" hidden="false" customHeight="false" outlineLevel="0" collapsed="false">
      <c r="B31" s="12"/>
      <c r="C31" s="13"/>
      <c r="D31" s="23"/>
      <c r="E31" s="14"/>
      <c r="F31" s="34"/>
    </row>
    <row r="32" customFormat="false" ht="15.75" hidden="false" customHeight="false" outlineLevel="0" collapsed="false">
      <c r="A32" s="17" t="s">
        <v>39</v>
      </c>
      <c r="B32" s="22" t="s">
        <v>60</v>
      </c>
      <c r="C32" s="20"/>
      <c r="D32" s="14"/>
      <c r="E32" s="20"/>
      <c r="F32" s="14"/>
      <c r="G32" s="89"/>
      <c r="H32" s="14"/>
    </row>
    <row r="33" customFormat="false" ht="15" hidden="false" customHeight="false" outlineLevel="0" collapsed="false">
      <c r="B33" s="12" t="n">
        <f aca="false">+B30+1</f>
        <v>9</v>
      </c>
      <c r="C33" s="13"/>
      <c r="D33" s="44" t="str">
        <f aca="false">""&amp;T1&amp;" AEP East Zone Annual MWh"</f>
        <v>2024 AEP East Zone Annual MWh</v>
      </c>
      <c r="E33" s="13"/>
      <c r="F33" s="34"/>
      <c r="G33" s="121" t="n">
        <v>130809660</v>
      </c>
      <c r="H33" s="14" t="s">
        <v>61</v>
      </c>
    </row>
    <row r="34" customFormat="false" ht="15" hidden="false" customHeight="false" outlineLevel="0" collapsed="false">
      <c r="B34" s="12"/>
      <c r="C34" s="13"/>
      <c r="D34" s="44"/>
      <c r="E34" s="14"/>
      <c r="F34" s="34"/>
      <c r="G34" s="14"/>
      <c r="H34" s="35"/>
    </row>
    <row r="35" customFormat="false" ht="15" hidden="false" customHeight="false" outlineLevel="0" collapsed="false">
      <c r="A35" s="76"/>
      <c r="B35" s="42" t="n">
        <f aca="false">+B33+1</f>
        <v>10</v>
      </c>
      <c r="C35" s="78"/>
      <c r="D35" s="44" t="s">
        <v>62</v>
      </c>
      <c r="E35" s="82" t="str">
        <f aca="false">"(Line "&amp;B30&amp;" / Line "&amp;B33&amp;")"</f>
        <v>(Line 8 / Line 9)</v>
      </c>
      <c r="F35" s="82"/>
      <c r="G35" s="122" t="n">
        <f aca="false">+G30/G33</f>
        <v>0.0313540435010686</v>
      </c>
      <c r="H35" s="82"/>
    </row>
    <row r="36" customFormat="false" ht="15" hidden="false" customHeight="false" outlineLevel="0" collapsed="false">
      <c r="A36" s="76"/>
      <c r="B36" s="42"/>
      <c r="C36" s="78"/>
      <c r="D36" s="44"/>
      <c r="E36" s="82"/>
      <c r="F36" s="82"/>
      <c r="H36" s="82"/>
      <c r="J36" s="6"/>
    </row>
    <row r="37" customFormat="false" ht="15" hidden="false" customHeight="false" outlineLevel="0" collapsed="false">
      <c r="A37" s="76"/>
      <c r="B37" s="42"/>
      <c r="C37" s="78"/>
      <c r="D37" s="123"/>
      <c r="E37" s="82"/>
      <c r="F37" s="78"/>
      <c r="H37" s="82"/>
      <c r="J37" s="6"/>
    </row>
    <row r="38" customFormat="false" ht="15" hidden="false" customHeight="false" outlineLevel="0" collapsed="false">
      <c r="B38" s="42"/>
      <c r="C38" s="78"/>
      <c r="D38" s="44"/>
      <c r="E38" s="82"/>
      <c r="F38" s="82"/>
      <c r="H38" s="82"/>
      <c r="I38" s="35"/>
      <c r="J38" s="6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customFormat="false" ht="15" hidden="false" customHeight="false" outlineLevel="0" collapsed="false">
      <c r="B39" s="42"/>
      <c r="C39" s="78"/>
      <c r="D39" s="44"/>
      <c r="E39" s="82"/>
      <c r="F39" s="82"/>
      <c r="H39" s="82"/>
      <c r="I39" s="35"/>
      <c r="J39" s="6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15" hidden="false" customHeight="false" outlineLevel="0" collapsed="false">
      <c r="B40" s="98"/>
      <c r="C40" s="82"/>
      <c r="D40" s="82"/>
      <c r="E40" s="82"/>
      <c r="F40" s="82"/>
      <c r="G40" s="80"/>
      <c r="H40" s="82"/>
      <c r="I40" s="82"/>
      <c r="J40" s="82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5" hidden="false" customHeight="false" outlineLevel="0" collapsed="false">
      <c r="B41" s="98"/>
      <c r="C41" s="82"/>
      <c r="D41" s="82"/>
      <c r="E41" s="82"/>
      <c r="F41" s="82"/>
      <c r="G41" s="80"/>
      <c r="H41" s="82"/>
      <c r="I41" s="82"/>
      <c r="J41" s="82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5" hidden="false" customHeight="false" outlineLevel="0" collapsed="false">
      <c r="B42" s="98"/>
      <c r="C42" s="82"/>
      <c r="D42" s="82"/>
      <c r="E42" s="82"/>
      <c r="F42" s="82"/>
      <c r="G42" s="80"/>
      <c r="H42" s="82"/>
      <c r="I42" s="82"/>
      <c r="J42" s="82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15" hidden="false" customHeight="false" outlineLevel="0" collapsed="false">
      <c r="B43" s="102"/>
      <c r="C43" s="45"/>
      <c r="D43" s="0"/>
      <c r="E43" s="0"/>
      <c r="F43" s="0"/>
      <c r="G43" s="0" t="s">
        <v>28</v>
      </c>
      <c r="I43" s="0"/>
      <c r="J43" s="0"/>
      <c r="K43" s="0"/>
      <c r="L43" s="0"/>
      <c r="M43" s="0"/>
      <c r="N43" s="0"/>
      <c r="O43" s="0"/>
      <c r="P43" s="0"/>
      <c r="Q43" s="80"/>
      <c r="R43" s="80"/>
      <c r="S43" s="80"/>
      <c r="T43" s="80"/>
    </row>
    <row r="44" customFormat="false" ht="15" hidden="false" customHeight="false" outlineLevel="0" collapsed="false">
      <c r="B44" s="102"/>
      <c r="C44" s="4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0"/>
      <c r="R44" s="80"/>
      <c r="S44" s="80"/>
      <c r="T44" s="80"/>
    </row>
    <row r="45" customFormat="false" ht="15" hidden="false" customHeight="false" outlineLevel="0" collapsed="false">
      <c r="B45" s="102"/>
      <c r="C45" s="4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80"/>
      <c r="R45" s="80"/>
      <c r="S45" s="80"/>
      <c r="T45" s="80"/>
    </row>
    <row r="46" customFormat="false" ht="15" hidden="false" customHeight="false" outlineLevel="0" collapsed="false">
      <c r="B46" s="102"/>
      <c r="C46" s="4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80"/>
      <c r="R46" s="80"/>
      <c r="S46" s="80"/>
      <c r="T46" s="80"/>
    </row>
    <row r="47" customFormat="false" ht="15" hidden="false" customHeight="false" outlineLevel="0" collapsed="false">
      <c r="B47" s="102"/>
      <c r="C47" s="4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0"/>
      <c r="R47" s="80"/>
      <c r="S47" s="80"/>
      <c r="T47" s="80"/>
    </row>
    <row r="48" customFormat="false" ht="15" hidden="false" customHeight="false" outlineLevel="0" collapsed="false">
      <c r="B48" s="102"/>
      <c r="C48" s="4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80"/>
      <c r="R48" s="80"/>
      <c r="S48" s="80"/>
      <c r="T48" s="80"/>
    </row>
    <row r="49" customFormat="false" ht="15" hidden="false" customHeight="false" outlineLevel="0" collapsed="false">
      <c r="B49" s="102"/>
      <c r="C49" s="4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80"/>
      <c r="R49" s="80"/>
      <c r="S49" s="80"/>
      <c r="T49" s="80"/>
    </row>
    <row r="50" customFormat="false" ht="15" hidden="false" customHeight="false" outlineLevel="0" collapsed="false">
      <c r="B50" s="103"/>
      <c r="C50" s="8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80"/>
      <c r="R50" s="80"/>
      <c r="S50" s="80"/>
      <c r="T50" s="80"/>
    </row>
    <row r="51" customFormat="false" ht="15" hidden="false" customHeight="false" outlineLevel="0" collapsed="false">
      <c r="B51" s="103"/>
      <c r="C51" s="8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80"/>
      <c r="R51" s="80"/>
      <c r="S51" s="80"/>
      <c r="T51" s="80"/>
    </row>
    <row r="52" customFormat="false" ht="15" hidden="false" customHeight="false" outlineLevel="0" collapsed="false">
      <c r="B52" s="103"/>
      <c r="C52" s="8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80"/>
      <c r="R52" s="80"/>
      <c r="S52" s="80"/>
      <c r="T52" s="80"/>
    </row>
    <row r="53" customFormat="false" ht="15" hidden="false" customHeight="false" outlineLevel="0" collapsed="false">
      <c r="B53" s="103"/>
      <c r="C53" s="8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80"/>
      <c r="R53" s="80"/>
      <c r="S53" s="80"/>
      <c r="T53" s="80"/>
    </row>
    <row r="54" customFormat="false" ht="15" hidden="false" customHeight="false" outlineLevel="0" collapsed="false">
      <c r="B54" s="103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80"/>
      <c r="R54" s="80"/>
      <c r="S54" s="80"/>
      <c r="T54" s="80"/>
    </row>
    <row r="55" customFormat="false" ht="15" hidden="false" customHeight="false" outlineLevel="0" collapsed="false">
      <c r="B55" s="103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80"/>
      <c r="R55" s="80"/>
      <c r="S55" s="80"/>
      <c r="T55" s="80"/>
    </row>
    <row r="56" customFormat="false" ht="15" hidden="false" customHeight="false" outlineLevel="0" collapsed="false">
      <c r="B56" s="103"/>
      <c r="C56" s="8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80"/>
      <c r="R56" s="80"/>
      <c r="S56" s="80"/>
      <c r="T56" s="80"/>
    </row>
    <row r="57" customFormat="false" ht="15" hidden="false" customHeight="false" outlineLevel="0" collapsed="false">
      <c r="B57" s="103"/>
      <c r="C57" s="8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80"/>
      <c r="R57" s="80"/>
      <c r="S57" s="80"/>
      <c r="T57" s="80"/>
    </row>
    <row r="58" customFormat="false" ht="15" hidden="false" customHeight="false" outlineLevel="0" collapsed="false">
      <c r="B58" s="103"/>
      <c r="C58" s="8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80"/>
      <c r="R58" s="80"/>
      <c r="S58" s="80"/>
      <c r="T58" s="80"/>
    </row>
    <row r="59" customFormat="false" ht="15" hidden="false" customHeight="false" outlineLevel="0" collapsed="false">
      <c r="B59" s="103"/>
      <c r="C59" s="8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80"/>
      <c r="R59" s="80"/>
      <c r="S59" s="80"/>
      <c r="T59" s="80"/>
    </row>
    <row r="60" customFormat="false" ht="15" hidden="false" customHeight="false" outlineLevel="0" collapsed="false">
      <c r="B60" s="103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5" hidden="false" customHeight="false" outlineLevel="0" collapsed="false">
      <c r="B61" s="103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15" hidden="false" customHeight="false" outlineLevel="0" collapsed="false">
      <c r="B62" s="103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15" hidden="false" customHeight="false" outlineLevel="0" collapsed="false">
      <c r="B63" s="103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15" hidden="false" customHeight="false" outlineLevel="0" collapsed="false">
      <c r="B64" s="103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customFormat="false" ht="15" hidden="false" customHeight="false" outlineLevel="0" collapsed="false">
      <c r="B65" s="103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customFormat="false" ht="15" hidden="false" customHeight="false" outlineLevel="0" collapsed="false">
      <c r="B66" s="103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customFormat="false" ht="15" hidden="false" customHeight="false" outlineLevel="0" collapsed="false">
      <c r="B67" s="10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</row>
    <row r="110" customFormat="false" ht="15" hidden="false" customHeight="false" outlineLevel="0" collapsed="false">
      <c r="B110" s="104"/>
      <c r="C110" s="76"/>
      <c r="D110" s="76"/>
      <c r="E110" s="76"/>
      <c r="F110" s="76"/>
      <c r="H110" s="76"/>
      <c r="I110" s="76"/>
      <c r="J110" s="76"/>
    </row>
    <row r="111" customFormat="false" ht="15" hidden="false" customHeight="false" outlineLevel="0" collapsed="false">
      <c r="B111" s="104"/>
      <c r="C111" s="76"/>
      <c r="D111" s="76"/>
      <c r="E111" s="76"/>
      <c r="F111" s="76"/>
      <c r="H111" s="76"/>
      <c r="I111" s="76"/>
      <c r="J111" s="76"/>
    </row>
    <row r="112" customFormat="false" ht="15" hidden="false" customHeight="false" outlineLevel="0" collapsed="false">
      <c r="B112" s="104"/>
      <c r="C112" s="76"/>
      <c r="D112" s="76"/>
      <c r="E112" s="76"/>
      <c r="F112" s="76"/>
      <c r="H112" s="76"/>
      <c r="I112" s="76"/>
      <c r="J112" s="76"/>
    </row>
    <row r="113" customFormat="false" ht="15" hidden="false" customHeight="false" outlineLevel="0" collapsed="false">
      <c r="B113" s="104"/>
      <c r="C113" s="76"/>
      <c r="D113" s="76"/>
      <c r="E113" s="76"/>
      <c r="F113" s="76"/>
      <c r="H113" s="76"/>
      <c r="I113" s="76"/>
      <c r="J113" s="76"/>
    </row>
    <row r="114" customFormat="false" ht="15" hidden="false" customHeight="false" outlineLevel="0" collapsed="false">
      <c r="B114" s="104"/>
      <c r="C114" s="76"/>
      <c r="D114" s="76"/>
      <c r="E114" s="76"/>
      <c r="F114" s="76"/>
      <c r="H114" s="76"/>
      <c r="I114" s="76"/>
      <c r="J114" s="76"/>
    </row>
    <row r="115" customFormat="false" ht="15" hidden="false" customHeight="false" outlineLevel="0" collapsed="false">
      <c r="B115" s="104"/>
      <c r="C115" s="76"/>
      <c r="D115" s="76"/>
      <c r="E115" s="76"/>
      <c r="F115" s="76"/>
      <c r="H115" s="76"/>
      <c r="I115" s="76"/>
      <c r="J115" s="76"/>
    </row>
    <row r="116" customFormat="false" ht="15" hidden="false" customHeight="false" outlineLevel="0" collapsed="false">
      <c r="B116" s="104"/>
      <c r="C116" s="76"/>
      <c r="D116" s="76"/>
      <c r="E116" s="76"/>
      <c r="F116" s="76"/>
      <c r="H116" s="76"/>
      <c r="I116" s="76"/>
      <c r="J116" s="76"/>
    </row>
    <row r="117" customFormat="false" ht="15" hidden="false" customHeight="false" outlineLevel="0" collapsed="false">
      <c r="B117" s="104"/>
      <c r="C117" s="76"/>
      <c r="D117" s="76"/>
      <c r="E117" s="76"/>
      <c r="F117" s="76"/>
      <c r="H117" s="76"/>
      <c r="I117" s="76"/>
      <c r="J117" s="76"/>
    </row>
    <row r="118" customFormat="false" ht="15" hidden="false" customHeight="false" outlineLevel="0" collapsed="false">
      <c r="B118" s="104"/>
      <c r="C118" s="76"/>
      <c r="D118" s="76"/>
      <c r="E118" s="76"/>
      <c r="F118" s="76"/>
      <c r="H118" s="76"/>
      <c r="I118" s="76"/>
      <c r="J118" s="76"/>
    </row>
    <row r="119" customFormat="false" ht="15" hidden="false" customHeight="false" outlineLevel="0" collapsed="false">
      <c r="B119" s="104"/>
      <c r="C119" s="76"/>
      <c r="D119" s="76"/>
      <c r="E119" s="76"/>
      <c r="F119" s="76"/>
      <c r="H119" s="76"/>
      <c r="I119" s="76"/>
      <c r="J119" s="76"/>
    </row>
    <row r="120" customFormat="false" ht="15" hidden="false" customHeight="false" outlineLevel="0" collapsed="false">
      <c r="B120" s="104"/>
      <c r="C120" s="76"/>
      <c r="D120" s="76"/>
      <c r="E120" s="76"/>
      <c r="F120" s="76"/>
      <c r="H120" s="76"/>
      <c r="I120" s="76"/>
      <c r="J120" s="76"/>
    </row>
    <row r="121" customFormat="false" ht="15" hidden="false" customHeight="false" outlineLevel="0" collapsed="false">
      <c r="B121" s="104"/>
      <c r="C121" s="76"/>
      <c r="D121" s="76"/>
      <c r="E121" s="76"/>
      <c r="F121" s="76"/>
      <c r="H121" s="76"/>
      <c r="I121" s="76"/>
      <c r="J121" s="76"/>
    </row>
    <row r="122" customFormat="false" ht="15" hidden="false" customHeight="false" outlineLevel="0" collapsed="false">
      <c r="B122" s="104"/>
      <c r="C122" s="76"/>
      <c r="D122" s="76"/>
      <c r="E122" s="76"/>
      <c r="F122" s="76"/>
      <c r="H122" s="76"/>
      <c r="I122" s="76"/>
      <c r="J122" s="76"/>
    </row>
    <row r="123" customFormat="false" ht="15" hidden="false" customHeight="false" outlineLevel="0" collapsed="false">
      <c r="B123" s="104"/>
      <c r="C123" s="76"/>
      <c r="D123" s="76"/>
      <c r="E123" s="76"/>
      <c r="F123" s="76"/>
      <c r="H123" s="76"/>
      <c r="I123" s="76"/>
      <c r="J123" s="76"/>
    </row>
    <row r="124" customFormat="false" ht="15" hidden="false" customHeight="false" outlineLevel="0" collapsed="false">
      <c r="B124" s="104"/>
      <c r="C124" s="76"/>
      <c r="D124" s="76"/>
      <c r="E124" s="76"/>
      <c r="F124" s="76"/>
      <c r="H124" s="76"/>
      <c r="I124" s="76"/>
      <c r="J124" s="76"/>
    </row>
    <row r="125" customFormat="false" ht="15" hidden="false" customHeight="false" outlineLevel="0" collapsed="false">
      <c r="B125" s="104"/>
      <c r="C125" s="76"/>
      <c r="D125" s="76"/>
      <c r="E125" s="76"/>
      <c r="F125" s="76"/>
      <c r="H125" s="76"/>
      <c r="I125" s="76"/>
      <c r="J125" s="76"/>
    </row>
    <row r="126" customFormat="false" ht="15" hidden="false" customHeight="false" outlineLevel="0" collapsed="false">
      <c r="B126" s="104"/>
      <c r="C126" s="76"/>
      <c r="D126" s="76"/>
      <c r="E126" s="76"/>
      <c r="F126" s="76"/>
      <c r="H126" s="76"/>
      <c r="I126" s="76"/>
      <c r="J126" s="76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H127" s="76"/>
      <c r="I127" s="76"/>
      <c r="J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H128" s="76"/>
      <c r="I128" s="76"/>
      <c r="J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H129" s="76"/>
      <c r="I129" s="76"/>
      <c r="J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H130" s="76"/>
      <c r="I130" s="76"/>
      <c r="J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H131" s="76"/>
      <c r="I131" s="76"/>
      <c r="J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H132" s="76"/>
      <c r="I132" s="76"/>
      <c r="J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H133" s="76"/>
      <c r="I133" s="76"/>
      <c r="J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H134" s="76"/>
      <c r="I134" s="76"/>
      <c r="J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H135" s="76"/>
      <c r="I135" s="76"/>
      <c r="J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H136" s="76"/>
      <c r="I136" s="76"/>
      <c r="J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H137" s="76"/>
      <c r="I137" s="76"/>
      <c r="J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H138" s="76"/>
      <c r="I138" s="76"/>
      <c r="J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H139" s="76"/>
      <c r="I139" s="76"/>
      <c r="J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H140" s="76"/>
      <c r="I140" s="76"/>
      <c r="J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H141" s="76"/>
      <c r="I141" s="76"/>
      <c r="J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H142" s="76"/>
      <c r="I142" s="76"/>
      <c r="J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H143" s="76"/>
      <c r="I143" s="76"/>
      <c r="J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H144" s="76"/>
      <c r="I144" s="76"/>
      <c r="J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H145" s="76"/>
      <c r="I145" s="76"/>
      <c r="J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H146" s="76"/>
      <c r="I146" s="76"/>
      <c r="J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H147" s="76"/>
      <c r="I147" s="76"/>
      <c r="J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H148" s="76"/>
      <c r="I148" s="76"/>
      <c r="J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H149" s="76"/>
      <c r="I149" s="76"/>
      <c r="J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H150" s="76"/>
      <c r="I150" s="76"/>
      <c r="J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H151" s="76"/>
      <c r="I151" s="76"/>
      <c r="J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H152" s="76"/>
      <c r="I152" s="76"/>
      <c r="J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H153" s="76"/>
      <c r="I153" s="76"/>
      <c r="J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H154" s="76"/>
      <c r="I154" s="76"/>
      <c r="J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H155" s="76"/>
      <c r="I155" s="76"/>
      <c r="J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H156" s="76"/>
      <c r="I156" s="76"/>
      <c r="J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H157" s="76"/>
      <c r="I157" s="76"/>
      <c r="J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H158" s="76"/>
      <c r="I158" s="76"/>
      <c r="J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H159" s="76"/>
      <c r="I159" s="76"/>
      <c r="J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H160" s="76"/>
      <c r="I160" s="76"/>
      <c r="J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H161" s="76"/>
      <c r="I161" s="76"/>
      <c r="J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H162" s="76"/>
      <c r="I162" s="76"/>
      <c r="J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H163" s="76"/>
      <c r="I163" s="76"/>
      <c r="J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H164" s="76"/>
      <c r="I164" s="76"/>
      <c r="J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H165" s="76"/>
      <c r="I165" s="76"/>
      <c r="J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H166" s="76"/>
      <c r="I166" s="76"/>
      <c r="J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H167" s="76"/>
      <c r="I167" s="76"/>
      <c r="J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H168" s="76"/>
      <c r="I168" s="76"/>
      <c r="J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H169" s="76"/>
      <c r="I169" s="76"/>
      <c r="J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H170" s="76"/>
      <c r="I170" s="76"/>
      <c r="J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H171" s="76"/>
      <c r="I171" s="76"/>
      <c r="J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H172" s="76"/>
      <c r="I172" s="76"/>
      <c r="J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H173" s="76"/>
      <c r="I173" s="76"/>
      <c r="J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H174" s="76"/>
      <c r="I174" s="76"/>
      <c r="J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H175" s="76"/>
      <c r="I175" s="76"/>
      <c r="J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H176" s="76"/>
      <c r="I176" s="76"/>
      <c r="J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H177" s="76"/>
      <c r="I177" s="76"/>
      <c r="J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H178" s="76"/>
      <c r="I178" s="76"/>
      <c r="J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H179" s="76"/>
      <c r="I179" s="76"/>
      <c r="J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H180" s="76"/>
      <c r="I180" s="76"/>
      <c r="J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H181" s="76"/>
      <c r="I181" s="76"/>
      <c r="J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H182" s="76"/>
      <c r="I182" s="76"/>
      <c r="J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H183" s="76"/>
      <c r="I183" s="76"/>
      <c r="J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H184" s="76"/>
      <c r="I184" s="76"/>
      <c r="J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H185" s="76"/>
      <c r="I185" s="76"/>
      <c r="J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H186" s="76"/>
      <c r="I186" s="76"/>
      <c r="J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H187" s="76"/>
      <c r="I187" s="76"/>
      <c r="J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H188" s="76"/>
      <c r="I188" s="76"/>
      <c r="J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H189" s="76"/>
      <c r="I189" s="76"/>
      <c r="J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H190" s="76"/>
      <c r="I190" s="76"/>
      <c r="J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H191" s="76"/>
      <c r="I191" s="76"/>
      <c r="J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H192" s="76"/>
      <c r="I192" s="76"/>
      <c r="J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H193" s="76"/>
      <c r="I193" s="76"/>
      <c r="J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H194" s="76"/>
      <c r="I194" s="76"/>
      <c r="J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H195" s="76"/>
      <c r="I195" s="76"/>
      <c r="J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H196" s="76"/>
      <c r="I196" s="76"/>
      <c r="J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H197" s="76"/>
      <c r="I197" s="76"/>
      <c r="J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H198" s="76"/>
      <c r="I198" s="76"/>
      <c r="J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H199" s="76"/>
      <c r="I199" s="76"/>
      <c r="J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H200" s="76"/>
      <c r="I200" s="76"/>
      <c r="J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H201" s="76"/>
      <c r="I201" s="76"/>
      <c r="J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H202" s="76"/>
      <c r="I202" s="76"/>
      <c r="J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H203" s="76"/>
      <c r="I203" s="76"/>
      <c r="J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H204" s="76"/>
      <c r="I204" s="76"/>
      <c r="J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H205" s="76"/>
      <c r="I205" s="76"/>
      <c r="J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H206" s="76"/>
      <c r="I206" s="76"/>
      <c r="J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H207" s="76"/>
      <c r="I207" s="76"/>
      <c r="J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H208" s="76"/>
      <c r="I208" s="76"/>
      <c r="J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H209" s="76"/>
      <c r="I209" s="76"/>
      <c r="J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H210" s="76"/>
      <c r="I210" s="76"/>
      <c r="J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H211" s="76"/>
      <c r="I211" s="76"/>
      <c r="J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H212" s="76"/>
      <c r="I212" s="76"/>
      <c r="J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H213" s="76"/>
      <c r="I213" s="76"/>
      <c r="J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H214" s="76"/>
      <c r="I214" s="76"/>
      <c r="J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H215" s="76"/>
      <c r="I215" s="76"/>
      <c r="J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H216" s="76"/>
      <c r="I216" s="76"/>
      <c r="J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H217" s="76"/>
      <c r="I217" s="76"/>
      <c r="J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H218" s="76"/>
      <c r="I218" s="76"/>
      <c r="J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H219" s="76"/>
      <c r="I219" s="76"/>
      <c r="J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H220" s="76"/>
      <c r="I220" s="76"/>
      <c r="J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H221" s="76"/>
      <c r="I221" s="76"/>
      <c r="J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H222" s="76"/>
      <c r="I222" s="76"/>
      <c r="J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H223" s="76"/>
      <c r="I223" s="76"/>
      <c r="J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H224" s="76"/>
      <c r="I224" s="76"/>
      <c r="J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H225" s="76"/>
      <c r="I225" s="76"/>
      <c r="J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H226" s="76"/>
      <c r="I226" s="76"/>
      <c r="J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H227" s="76"/>
      <c r="I227" s="76"/>
      <c r="J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H228" s="76"/>
      <c r="I228" s="76"/>
      <c r="J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H229" s="76"/>
      <c r="I229" s="76"/>
      <c r="J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H230" s="76"/>
      <c r="I230" s="76"/>
      <c r="J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H231" s="76"/>
      <c r="I231" s="76"/>
      <c r="J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H232" s="76"/>
      <c r="I232" s="76"/>
      <c r="J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H233" s="76"/>
      <c r="I233" s="76"/>
      <c r="J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H234" s="76"/>
      <c r="I234" s="76"/>
      <c r="J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H235" s="76"/>
      <c r="I235" s="76"/>
      <c r="J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H236" s="76"/>
      <c r="I236" s="76"/>
      <c r="J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H237" s="76"/>
      <c r="I237" s="76"/>
      <c r="J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H238" s="76"/>
      <c r="I238" s="76"/>
      <c r="J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H239" s="76"/>
      <c r="I239" s="76"/>
      <c r="J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H240" s="76"/>
      <c r="I240" s="76"/>
      <c r="J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H241" s="76"/>
      <c r="I241" s="76"/>
      <c r="J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H242" s="76"/>
      <c r="I242" s="76"/>
      <c r="J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H243" s="76"/>
      <c r="I243" s="76"/>
      <c r="J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H244" s="76"/>
      <c r="I244" s="76"/>
      <c r="J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H245" s="76"/>
      <c r="I245" s="76"/>
      <c r="J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H246" s="76"/>
      <c r="I246" s="76"/>
      <c r="J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H247" s="76"/>
      <c r="I247" s="76"/>
      <c r="J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H248" s="76"/>
      <c r="I248" s="76"/>
      <c r="J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H249" s="76"/>
      <c r="I249" s="76"/>
      <c r="J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H250" s="76"/>
      <c r="I250" s="76"/>
      <c r="J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H251" s="76"/>
      <c r="I251" s="76"/>
      <c r="J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H252" s="76"/>
      <c r="I252" s="76"/>
      <c r="J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H253" s="76"/>
      <c r="I253" s="76"/>
      <c r="J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H254" s="76"/>
      <c r="I254" s="76"/>
      <c r="J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H255" s="76"/>
      <c r="I255" s="76"/>
      <c r="J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H256" s="76"/>
      <c r="I256" s="76"/>
      <c r="J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H257" s="76"/>
      <c r="I257" s="76"/>
      <c r="J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H258" s="76"/>
      <c r="I258" s="76"/>
      <c r="J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H259" s="76"/>
      <c r="I259" s="76"/>
      <c r="J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H260" s="76"/>
      <c r="I260" s="76"/>
      <c r="J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H261" s="76"/>
      <c r="I261" s="76"/>
      <c r="J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H262" s="76"/>
      <c r="I262" s="76"/>
      <c r="J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H263" s="76"/>
      <c r="I263" s="76"/>
      <c r="J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H264" s="76"/>
      <c r="I264" s="76"/>
      <c r="J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H265" s="76"/>
      <c r="I265" s="76"/>
      <c r="J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H266" s="76"/>
      <c r="I266" s="76"/>
      <c r="J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H267" s="76"/>
      <c r="I267" s="76"/>
      <c r="J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H268" s="76"/>
      <c r="I268" s="76"/>
      <c r="J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H269" s="76"/>
      <c r="I269" s="76"/>
      <c r="J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H270" s="76"/>
      <c r="I270" s="76"/>
      <c r="J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H271" s="76"/>
      <c r="I271" s="76"/>
      <c r="J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H272" s="76"/>
      <c r="I272" s="76"/>
      <c r="J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H273" s="76"/>
      <c r="I273" s="76"/>
      <c r="J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H274" s="76"/>
      <c r="I274" s="76"/>
      <c r="J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H275" s="76"/>
      <c r="I275" s="76"/>
      <c r="J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H276" s="76"/>
      <c r="I276" s="76"/>
      <c r="J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H277" s="76"/>
      <c r="I277" s="76"/>
      <c r="J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H278" s="76"/>
      <c r="I278" s="76"/>
      <c r="J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H279" s="76"/>
      <c r="I279" s="76"/>
      <c r="J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H280" s="76"/>
      <c r="I280" s="76"/>
      <c r="J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H281" s="76"/>
      <c r="I281" s="76"/>
      <c r="J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H282" s="76"/>
      <c r="I282" s="76"/>
      <c r="J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H283" s="76"/>
      <c r="I283" s="76"/>
      <c r="J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H284" s="76"/>
      <c r="I284" s="76"/>
      <c r="J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H285" s="76"/>
      <c r="I285" s="76"/>
      <c r="J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H286" s="76"/>
      <c r="I286" s="76"/>
      <c r="J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H287" s="76"/>
      <c r="I287" s="76"/>
      <c r="J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H288" s="76"/>
      <c r="I288" s="76"/>
      <c r="J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H289" s="76"/>
      <c r="I289" s="76"/>
      <c r="J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H290" s="76"/>
      <c r="I290" s="76"/>
      <c r="J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H291" s="76"/>
      <c r="I291" s="76"/>
      <c r="J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H292" s="76"/>
      <c r="I292" s="76"/>
      <c r="J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H293" s="76"/>
      <c r="I293" s="76"/>
      <c r="J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H294" s="76"/>
      <c r="I294" s="76"/>
      <c r="J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H295" s="76"/>
      <c r="I295" s="76"/>
      <c r="J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H296" s="76"/>
      <c r="I296" s="76"/>
      <c r="J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H297" s="76"/>
      <c r="I297" s="76"/>
      <c r="J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H298" s="76"/>
      <c r="I298" s="76"/>
      <c r="J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H299" s="76"/>
      <c r="I299" s="76"/>
      <c r="J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H300" s="76"/>
      <c r="I300" s="76"/>
      <c r="J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H301" s="76"/>
      <c r="I301" s="76"/>
      <c r="J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H302" s="76"/>
      <c r="I302" s="76"/>
      <c r="J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H303" s="76"/>
      <c r="I303" s="76"/>
      <c r="J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H304" s="76"/>
      <c r="I304" s="76"/>
      <c r="J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H305" s="76"/>
      <c r="I305" s="76"/>
      <c r="J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H306" s="76"/>
      <c r="I306" s="76"/>
      <c r="J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H307" s="76"/>
      <c r="I307" s="76"/>
      <c r="J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H308" s="76"/>
      <c r="I308" s="76"/>
      <c r="J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H309" s="76"/>
      <c r="I309" s="76"/>
      <c r="J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H310" s="76"/>
      <c r="I310" s="76"/>
      <c r="J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H311" s="76"/>
      <c r="I311" s="76"/>
      <c r="J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H312" s="76"/>
      <c r="I312" s="76"/>
      <c r="J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H313" s="76"/>
      <c r="I313" s="76"/>
      <c r="J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H314" s="76"/>
      <c r="I314" s="76"/>
      <c r="J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H315" s="76"/>
      <c r="I315" s="76"/>
      <c r="J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H316" s="76"/>
      <c r="I316" s="76"/>
      <c r="J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H317" s="76"/>
      <c r="I317" s="76"/>
      <c r="J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H318" s="76"/>
      <c r="I318" s="76"/>
      <c r="J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H319" s="76"/>
      <c r="I319" s="76"/>
      <c r="J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H320" s="76"/>
      <c r="I320" s="76"/>
      <c r="J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H321" s="76"/>
      <c r="I321" s="76"/>
      <c r="J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H322" s="76"/>
      <c r="I322" s="76"/>
      <c r="J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H323" s="76"/>
      <c r="I323" s="76"/>
      <c r="J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H324" s="76"/>
      <c r="I324" s="76"/>
      <c r="J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H325" s="76"/>
      <c r="I325" s="76"/>
      <c r="J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H326" s="76"/>
      <c r="I326" s="76"/>
      <c r="J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H327" s="76"/>
      <c r="I327" s="76"/>
      <c r="J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H328" s="76"/>
      <c r="I328" s="76"/>
      <c r="J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H329" s="76"/>
      <c r="I329" s="76"/>
      <c r="J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H330" s="76"/>
      <c r="I330" s="76"/>
      <c r="J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H331" s="76"/>
      <c r="I331" s="76"/>
      <c r="J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H332" s="76"/>
      <c r="I332" s="76"/>
      <c r="J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H333" s="76"/>
      <c r="I333" s="76"/>
      <c r="J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H334" s="76"/>
      <c r="I334" s="76"/>
      <c r="J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H335" s="76"/>
      <c r="I335" s="76"/>
      <c r="J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H336" s="76"/>
      <c r="I336" s="76"/>
      <c r="J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H337" s="76"/>
      <c r="I337" s="76"/>
      <c r="J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H338" s="76"/>
      <c r="I338" s="76"/>
      <c r="J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H339" s="76"/>
      <c r="I339" s="76"/>
      <c r="J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H340" s="76"/>
      <c r="I340" s="76"/>
      <c r="J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H341" s="76"/>
      <c r="I341" s="76"/>
      <c r="J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H342" s="76"/>
      <c r="I342" s="76"/>
      <c r="J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H343" s="76"/>
      <c r="I343" s="76"/>
      <c r="J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H344" s="76"/>
      <c r="I344" s="76"/>
      <c r="J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H345" s="76"/>
      <c r="I345" s="76"/>
      <c r="J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H346" s="76"/>
      <c r="I346" s="76"/>
      <c r="J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H347" s="76"/>
      <c r="I347" s="76"/>
      <c r="J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H348" s="76"/>
      <c r="I348" s="76"/>
      <c r="J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H349" s="76"/>
      <c r="I349" s="76"/>
      <c r="J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H350" s="76"/>
      <c r="I350" s="76"/>
      <c r="J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H351" s="76"/>
      <c r="I351" s="76"/>
      <c r="J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H352" s="76"/>
      <c r="I352" s="76"/>
      <c r="J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H353" s="76"/>
      <c r="I353" s="76"/>
      <c r="J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H354" s="76"/>
      <c r="I354" s="76"/>
      <c r="J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H355" s="76"/>
      <c r="I355" s="76"/>
      <c r="J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H356" s="76"/>
      <c r="I356" s="76"/>
      <c r="J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H357" s="76"/>
      <c r="I357" s="76"/>
      <c r="J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H358" s="76"/>
      <c r="I358" s="76"/>
      <c r="J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H359" s="76"/>
      <c r="I359" s="76"/>
      <c r="J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H360" s="76"/>
      <c r="I360" s="76"/>
      <c r="J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H361" s="76"/>
      <c r="I361" s="76"/>
      <c r="J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H362" s="76"/>
      <c r="I362" s="76"/>
      <c r="J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H363" s="76"/>
      <c r="I363" s="76"/>
      <c r="J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H364" s="76"/>
      <c r="I364" s="76"/>
      <c r="J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H365" s="76"/>
      <c r="I365" s="76"/>
      <c r="J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H366" s="76"/>
      <c r="I366" s="76"/>
      <c r="J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H367" s="76"/>
      <c r="I367" s="76"/>
      <c r="J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H368" s="76"/>
      <c r="I368" s="76"/>
      <c r="J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H369" s="76"/>
      <c r="I369" s="76"/>
      <c r="J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H370" s="76"/>
      <c r="I370" s="76"/>
      <c r="J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H371" s="76"/>
      <c r="I371" s="76"/>
      <c r="J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H372" s="76"/>
      <c r="I372" s="76"/>
      <c r="J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H373" s="76"/>
      <c r="I373" s="76"/>
      <c r="J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H374" s="76"/>
      <c r="I374" s="76"/>
      <c r="J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H375" s="76"/>
      <c r="I375" s="76"/>
      <c r="J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H376" s="76"/>
      <c r="I376" s="76"/>
      <c r="J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H377" s="76"/>
      <c r="I377" s="76"/>
      <c r="J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H378" s="76"/>
      <c r="I378" s="76"/>
      <c r="J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H379" s="76"/>
      <c r="I379" s="76"/>
      <c r="J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H380" s="76"/>
      <c r="I380" s="76"/>
      <c r="J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H381" s="76"/>
      <c r="I381" s="76"/>
      <c r="J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H382" s="76"/>
      <c r="I382" s="76"/>
      <c r="J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H383" s="76"/>
      <c r="I383" s="76"/>
      <c r="J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H384" s="76"/>
      <c r="I384" s="76"/>
      <c r="J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H385" s="76"/>
      <c r="I385" s="76"/>
      <c r="J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H386" s="76"/>
      <c r="I386" s="76"/>
      <c r="J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H387" s="76"/>
      <c r="I387" s="76"/>
      <c r="J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H388" s="76"/>
      <c r="I388" s="76"/>
      <c r="J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H389" s="76"/>
      <c r="I389" s="76"/>
      <c r="J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H390" s="76"/>
      <c r="I390" s="76"/>
      <c r="J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H391" s="76"/>
      <c r="I391" s="76"/>
      <c r="J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H392" s="76"/>
      <c r="I392" s="76"/>
      <c r="J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H393" s="76"/>
      <c r="I393" s="76"/>
      <c r="J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H394" s="76"/>
      <c r="I394" s="76"/>
      <c r="J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H395" s="76"/>
      <c r="I395" s="76"/>
      <c r="J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H396" s="76"/>
      <c r="I396" s="76"/>
      <c r="J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H397" s="76"/>
      <c r="I397" s="76"/>
      <c r="J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H398" s="76"/>
      <c r="I398" s="76"/>
      <c r="J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H399" s="76"/>
      <c r="I399" s="76"/>
      <c r="J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H400" s="76"/>
      <c r="I400" s="76"/>
      <c r="J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H401" s="76"/>
      <c r="I401" s="76"/>
      <c r="J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H402" s="76"/>
      <c r="I402" s="76"/>
      <c r="J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H403" s="76"/>
      <c r="I403" s="76"/>
      <c r="J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H404" s="76"/>
      <c r="I404" s="76"/>
      <c r="J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H405" s="76"/>
      <c r="I405" s="76"/>
      <c r="J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H406" s="76"/>
      <c r="I406" s="76"/>
      <c r="J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H407" s="76"/>
      <c r="I407" s="76"/>
      <c r="J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H408" s="76"/>
      <c r="I408" s="76"/>
      <c r="J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H409" s="76"/>
      <c r="I409" s="76"/>
      <c r="J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H410" s="76"/>
      <c r="I410" s="76"/>
      <c r="J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H411" s="76"/>
      <c r="I411" s="76"/>
      <c r="J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H412" s="76"/>
      <c r="I412" s="76"/>
      <c r="J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H413" s="76"/>
      <c r="I413" s="76"/>
      <c r="J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H414" s="76"/>
      <c r="I414" s="76"/>
      <c r="J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H415" s="76"/>
      <c r="I415" s="76"/>
      <c r="J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H416" s="76"/>
      <c r="I416" s="76"/>
      <c r="J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H417" s="76"/>
      <c r="I417" s="76"/>
      <c r="J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H418" s="76"/>
      <c r="I418" s="76"/>
      <c r="J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H419" s="76"/>
      <c r="I419" s="76"/>
      <c r="J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H420" s="76"/>
      <c r="I420" s="76"/>
      <c r="J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H421" s="76"/>
      <c r="I421" s="76"/>
      <c r="J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H422" s="76"/>
      <c r="I422" s="76"/>
      <c r="J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H423" s="76"/>
      <c r="I423" s="76"/>
      <c r="J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H424" s="76"/>
      <c r="I424" s="76"/>
      <c r="J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H425" s="76"/>
      <c r="I425" s="76"/>
      <c r="J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H426" s="76"/>
      <c r="I426" s="76"/>
      <c r="J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H427" s="76"/>
      <c r="I427" s="76"/>
      <c r="J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H428" s="76"/>
      <c r="I428" s="76"/>
      <c r="J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H429" s="76"/>
      <c r="I429" s="76"/>
      <c r="J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H430" s="76"/>
      <c r="I430" s="76"/>
      <c r="J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H431" s="76"/>
      <c r="I431" s="76"/>
      <c r="J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H432" s="76"/>
      <c r="I432" s="76"/>
      <c r="J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H433" s="76"/>
      <c r="I433" s="76"/>
      <c r="J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H434" s="76"/>
      <c r="I434" s="76"/>
      <c r="J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H435" s="76"/>
      <c r="I435" s="76"/>
      <c r="J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H436" s="76"/>
      <c r="I436" s="76"/>
      <c r="J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H437" s="76"/>
      <c r="I437" s="76"/>
      <c r="J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H438" s="76"/>
      <c r="I438" s="76"/>
      <c r="J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H439" s="76"/>
      <c r="I439" s="76"/>
      <c r="J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H440" s="76"/>
      <c r="I440" s="76"/>
      <c r="J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H441" s="76"/>
      <c r="I441" s="76"/>
      <c r="J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H442" s="76"/>
      <c r="I442" s="76"/>
      <c r="J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H443" s="76"/>
      <c r="I443" s="76"/>
      <c r="J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H444" s="76"/>
      <c r="I444" s="76"/>
      <c r="J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H445" s="76"/>
      <c r="I445" s="76"/>
      <c r="J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H446" s="76"/>
      <c r="I446" s="76"/>
      <c r="J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H447" s="76"/>
      <c r="I447" s="76"/>
      <c r="J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H448" s="76"/>
      <c r="I448" s="76"/>
      <c r="J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H449" s="76"/>
      <c r="I449" s="76"/>
      <c r="J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H450" s="76"/>
      <c r="I450" s="76"/>
      <c r="J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H451" s="76"/>
      <c r="I451" s="76"/>
      <c r="J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H452" s="76"/>
      <c r="I452" s="76"/>
      <c r="J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H453" s="76"/>
      <c r="I453" s="76"/>
      <c r="J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H454" s="76"/>
      <c r="I454" s="76"/>
      <c r="J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H455" s="76"/>
      <c r="I455" s="76"/>
      <c r="J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H456" s="76"/>
      <c r="I456" s="76"/>
      <c r="J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H457" s="76"/>
      <c r="I457" s="76"/>
      <c r="J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H458" s="76"/>
      <c r="I458" s="76"/>
      <c r="J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H459" s="76"/>
      <c r="I459" s="76"/>
      <c r="J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H460" s="76"/>
      <c r="I460" s="76"/>
      <c r="J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H461" s="76"/>
      <c r="I461" s="76"/>
      <c r="J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H462" s="76"/>
      <c r="I462" s="76"/>
      <c r="J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H463" s="76"/>
      <c r="I463" s="76"/>
      <c r="J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H464" s="76"/>
      <c r="I464" s="76"/>
      <c r="J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H465" s="76"/>
      <c r="I465" s="76"/>
      <c r="J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H466" s="76"/>
      <c r="I466" s="76"/>
      <c r="J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H467" s="76"/>
      <c r="I467" s="76"/>
      <c r="J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H468" s="76"/>
      <c r="I468" s="76"/>
      <c r="J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H469" s="76"/>
      <c r="I469" s="76"/>
      <c r="J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H470" s="76"/>
      <c r="I470" s="76"/>
      <c r="J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H471" s="76"/>
      <c r="I471" s="76"/>
      <c r="J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H472" s="76"/>
      <c r="I472" s="76"/>
      <c r="J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H473" s="76"/>
      <c r="I473" s="76"/>
      <c r="J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H474" s="76"/>
      <c r="I474" s="76"/>
      <c r="J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H475" s="76"/>
      <c r="I475" s="76"/>
      <c r="J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H476" s="76"/>
      <c r="I476" s="76"/>
      <c r="J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H477" s="76"/>
      <c r="I477" s="76"/>
      <c r="J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H478" s="76"/>
      <c r="I478" s="76"/>
      <c r="J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H479" s="76"/>
      <c r="I479" s="76"/>
      <c r="J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H480" s="76"/>
      <c r="I480" s="76"/>
      <c r="J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H481" s="76"/>
      <c r="I481" s="76"/>
      <c r="J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H482" s="76"/>
      <c r="I482" s="76"/>
      <c r="J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H483" s="76"/>
      <c r="I483" s="76"/>
      <c r="J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H484" s="76"/>
      <c r="I484" s="76"/>
      <c r="J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H485" s="76"/>
      <c r="I485" s="76"/>
      <c r="J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H486" s="76"/>
      <c r="I486" s="76"/>
      <c r="J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H487" s="76"/>
      <c r="I487" s="76"/>
      <c r="J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H488" s="76"/>
      <c r="I488" s="76"/>
      <c r="J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H489" s="76"/>
      <c r="I489" s="76"/>
      <c r="J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H490" s="76"/>
      <c r="I490" s="76"/>
      <c r="J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H491" s="76"/>
      <c r="I491" s="76"/>
      <c r="J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H492" s="76"/>
      <c r="I492" s="76"/>
      <c r="J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H493" s="76"/>
      <c r="I493" s="76"/>
      <c r="J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H494" s="76"/>
      <c r="I494" s="76"/>
      <c r="J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H495" s="76"/>
      <c r="I495" s="76"/>
      <c r="J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H496" s="76"/>
      <c r="I496" s="76"/>
      <c r="J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H497" s="76"/>
      <c r="I497" s="76"/>
      <c r="J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H498" s="76"/>
      <c r="I498" s="76"/>
      <c r="J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H499" s="76"/>
      <c r="I499" s="76"/>
      <c r="J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H500" s="76"/>
      <c r="I500" s="76"/>
      <c r="J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H501" s="76"/>
      <c r="I501" s="76"/>
      <c r="J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H502" s="76"/>
      <c r="I502" s="76"/>
      <c r="J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H503" s="76"/>
      <c r="I503" s="76"/>
      <c r="J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H504" s="76"/>
      <c r="I504" s="76"/>
      <c r="J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H505" s="76"/>
      <c r="I505" s="76"/>
      <c r="J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H506" s="76"/>
      <c r="I506" s="76"/>
      <c r="J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H507" s="76"/>
      <c r="I507" s="76"/>
      <c r="J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H508" s="76"/>
      <c r="I508" s="76"/>
      <c r="J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H509" s="76"/>
      <c r="I509" s="76"/>
      <c r="J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H510" s="76"/>
      <c r="I510" s="76"/>
      <c r="J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H511" s="76"/>
      <c r="I511" s="76"/>
      <c r="J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H512" s="76"/>
      <c r="I512" s="76"/>
      <c r="J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H513" s="76"/>
      <c r="I513" s="76"/>
      <c r="J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H514" s="76"/>
      <c r="I514" s="76"/>
      <c r="J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H515" s="76"/>
      <c r="I515" s="76"/>
      <c r="J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H516" s="76"/>
      <c r="I516" s="76"/>
      <c r="J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H517" s="76"/>
      <c r="I517" s="76"/>
      <c r="J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H518" s="76"/>
      <c r="I518" s="76"/>
      <c r="J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H519" s="76"/>
      <c r="I519" s="76"/>
      <c r="J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H520" s="76"/>
      <c r="I520" s="76"/>
      <c r="J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H521" s="76"/>
      <c r="I521" s="76"/>
      <c r="J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H522" s="76"/>
      <c r="I522" s="76"/>
      <c r="J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H523" s="76"/>
      <c r="I523" s="76"/>
      <c r="J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H524" s="76"/>
      <c r="I524" s="76"/>
      <c r="J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H525" s="76"/>
      <c r="I525" s="76"/>
      <c r="J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H526" s="76"/>
      <c r="I526" s="76"/>
      <c r="J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H527" s="76"/>
      <c r="I527" s="76"/>
      <c r="J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H528" s="76"/>
      <c r="I528" s="76"/>
      <c r="J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H529" s="76"/>
      <c r="I529" s="76"/>
      <c r="J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H530" s="76"/>
      <c r="I530" s="76"/>
      <c r="J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H531" s="76"/>
      <c r="I531" s="76"/>
      <c r="J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H532" s="76"/>
      <c r="I532" s="76"/>
      <c r="J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H533" s="76"/>
      <c r="I533" s="76"/>
      <c r="J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H534" s="76"/>
      <c r="I534" s="76"/>
      <c r="J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H535" s="76"/>
      <c r="I535" s="76"/>
      <c r="J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H536" s="76"/>
      <c r="I536" s="76"/>
      <c r="J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H537" s="76"/>
      <c r="I537" s="76"/>
      <c r="J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H538" s="76"/>
      <c r="I538" s="76"/>
      <c r="J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H539" s="76"/>
      <c r="I539" s="76"/>
      <c r="J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H540" s="76"/>
      <c r="I540" s="76"/>
      <c r="J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H541" s="76"/>
      <c r="I541" s="76"/>
      <c r="J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H542" s="76"/>
      <c r="I542" s="76"/>
      <c r="J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H543" s="76"/>
      <c r="I543" s="76"/>
      <c r="J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H544" s="76"/>
      <c r="I544" s="76"/>
      <c r="J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H545" s="76"/>
      <c r="I545" s="76"/>
      <c r="J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H546" s="76"/>
      <c r="I546" s="76"/>
      <c r="J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H547" s="76"/>
      <c r="I547" s="76"/>
      <c r="J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H548" s="76"/>
      <c r="I548" s="76"/>
      <c r="J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H549" s="76"/>
      <c r="I549" s="76"/>
      <c r="J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H550" s="76"/>
      <c r="I550" s="76"/>
      <c r="J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H551" s="76"/>
      <c r="I551" s="76"/>
      <c r="J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H552" s="76"/>
      <c r="I552" s="76"/>
      <c r="J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H553" s="76"/>
      <c r="I553" s="76"/>
      <c r="J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H554" s="76"/>
      <c r="I554" s="76"/>
      <c r="J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H555" s="76"/>
      <c r="I555" s="76"/>
      <c r="J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H556" s="76"/>
      <c r="I556" s="76"/>
      <c r="J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H557" s="76"/>
      <c r="I557" s="76"/>
      <c r="J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H558" s="76"/>
      <c r="I558" s="76"/>
      <c r="J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H559" s="76"/>
      <c r="I559" s="76"/>
      <c r="J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H560" s="76"/>
      <c r="I560" s="76"/>
      <c r="J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H561" s="76"/>
      <c r="I561" s="76"/>
      <c r="J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H562" s="76"/>
      <c r="I562" s="76"/>
      <c r="J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H563" s="76"/>
      <c r="I563" s="76"/>
      <c r="J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H564" s="76"/>
      <c r="I564" s="76"/>
      <c r="J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H565" s="76"/>
      <c r="I565" s="76"/>
      <c r="J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H566" s="76"/>
      <c r="I566" s="76"/>
      <c r="J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H567" s="76"/>
      <c r="I567" s="76"/>
      <c r="J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H568" s="76"/>
      <c r="I568" s="76"/>
      <c r="J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H569" s="76"/>
      <c r="I569" s="76"/>
      <c r="J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H570" s="76"/>
      <c r="I570" s="76"/>
      <c r="J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H571" s="76"/>
      <c r="I571" s="76"/>
      <c r="J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H572" s="76"/>
      <c r="I572" s="76"/>
      <c r="J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H573" s="76"/>
      <c r="I573" s="76"/>
      <c r="J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H574" s="76"/>
      <c r="I574" s="76"/>
      <c r="J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H575" s="76"/>
      <c r="I575" s="76"/>
      <c r="J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H576" s="76"/>
      <c r="I576" s="76"/>
      <c r="J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H577" s="76"/>
      <c r="I577" s="76"/>
      <c r="J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H578" s="76"/>
      <c r="I578" s="76"/>
      <c r="J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H579" s="76"/>
      <c r="I579" s="76"/>
      <c r="J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H580" s="76"/>
      <c r="I580" s="76"/>
      <c r="J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H581" s="76"/>
      <c r="I581" s="76"/>
      <c r="J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H582" s="76"/>
      <c r="I582" s="76"/>
      <c r="J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H583" s="76"/>
      <c r="I583" s="76"/>
      <c r="J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H584" s="76"/>
      <c r="I584" s="76"/>
      <c r="J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H585" s="76"/>
      <c r="I585" s="76"/>
      <c r="J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H586" s="76"/>
      <c r="I586" s="76"/>
      <c r="J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H587" s="76"/>
      <c r="I587" s="76"/>
      <c r="J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H588" s="76"/>
      <c r="I588" s="76"/>
      <c r="J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H589" s="76"/>
      <c r="I589" s="76"/>
      <c r="J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H590" s="76"/>
      <c r="I590" s="76"/>
      <c r="J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H591" s="76"/>
      <c r="I591" s="76"/>
      <c r="J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H592" s="76"/>
      <c r="I592" s="76"/>
      <c r="J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H593" s="76"/>
      <c r="I593" s="76"/>
      <c r="J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H594" s="76"/>
      <c r="I594" s="76"/>
      <c r="J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H595" s="76"/>
      <c r="I595" s="76"/>
      <c r="J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H596" s="76"/>
      <c r="I596" s="76"/>
      <c r="J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H597" s="76"/>
      <c r="I597" s="76"/>
      <c r="J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H598" s="76"/>
      <c r="I598" s="76"/>
      <c r="J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H599" s="76"/>
      <c r="I599" s="76"/>
      <c r="J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H600" s="76"/>
      <c r="I600" s="76"/>
      <c r="J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H601" s="76"/>
      <c r="I601" s="76"/>
      <c r="J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H602" s="76"/>
      <c r="I602" s="76"/>
      <c r="J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H603" s="76"/>
      <c r="I603" s="76"/>
      <c r="J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H604" s="76"/>
      <c r="I604" s="76"/>
      <c r="J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H605" s="76"/>
      <c r="I605" s="76"/>
      <c r="J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H606" s="76"/>
      <c r="I606" s="76"/>
      <c r="J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H607" s="76"/>
      <c r="I607" s="76"/>
      <c r="J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H608" s="76"/>
      <c r="I608" s="76"/>
      <c r="J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H609" s="76"/>
      <c r="I609" s="76"/>
      <c r="J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H610" s="76"/>
      <c r="I610" s="76"/>
      <c r="J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H611" s="76"/>
      <c r="I611" s="76"/>
      <c r="J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H612" s="76"/>
      <c r="I612" s="76"/>
      <c r="J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H613" s="76"/>
      <c r="I613" s="76"/>
      <c r="J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H614" s="76"/>
      <c r="I614" s="76"/>
      <c r="J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H615" s="76"/>
      <c r="I615" s="76"/>
      <c r="J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H616" s="76"/>
      <c r="I616" s="76"/>
      <c r="J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H617" s="76"/>
      <c r="I617" s="76"/>
      <c r="J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H618" s="76"/>
      <c r="I618" s="76"/>
      <c r="J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H619" s="76"/>
      <c r="I619" s="76"/>
      <c r="J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H620" s="76"/>
      <c r="I620" s="76"/>
      <c r="J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H621" s="76"/>
      <c r="I621" s="76"/>
      <c r="J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H622" s="76"/>
      <c r="I622" s="76"/>
      <c r="J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H623" s="76"/>
      <c r="I623" s="76"/>
      <c r="J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H624" s="76"/>
      <c r="I624" s="76"/>
      <c r="J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H625" s="76"/>
      <c r="I625" s="76"/>
      <c r="J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H626" s="76"/>
      <c r="I626" s="76"/>
      <c r="J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H627" s="76"/>
      <c r="I627" s="76"/>
      <c r="J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H628" s="76"/>
      <c r="I628" s="76"/>
      <c r="J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H629" s="76"/>
      <c r="I629" s="76"/>
      <c r="J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H630" s="76"/>
      <c r="I630" s="76"/>
      <c r="J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H631" s="76"/>
      <c r="I631" s="76"/>
      <c r="J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H632" s="76"/>
      <c r="I632" s="76"/>
      <c r="J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H633" s="76"/>
      <c r="I633" s="76"/>
      <c r="J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H634" s="76"/>
      <c r="I634" s="76"/>
      <c r="J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H635" s="76"/>
      <c r="I635" s="76"/>
      <c r="J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H636" s="76"/>
      <c r="I636" s="76"/>
      <c r="J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H637" s="76"/>
      <c r="I637" s="76"/>
      <c r="J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H638" s="76"/>
      <c r="I638" s="76"/>
      <c r="J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H639" s="76"/>
      <c r="I639" s="76"/>
      <c r="J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H640" s="76"/>
      <c r="I640" s="76"/>
      <c r="J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H641" s="76"/>
      <c r="I641" s="76"/>
      <c r="J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H642" s="76"/>
      <c r="I642" s="76"/>
      <c r="J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H643" s="76"/>
      <c r="I643" s="76"/>
      <c r="J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H644" s="76"/>
      <c r="I644" s="76"/>
      <c r="J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H645" s="76"/>
      <c r="I645" s="76"/>
      <c r="J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H646" s="76"/>
      <c r="I646" s="76"/>
      <c r="J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H647" s="76"/>
      <c r="I647" s="76"/>
      <c r="J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H648" s="76"/>
      <c r="I648" s="76"/>
      <c r="J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H649" s="76"/>
      <c r="I649" s="76"/>
      <c r="J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H650" s="76"/>
      <c r="I650" s="76"/>
      <c r="J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H651" s="76"/>
      <c r="I651" s="76"/>
      <c r="J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H652" s="76"/>
      <c r="I652" s="76"/>
      <c r="J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H653" s="76"/>
      <c r="I653" s="76"/>
      <c r="J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H654" s="76"/>
      <c r="I654" s="76"/>
      <c r="J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H655" s="76"/>
      <c r="I655" s="76"/>
      <c r="J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H656" s="76"/>
      <c r="I656" s="76"/>
      <c r="J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H657" s="76"/>
      <c r="I657" s="76"/>
      <c r="J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H658" s="76"/>
      <c r="I658" s="76"/>
      <c r="J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H659" s="76"/>
      <c r="I659" s="76"/>
      <c r="J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H660" s="76"/>
      <c r="I660" s="76"/>
      <c r="J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H661" s="76"/>
      <c r="I661" s="76"/>
      <c r="J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H662" s="76"/>
      <c r="I662" s="76"/>
      <c r="J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H663" s="76"/>
      <c r="I663" s="76"/>
      <c r="J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H664" s="76"/>
      <c r="I664" s="76"/>
      <c r="J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H665" s="76"/>
      <c r="I665" s="76"/>
      <c r="J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H666" s="76"/>
      <c r="I666" s="76"/>
      <c r="J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H667" s="76"/>
      <c r="I667" s="76"/>
      <c r="J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H668" s="76"/>
      <c r="I668" s="76"/>
      <c r="J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H669" s="76"/>
      <c r="I669" s="76"/>
      <c r="J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H670" s="76"/>
      <c r="I670" s="76"/>
      <c r="J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H671" s="76"/>
      <c r="I671" s="76"/>
      <c r="J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H672" s="76"/>
      <c r="I672" s="76"/>
      <c r="J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H673" s="76"/>
      <c r="I673" s="76"/>
      <c r="J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H674" s="76"/>
      <c r="I674" s="76"/>
      <c r="J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H675" s="76"/>
      <c r="I675" s="76"/>
      <c r="J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H676" s="76"/>
      <c r="I676" s="76"/>
      <c r="J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H677" s="76"/>
      <c r="I677" s="76"/>
      <c r="J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H678" s="76"/>
      <c r="I678" s="76"/>
      <c r="J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H679" s="76"/>
      <c r="I679" s="76"/>
      <c r="J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H680" s="76"/>
      <c r="I680" s="76"/>
      <c r="J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H681" s="76"/>
      <c r="I681" s="76"/>
      <c r="J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H682" s="76"/>
      <c r="I682" s="76"/>
      <c r="J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H683" s="76"/>
      <c r="I683" s="76"/>
      <c r="J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H684" s="76"/>
      <c r="I684" s="76"/>
      <c r="J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H685" s="76"/>
      <c r="I685" s="76"/>
      <c r="J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H686" s="76"/>
      <c r="I686" s="76"/>
      <c r="J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H687" s="76"/>
      <c r="I687" s="76"/>
      <c r="J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H688" s="76"/>
      <c r="I688" s="76"/>
      <c r="J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H689" s="76"/>
      <c r="I689" s="76"/>
      <c r="J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H690" s="76"/>
      <c r="I690" s="76"/>
      <c r="J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H691" s="76"/>
      <c r="I691" s="76"/>
      <c r="J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H692" s="76"/>
      <c r="I692" s="76"/>
      <c r="J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H693" s="76"/>
      <c r="I693" s="76"/>
      <c r="J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H694" s="76"/>
      <c r="I694" s="76"/>
      <c r="J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H695" s="76"/>
      <c r="I695" s="76"/>
      <c r="J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H696" s="76"/>
      <c r="I696" s="76"/>
      <c r="J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H697" s="76"/>
      <c r="I697" s="76"/>
      <c r="J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H698" s="76"/>
      <c r="I698" s="76"/>
      <c r="J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H699" s="76"/>
      <c r="I699" s="76"/>
      <c r="J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H700" s="76"/>
      <c r="I700" s="76"/>
      <c r="J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H701" s="76"/>
      <c r="I701" s="76"/>
      <c r="J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H702" s="76"/>
      <c r="I702" s="76"/>
      <c r="J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H703" s="76"/>
      <c r="I703" s="76"/>
      <c r="J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H704" s="76"/>
      <c r="I704" s="76"/>
      <c r="J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H705" s="76"/>
      <c r="I705" s="76"/>
      <c r="J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H706" s="76"/>
      <c r="I706" s="76"/>
      <c r="J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H707" s="76"/>
      <c r="I707" s="76"/>
      <c r="J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H708" s="76"/>
      <c r="I708" s="76"/>
      <c r="J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H709" s="76"/>
      <c r="I709" s="76"/>
      <c r="J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H710" s="76"/>
      <c r="I710" s="76"/>
      <c r="J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H711" s="76"/>
      <c r="I711" s="76"/>
      <c r="J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H712" s="76"/>
      <c r="I712" s="76"/>
      <c r="J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H713" s="76"/>
      <c r="I713" s="76"/>
      <c r="J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H714" s="76"/>
      <c r="I714" s="76"/>
      <c r="J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H715" s="76"/>
      <c r="I715" s="76"/>
      <c r="J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H716" s="76"/>
      <c r="I716" s="76"/>
      <c r="J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H717" s="76"/>
      <c r="I717" s="76"/>
      <c r="J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H718" s="76"/>
      <c r="I718" s="76"/>
      <c r="J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H719" s="76"/>
      <c r="I719" s="76"/>
      <c r="J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H720" s="76"/>
      <c r="I720" s="76"/>
      <c r="J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H721" s="76"/>
      <c r="I721" s="76"/>
      <c r="J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H722" s="76"/>
      <c r="I722" s="76"/>
      <c r="J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H723" s="76"/>
      <c r="I723" s="76"/>
      <c r="J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H724" s="76"/>
      <c r="I724" s="76"/>
      <c r="J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H725" s="76"/>
      <c r="I725" s="76"/>
      <c r="J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H726" s="76"/>
      <c r="I726" s="76"/>
      <c r="J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H727" s="76"/>
      <c r="I727" s="76"/>
      <c r="J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H728" s="76"/>
      <c r="I728" s="76"/>
      <c r="J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H729" s="76"/>
      <c r="I729" s="76"/>
      <c r="J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H730" s="76"/>
      <c r="I730" s="76"/>
      <c r="J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H731" s="76"/>
      <c r="I731" s="76"/>
      <c r="J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H732" s="76"/>
      <c r="I732" s="76"/>
      <c r="J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H733" s="76"/>
      <c r="I733" s="76"/>
      <c r="J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H734" s="76"/>
      <c r="I734" s="76"/>
      <c r="J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H735" s="76"/>
      <c r="I735" s="76"/>
      <c r="J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H736" s="76"/>
      <c r="I736" s="76"/>
      <c r="J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H737" s="76"/>
      <c r="I737" s="76"/>
      <c r="J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H738" s="76"/>
      <c r="I738" s="76"/>
      <c r="J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H739" s="76"/>
      <c r="I739" s="76"/>
      <c r="J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H740" s="76"/>
      <c r="I740" s="76"/>
      <c r="J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H741" s="76"/>
      <c r="I741" s="76"/>
      <c r="J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H742" s="76"/>
      <c r="I742" s="76"/>
      <c r="J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H743" s="76"/>
      <c r="I743" s="76"/>
      <c r="J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H744" s="76"/>
      <c r="I744" s="76"/>
      <c r="J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H745" s="76"/>
      <c r="I745" s="76"/>
      <c r="J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H746" s="76"/>
      <c r="I746" s="76"/>
      <c r="J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H747" s="76"/>
      <c r="I747" s="76"/>
      <c r="J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H748" s="76"/>
      <c r="I748" s="76"/>
      <c r="J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H749" s="76"/>
      <c r="I749" s="76"/>
      <c r="J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H750" s="76"/>
      <c r="I750" s="76"/>
      <c r="J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H751" s="76"/>
      <c r="I751" s="76"/>
      <c r="J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H752" s="76"/>
      <c r="I752" s="76"/>
      <c r="J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H753" s="76"/>
      <c r="I753" s="76"/>
      <c r="J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H754" s="76"/>
      <c r="I754" s="76"/>
      <c r="J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H755" s="76"/>
      <c r="I755" s="76"/>
      <c r="J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H756" s="76"/>
      <c r="I756" s="76"/>
      <c r="J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H757" s="76"/>
      <c r="I757" s="76"/>
      <c r="J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H758" s="76"/>
      <c r="I758" s="76"/>
      <c r="J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H759" s="76"/>
      <c r="I759" s="76"/>
      <c r="J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H760" s="76"/>
      <c r="I760" s="76"/>
      <c r="J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H761" s="76"/>
      <c r="I761" s="76"/>
      <c r="J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H762" s="76"/>
      <c r="I762" s="76"/>
      <c r="J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H763" s="76"/>
      <c r="I763" s="76"/>
      <c r="J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H764" s="76"/>
      <c r="I764" s="76"/>
      <c r="J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H765" s="76"/>
      <c r="I765" s="76"/>
      <c r="J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H766" s="76"/>
      <c r="I766" s="76"/>
      <c r="J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H767" s="76"/>
      <c r="I767" s="76"/>
      <c r="J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H768" s="76"/>
      <c r="I768" s="76"/>
      <c r="J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H769" s="76"/>
      <c r="I769" s="76"/>
      <c r="J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H770" s="76"/>
      <c r="I770" s="76"/>
      <c r="J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H771" s="76"/>
      <c r="I771" s="76"/>
      <c r="J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H772" s="76"/>
      <c r="I772" s="76"/>
      <c r="J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H773" s="76"/>
      <c r="I773" s="76"/>
      <c r="J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H774" s="76"/>
      <c r="I774" s="76"/>
      <c r="J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H775" s="76"/>
      <c r="I775" s="76"/>
      <c r="J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H776" s="76"/>
      <c r="I776" s="76"/>
      <c r="J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H777" s="76"/>
      <c r="I777" s="76"/>
      <c r="J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H778" s="76"/>
      <c r="I778" s="76"/>
      <c r="J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H779" s="76"/>
      <c r="I779" s="76"/>
      <c r="J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H780" s="76"/>
      <c r="I780" s="76"/>
      <c r="J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H781" s="76"/>
      <c r="I781" s="76"/>
      <c r="J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H782" s="76"/>
      <c r="I782" s="76"/>
      <c r="J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H783" s="76"/>
      <c r="I783" s="76"/>
      <c r="J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H784" s="76"/>
      <c r="I784" s="76"/>
      <c r="J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H785" s="76"/>
      <c r="I785" s="76"/>
      <c r="J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H786" s="76"/>
      <c r="I786" s="76"/>
      <c r="J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H787" s="76"/>
      <c r="I787" s="76"/>
      <c r="J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H788" s="76"/>
      <c r="I788" s="76"/>
      <c r="J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H789" s="76"/>
      <c r="I789" s="76"/>
      <c r="J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H790" s="76"/>
      <c r="I790" s="76"/>
      <c r="J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H791" s="76"/>
      <c r="I791" s="76"/>
      <c r="J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H792" s="76"/>
      <c r="I792" s="76"/>
      <c r="J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H793" s="76"/>
      <c r="I793" s="76"/>
      <c r="J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H794" s="76"/>
      <c r="I794" s="76"/>
      <c r="J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H795" s="76"/>
      <c r="I795" s="76"/>
      <c r="J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H796" s="76"/>
      <c r="I796" s="76"/>
      <c r="J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H797" s="76"/>
      <c r="I797" s="76"/>
      <c r="J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H798" s="76"/>
      <c r="I798" s="76"/>
      <c r="J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H799" s="76"/>
      <c r="I799" s="76"/>
      <c r="J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H800" s="76"/>
      <c r="I800" s="76"/>
      <c r="J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H801" s="76"/>
      <c r="I801" s="76"/>
      <c r="J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H802" s="76"/>
      <c r="I802" s="76"/>
      <c r="J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H803" s="76"/>
      <c r="I803" s="76"/>
      <c r="J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H804" s="76"/>
      <c r="I804" s="76"/>
      <c r="J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H805" s="76"/>
      <c r="I805" s="76"/>
      <c r="J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H806" s="76"/>
      <c r="I806" s="76"/>
      <c r="J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H807" s="76"/>
      <c r="I807" s="76"/>
      <c r="J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H808" s="76"/>
      <c r="I808" s="76"/>
      <c r="J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H809" s="76"/>
      <c r="I809" s="76"/>
      <c r="J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H810" s="76"/>
      <c r="I810" s="76"/>
      <c r="J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H811" s="76"/>
      <c r="I811" s="76"/>
      <c r="J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H812" s="76"/>
      <c r="I812" s="76"/>
      <c r="J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H813" s="76"/>
      <c r="I813" s="76"/>
      <c r="J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H814" s="76"/>
      <c r="I814" s="76"/>
      <c r="J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H815" s="76"/>
      <c r="I815" s="76"/>
      <c r="J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H816" s="76"/>
      <c r="I816" s="76"/>
      <c r="J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H817" s="76"/>
      <c r="I817" s="76"/>
      <c r="J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H818" s="76"/>
      <c r="I818" s="76"/>
      <c r="J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H819" s="76"/>
      <c r="I819" s="76"/>
      <c r="J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H820" s="76"/>
      <c r="I820" s="76"/>
      <c r="J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H821" s="76"/>
      <c r="I821" s="76"/>
      <c r="J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H822" s="76"/>
      <c r="I822" s="76"/>
      <c r="J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H823" s="76"/>
      <c r="I823" s="76"/>
      <c r="J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H824" s="76"/>
      <c r="I824" s="76"/>
      <c r="J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H825" s="76"/>
      <c r="I825" s="76"/>
      <c r="J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H826" s="76"/>
      <c r="I826" s="76"/>
      <c r="J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H827" s="76"/>
      <c r="I827" s="76"/>
      <c r="J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H828" s="76"/>
      <c r="I828" s="76"/>
      <c r="J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H829" s="76"/>
      <c r="I829" s="76"/>
      <c r="J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H830" s="76"/>
      <c r="I830" s="76"/>
      <c r="J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H831" s="76"/>
      <c r="I831" s="76"/>
      <c r="J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H832" s="76"/>
      <c r="I832" s="76"/>
      <c r="J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H833" s="76"/>
      <c r="I833" s="76"/>
      <c r="J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H834" s="76"/>
      <c r="I834" s="76"/>
      <c r="J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H835" s="76"/>
      <c r="I835" s="76"/>
      <c r="J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H836" s="76"/>
      <c r="I836" s="76"/>
      <c r="J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H837" s="76"/>
      <c r="I837" s="76"/>
      <c r="J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H838" s="76"/>
      <c r="I838" s="76"/>
      <c r="J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H839" s="76"/>
      <c r="I839" s="76"/>
      <c r="J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H840" s="76"/>
      <c r="I840" s="76"/>
      <c r="J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H841" s="76"/>
      <c r="I841" s="76"/>
      <c r="J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H842" s="76"/>
      <c r="I842" s="76"/>
      <c r="J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H843" s="76"/>
      <c r="I843" s="76"/>
      <c r="J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H844" s="76"/>
      <c r="I844" s="76"/>
      <c r="J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H845" s="76"/>
      <c r="I845" s="76"/>
      <c r="J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H846" s="76"/>
      <c r="I846" s="76"/>
      <c r="J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H847" s="76"/>
      <c r="I847" s="76"/>
      <c r="J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H848" s="76"/>
      <c r="I848" s="76"/>
      <c r="J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H849" s="76"/>
      <c r="I849" s="76"/>
      <c r="J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H850" s="76"/>
      <c r="I850" s="76"/>
      <c r="J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H851" s="76"/>
      <c r="I851" s="76"/>
      <c r="J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H852" s="76"/>
      <c r="I852" s="76"/>
      <c r="J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H853" s="76"/>
      <c r="I853" s="76"/>
      <c r="J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H854" s="76"/>
      <c r="I854" s="76"/>
      <c r="J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H855" s="76"/>
      <c r="I855" s="76"/>
      <c r="J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H856" s="76"/>
      <c r="I856" s="76"/>
      <c r="J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H857" s="76"/>
      <c r="I857" s="76"/>
      <c r="J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H858" s="76"/>
      <c r="I858" s="76"/>
      <c r="J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H859" s="76"/>
      <c r="I859" s="76"/>
      <c r="J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H860" s="76"/>
      <c r="I860" s="76"/>
      <c r="J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H861" s="76"/>
      <c r="I861" s="76"/>
      <c r="J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H862" s="76"/>
      <c r="I862" s="76"/>
      <c r="J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H863" s="76"/>
      <c r="I863" s="76"/>
      <c r="J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H864" s="76"/>
      <c r="I864" s="76"/>
      <c r="J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H865" s="76"/>
      <c r="I865" s="76"/>
      <c r="J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H866" s="76"/>
      <c r="I866" s="76"/>
      <c r="J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H867" s="76"/>
      <c r="I867" s="76"/>
      <c r="J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H868" s="76"/>
      <c r="I868" s="76"/>
      <c r="J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H869" s="76"/>
      <c r="I869" s="76"/>
      <c r="J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H870" s="76"/>
      <c r="I870" s="76"/>
      <c r="J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H871" s="76"/>
      <c r="I871" s="76"/>
      <c r="J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H872" s="76"/>
      <c r="I872" s="76"/>
      <c r="J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H873" s="76"/>
      <c r="I873" s="76"/>
      <c r="J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H874" s="76"/>
      <c r="I874" s="76"/>
      <c r="J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H875" s="76"/>
      <c r="I875" s="76"/>
      <c r="J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H876" s="76"/>
      <c r="I876" s="76"/>
      <c r="J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H877" s="76"/>
      <c r="I877" s="76"/>
      <c r="J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H878" s="76"/>
      <c r="I878" s="76"/>
      <c r="J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H879" s="76"/>
      <c r="I879" s="76"/>
      <c r="J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H880" s="76"/>
      <c r="I880" s="76"/>
      <c r="J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H881" s="76"/>
      <c r="I881" s="76"/>
      <c r="J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H882" s="76"/>
      <c r="I882" s="76"/>
      <c r="J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H883" s="76"/>
      <c r="I883" s="76"/>
      <c r="J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H884" s="76"/>
      <c r="I884" s="76"/>
      <c r="J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H885" s="76"/>
      <c r="I885" s="76"/>
      <c r="J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H886" s="76"/>
      <c r="I886" s="76"/>
      <c r="J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H887" s="76"/>
      <c r="I887" s="76"/>
      <c r="J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H888" s="76"/>
      <c r="I888" s="76"/>
      <c r="J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H889" s="76"/>
      <c r="I889" s="76"/>
      <c r="J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H890" s="76"/>
      <c r="I890" s="76"/>
      <c r="J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H891" s="76"/>
      <c r="I891" s="76"/>
      <c r="J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H892" s="76"/>
      <c r="I892" s="76"/>
      <c r="J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H893" s="76"/>
      <c r="I893" s="76"/>
      <c r="J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H894" s="76"/>
      <c r="I894" s="76"/>
      <c r="J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H895" s="76"/>
      <c r="I895" s="76"/>
      <c r="J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H896" s="76"/>
      <c r="I896" s="76"/>
      <c r="J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H897" s="76"/>
      <c r="I897" s="76"/>
      <c r="J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H898" s="76"/>
      <c r="I898" s="76"/>
      <c r="J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H899" s="76"/>
      <c r="I899" s="76"/>
      <c r="J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H900" s="76"/>
      <c r="I900" s="76"/>
      <c r="J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H901" s="76"/>
      <c r="I901" s="76"/>
      <c r="J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H902" s="76"/>
      <c r="I902" s="76"/>
      <c r="J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H903" s="76"/>
      <c r="I903" s="76"/>
      <c r="J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H904" s="76"/>
      <c r="I904" s="76"/>
      <c r="J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H905" s="76"/>
      <c r="I905" s="76"/>
      <c r="J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H906" s="76"/>
      <c r="I906" s="76"/>
      <c r="J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H907" s="76"/>
      <c r="I907" s="76"/>
      <c r="J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H908" s="76"/>
      <c r="I908" s="76"/>
      <c r="J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H909" s="76"/>
      <c r="I909" s="76"/>
      <c r="J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H910" s="76"/>
      <c r="I910" s="76"/>
      <c r="J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H911" s="76"/>
      <c r="I911" s="76"/>
      <c r="J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H912" s="76"/>
      <c r="I912" s="76"/>
      <c r="J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H913" s="76"/>
      <c r="I913" s="76"/>
      <c r="J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H914" s="76"/>
      <c r="I914" s="76"/>
      <c r="J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H915" s="76"/>
      <c r="I915" s="76"/>
      <c r="J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H916" s="76"/>
      <c r="I916" s="76"/>
      <c r="J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H917" s="76"/>
      <c r="I917" s="76"/>
      <c r="J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H918" s="76"/>
      <c r="I918" s="76"/>
      <c r="J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H919" s="76"/>
      <c r="I919" s="76"/>
      <c r="J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H920" s="76"/>
      <c r="I920" s="76"/>
      <c r="J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H921" s="76"/>
      <c r="I921" s="76"/>
      <c r="J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H922" s="76"/>
      <c r="I922" s="76"/>
      <c r="J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H923" s="76"/>
      <c r="I923" s="76"/>
      <c r="J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H924" s="76"/>
      <c r="I924" s="76"/>
      <c r="J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H925" s="76"/>
      <c r="I925" s="76"/>
      <c r="J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H926" s="76"/>
      <c r="I926" s="76"/>
      <c r="J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H927" s="76"/>
      <c r="I927" s="76"/>
      <c r="J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H928" s="76"/>
      <c r="I928" s="76"/>
      <c r="J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H929" s="76"/>
      <c r="I929" s="76"/>
      <c r="J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H930" s="76"/>
      <c r="I930" s="76"/>
      <c r="J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H931" s="76"/>
      <c r="I931" s="76"/>
      <c r="J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H932" s="76"/>
      <c r="I932" s="76"/>
      <c r="J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H933" s="76"/>
      <c r="I933" s="76"/>
      <c r="J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H934" s="76"/>
      <c r="I934" s="76"/>
      <c r="J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H935" s="76"/>
      <c r="I935" s="76"/>
      <c r="J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H936" s="76"/>
      <c r="I936" s="76"/>
      <c r="J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H937" s="76"/>
      <c r="I937" s="76"/>
      <c r="J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H938" s="76"/>
      <c r="I938" s="76"/>
      <c r="J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H939" s="76"/>
      <c r="I939" s="76"/>
      <c r="J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H940" s="76"/>
      <c r="I940" s="76"/>
      <c r="J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H941" s="76"/>
      <c r="I941" s="76"/>
      <c r="J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H942" s="76"/>
      <c r="I942" s="76"/>
      <c r="J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H943" s="76"/>
      <c r="I943" s="76"/>
      <c r="J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H944" s="76"/>
      <c r="I944" s="76"/>
      <c r="J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H945" s="76"/>
      <c r="I945" s="76"/>
      <c r="J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H946" s="76"/>
      <c r="I946" s="76"/>
      <c r="J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H947" s="76"/>
      <c r="I947" s="76"/>
      <c r="J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H948" s="76"/>
      <c r="I948" s="76"/>
      <c r="J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H949" s="76"/>
      <c r="I949" s="76"/>
      <c r="J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H950" s="76"/>
      <c r="I950" s="76"/>
      <c r="J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H951" s="76"/>
      <c r="I951" s="76"/>
      <c r="J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H952" s="76"/>
      <c r="I952" s="76"/>
      <c r="J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H953" s="76"/>
      <c r="I953" s="76"/>
      <c r="J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H954" s="76"/>
      <c r="I954" s="76"/>
      <c r="J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H955" s="76"/>
      <c r="I955" s="76"/>
      <c r="J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H956" s="76"/>
      <c r="I956" s="76"/>
      <c r="J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H957" s="76"/>
      <c r="I957" s="76"/>
      <c r="J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H958" s="76"/>
      <c r="I958" s="76"/>
      <c r="J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H959" s="76"/>
      <c r="I959" s="76"/>
      <c r="J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H960" s="76"/>
      <c r="I960" s="76"/>
      <c r="J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H961" s="76"/>
      <c r="I961" s="76"/>
      <c r="J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H962" s="76"/>
      <c r="I962" s="76"/>
      <c r="J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H963" s="76"/>
      <c r="I963" s="76"/>
      <c r="J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H964" s="76"/>
      <c r="I964" s="76"/>
      <c r="J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H965" s="76"/>
      <c r="I965" s="76"/>
      <c r="J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H966" s="76"/>
      <c r="I966" s="76"/>
      <c r="J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H967" s="76"/>
      <c r="I967" s="76"/>
      <c r="J967" s="76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/>
  <dc:language>en-US</dc:language>
  <cp:lastModifiedBy>Joshua P Baluch</cp:lastModifiedBy>
  <cp:lastPrinted>2025-05-22T17:47:35Z</cp:lastPrinted>
  <dcterms:modified xsi:type="dcterms:W3CDTF">2025-05-22T1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e9c0b8d7-bdb4-4fd3-b62a-f50327aaefce" origin="userSelected" xmlns="http://www.boldonj</vt:lpwstr>
  </property>
  <property fmtid="{D5CDD505-2E9C-101B-9397-08002B2CF9AE}" pid="4" name="bjDocumentLabelXML-0">
    <vt:lpwstr>ames.com/2008/01/sie/internal/label"&gt;&lt;element uid="50c31824-0780-4910-87d1-eaaffd182d42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LabelHistoryID">
    <vt:lpwstr>{20EA8BCF-F4FD-4C4D-B691-87C34479F5C9}</vt:lpwstr>
  </property>
  <property fmtid="{D5CDD505-2E9C-101B-9397-08002B2CF9AE}" pid="7" name="bjSaver">
    <vt:lpwstr>HTegTYUHA5Eno747PWutbmINAXeRHZsu</vt:lpwstr>
  </property>
  <property fmtid="{D5CDD505-2E9C-101B-9397-08002B2CF9AE}" pid="8" name="docIndexRef">
    <vt:lpwstr>bf636c67-e5c3-48ec-bcc4-37b9eb223805</vt:lpwstr>
  </property>
</Properties>
</file>