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 name="WS R Interest(2)"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TCOS!$A$3:$L$366</definedName>
    <definedName function="false" hidden="false" localSheetId="18" name="_xlnm.Print_Area" vbProcedure="false">'Worksheet O'!$A$3:$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5" name="_xlnm.Print_Titles" vbProcedure="false">'WS C  - Working Capital'!$3:$9</definedName>
    <definedName function="false" hidden="false" localSheetId="6" name="_xlnm.Print_Area" vbProcedure="false">'WS D IPP Credits'!$A$1:$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3</definedName>
    <definedName function="false" hidden="false" localSheetId="11" name="_xlnm.Print_Titles" vbProcedure="false">'WS H-p2 Detail of Tax Amts'!$3:$6</definedName>
    <definedName function="false" hidden="false" localSheetId="12" name="_xlnm.Print_Area" vbProcedure="false">'WS I RESERVED'!$A$1:$J$11</definedName>
    <definedName function="false" hidden="false" localSheetId="13" name="_xlnm.Print_Area" vbProcedure="false">'WS J PROJECTED RTEP RR'!$A$1:$O$1070</definedName>
    <definedName function="false" hidden="false" localSheetId="14" name="_xlnm.Print_Area" vbProcedure="false">'WS K TRUE-UP RTEP RR'!$A$3:$P$166</definedName>
    <definedName function="false" hidden="false" localSheetId="15" name="_xlnm.Print_Area" vbProcedure="false">'WS L RESERVED'!$A$1:$F$11</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8</definedName>
    <definedName function="false" hidden="false" localSheetId="19" name="_xlnm.Print_Titles" vbProcedure="false">'WS P Dep. Rates'!$5:$11</definedName>
    <definedName function="false" hidden="false" localSheetId="20" name="_xlnm.Print_Area" vbProcedure="false">'WS Q Cap Structure'!$A$1:$J$237</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894">
  <si>
    <t xml:space="preserve">Privileged and Confidential</t>
  </si>
  <si>
    <t xml:space="preserve">Subject to FERC Rules 602 and 606</t>
  </si>
  <si>
    <t xml:space="preserve"> </t>
  </si>
  <si>
    <t xml:space="preserve">For Twelve Months Ended</t>
  </si>
  <si>
    <t xml:space="preserve">AEPTCo subsidiaries in PJM</t>
  </si>
  <si>
    <t xml:space="preserve">Transmission Cost of Service Formula Rate</t>
  </si>
  <si>
    <t xml:space="preserve">West Virginia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Note S)</t>
  </si>
  <si>
    <t xml:space="preserve">Weighted</t>
  </si>
  <si>
    <t xml:space="preserve">WACC=</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lant related insurance policies</t>
  </si>
  <si>
    <t xml:space="preserve">Prepaid Taxes</t>
  </si>
  <si>
    <t xml:space="preserve">Prepaid Rents</t>
  </si>
  <si>
    <t xml:space="preserve">Prepaid Interest</t>
  </si>
  <si>
    <t xml:space="preserve">Prepaid Employee Benefits</t>
  </si>
  <si>
    <t xml:space="preserve">Other Prepayments</t>
  </si>
  <si>
    <t xml:space="preserve">Prepaid Carry Cost-Factored AR</t>
  </si>
  <si>
    <t xml:space="preserve">Prepaid Pension Benefits</t>
  </si>
  <si>
    <t xml:space="preserve">FAS 158 Qual Contra Asset</t>
  </si>
  <si>
    <t xml:space="preserve">FAS 112 ASSETS</t>
  </si>
  <si>
    <t xml:space="preserve">Prepaid Insurance - EIS</t>
  </si>
  <si>
    <t xml:space="preserve">Prepaid Lease</t>
  </si>
  <si>
    <t xml:space="preserve">Prepaid lease</t>
  </si>
  <si>
    <t xml:space="preserve">Prepaid OCIP Work Comp</t>
  </si>
  <si>
    <t xml:space="preserve">Labor related Workers' Compensation</t>
  </si>
  <si>
    <t xml:space="preserve">Prepaid OCIP Work Comp LT </t>
  </si>
  <si>
    <t xml:space="preserve">Prepaid OCIP Work Comp - Aff</t>
  </si>
  <si>
    <t xml:space="preserve">Prepaid OCIP Work Comp LT- Aff</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Misc General Expenses</t>
  </si>
  <si>
    <t xml:space="preserve">Corporate &amp; Fiscal Expenses</t>
  </si>
  <si>
    <t xml:space="preserve">                       -</t>
  </si>
  <si>
    <t xml:space="preserve">Research, Develop&amp;Demonstr Exp</t>
  </si>
  <si>
    <t xml:space="preserve">Assoc Business Development Exp</t>
  </si>
  <si>
    <t xml:space="preserve">Total (FERC Form 1 p.323.192.b)</t>
  </si>
  <si>
    <t xml:space="preserve"> Worksheet G Supporting - Development of Composite State Income Tax Rate</t>
  </si>
  <si>
    <t xml:space="preserve">West Virginia Excis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RTEP ID: b1875 (138 kV Bradley to McClung upgrades)</t>
  </si>
  <si>
    <t xml:space="preserve"> $                                     -  </t>
  </si>
  <si>
    <t xml:space="preserve">RTEP ID: b2230 (Replace existing 150 MVAR reactor at Amos 765 kV)</t>
  </si>
  <si>
    <t xml:space="preserve">RTEP ID: b2423 (Install a 300 MVAR shunt reactor at AEP's Wyoming 765 kV station)</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Reconciliation Revenue Requirement For Year 2016 Available July 1, 2017</t>
  </si>
  <si>
    <t xml:space="preserve">2016 Forecasted Revenue Requirement For Year 2016</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6, held for 2017 and returned prorate over 2018</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14">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0" applyFont="true" applyBorder="true" applyAlignment="true" applyProtection="true">
      <alignment horizontal="left" vertical="bottom" textRotation="0" wrapText="false" indent="0" shrinkToFit="false"/>
      <protection locked="true" hidden="false"/>
    </xf>
    <xf numFmtId="170" fontId="10" fillId="0" borderId="0" xfId="240" applyFont="true" applyBorder="tru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79"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0"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240" applyFont="true" applyBorder="true" applyAlignment="true" applyProtection="true">
      <alignment horizontal="general" vertical="bottom" textRotation="0" wrapText="false" indent="0" shrinkToFit="false"/>
      <protection locked="true" hidden="false"/>
    </xf>
    <xf numFmtId="178"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2" fontId="15" fillId="0" borderId="12" xfId="240" applyFont="true" applyBorder="true" applyAlignment="true" applyProtection="true">
      <alignment horizontal="general"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65" fontId="49" fillId="0" borderId="0" xfId="240" applyFont="true" applyBorder="true" applyAlignment="true" applyProtection="true">
      <alignment horizontal="left"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84" fontId="15" fillId="0" borderId="0" xfId="240" applyFont="true" applyBorder="false" applyAlignment="fals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left" vertical="bottom" textRotation="0" wrapText="false" indent="0" shrinkToFit="false"/>
      <protection locked="true" hidden="false"/>
    </xf>
    <xf numFmtId="164" fontId="34" fillId="0" borderId="0" xfId="240" applyFont="true" applyBorder="false" applyAlignment="true" applyProtection="true">
      <alignment horizontal="center" vertical="center" textRotation="0" wrapText="false" indent="0" shrinkToFit="false"/>
      <protection locked="true" hidden="false"/>
    </xf>
    <xf numFmtId="167"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center" vertical="bottom" textRotation="0" wrapText="false" indent="0" shrinkToFit="false"/>
      <protection locked="true" hidden="false"/>
    </xf>
    <xf numFmtId="176" fontId="10" fillId="0" borderId="0" xfId="240" applyFont="true" applyBorder="false" applyAlignment="true" applyProtection="true">
      <alignment horizontal="center" vertical="bottom" textRotation="0" wrapText="false" indent="0" shrinkToFit="false"/>
      <protection locked="true" hidden="false"/>
    </xf>
    <xf numFmtId="164" fontId="50" fillId="0" borderId="0" xfId="240" applyFont="true" applyBorder="false" applyAlignment="true" applyProtection="true">
      <alignment horizontal="center" vertical="bottom" textRotation="0" wrapText="false" indent="0" shrinkToFit="false"/>
      <protection locked="true" hidden="false"/>
    </xf>
    <xf numFmtId="165" fontId="50"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center" vertical="bottom" textRotation="0" wrapText="false" indent="0" shrinkToFit="false"/>
      <protection locked="true" hidden="false"/>
    </xf>
    <xf numFmtId="178" fontId="34" fillId="0" borderId="0" xfId="240" applyFont="true" applyBorder="true" applyAlignment="true" applyProtection="true">
      <alignment horizontal="center" vertical="bottom" textRotation="0" wrapText="false" indent="0" shrinkToFit="false"/>
      <protection locked="true" hidden="false"/>
    </xf>
    <xf numFmtId="167" fontId="51"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4" fontId="15" fillId="0" borderId="0" xfId="240" applyFont="true" applyBorder="tru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7" fontId="10" fillId="0" borderId="0" xfId="24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0" applyFont="true" applyBorder="false" applyAlignment="true" applyProtection="true">
      <alignment horizontal="right" vertical="bottom" textRotation="0" wrapText="false" indent="0" shrinkToFit="false"/>
      <protection locked="true" hidden="false"/>
    </xf>
    <xf numFmtId="187" fontId="15" fillId="0" borderId="0" xfId="240" applyFont="true" applyBorder="false" applyAlignment="true" applyProtection="true">
      <alignment horizontal="general" vertical="bottom" textRotation="0" wrapText="false" indent="0" shrinkToFit="false"/>
      <protection locked="true" hidden="false"/>
    </xf>
    <xf numFmtId="189" fontId="15" fillId="0" borderId="0" xfId="240" applyFont="true" applyBorder="false" applyAlignment="true" applyProtection="true">
      <alignment horizontal="general" vertical="bottom" textRotation="0" wrapText="false" indent="0" shrinkToFit="false"/>
      <protection locked="true" hidden="false"/>
    </xf>
    <xf numFmtId="190" fontId="15" fillId="0" borderId="0" xfId="240" applyFont="true" applyBorder="false" applyAlignment="true" applyProtection="true">
      <alignment horizontal="general" vertical="bottom" textRotation="0" wrapText="false" indent="0" shrinkToFit="false"/>
      <protection locked="true" hidden="false"/>
    </xf>
    <xf numFmtId="167" fontId="10" fillId="0" borderId="0" xfId="240" applyFont="true" applyBorder="false" applyAlignment="true" applyProtection="true">
      <alignment horizontal="right" vertical="center"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6"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78" fontId="34" fillId="2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left"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75" fontId="15" fillId="0" borderId="13"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64" fontId="52"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4"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75" fontId="15" fillId="6" borderId="0" xfId="240" applyFont="true" applyBorder="false" applyAlignment="true" applyProtection="true">
      <alignment horizontal="general" vertical="bottom" textRotation="0" wrapText="false" indent="0" shrinkToFit="false"/>
      <protection locked="false" hidden="false"/>
    </xf>
    <xf numFmtId="175" fontId="47" fillId="6" borderId="6" xfId="240" applyFont="true" applyBorder="true" applyAlignment="true" applyProtection="true">
      <alignment horizontal="general" vertical="bottom" textRotation="0" wrapText="false" indent="0" shrinkToFit="false"/>
      <protection locked="false" hidden="false"/>
    </xf>
    <xf numFmtId="175" fontId="53" fillId="20" borderId="0" xfId="240" applyFont="true" applyBorder="false" applyAlignment="true" applyProtection="true">
      <alignment horizontal="general" vertical="bottom" textRotation="0" wrapText="true" indent="0" shrinkToFit="false"/>
      <protection locked="true" hidden="false"/>
    </xf>
    <xf numFmtId="175" fontId="47" fillId="6" borderId="0" xfId="24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67" fontId="55" fillId="0" borderId="0" xfId="240" applyFont="true" applyBorder="false" applyAlignment="true" applyProtection="true">
      <alignment horizontal="right"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2"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75" fontId="47" fillId="6" borderId="0" xfId="240" applyFont="true" applyBorder="false" applyAlignment="true" applyProtection="true">
      <alignment horizontal="general" vertical="center" textRotation="0" wrapText="false" indent="0" shrinkToFit="false"/>
      <protection locked="false" hidden="false"/>
    </xf>
    <xf numFmtId="175" fontId="55" fillId="0" borderId="0" xfId="240" applyFont="true" applyBorder="false" applyAlignment="true" applyProtection="true">
      <alignment horizontal="right" vertical="bottom" textRotation="0" wrapText="fals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center" vertical="bottom" textRotation="0" wrapText="false" indent="0" shrinkToFit="false"/>
      <protection locked="true" hidden="false"/>
    </xf>
    <xf numFmtId="196" fontId="56" fillId="0" borderId="0" xfId="240" applyFont="true" applyBorder="false" applyAlignment="true" applyProtection="true">
      <alignment horizontal="center" vertical="bottom" textRotation="0" wrapText="false" indent="0" shrinkToFit="false"/>
      <protection locked="true" hidden="false"/>
    </xf>
    <xf numFmtId="197"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8" fontId="15" fillId="0" borderId="0" xfId="240"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0"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center"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5" fontId="15" fillId="0" borderId="0" xfId="240" applyFont="true" applyBorder="fals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left" vertical="bottom" textRotation="0" wrapText="false" indent="0" shrinkToFit="false"/>
      <protection locked="true" hidden="false"/>
    </xf>
    <xf numFmtId="196"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general" vertical="bottom" textRotation="0" wrapText="false" indent="0" shrinkToFit="false"/>
      <protection locked="true" hidden="false"/>
    </xf>
    <xf numFmtId="183"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center"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99" fontId="15" fillId="0" borderId="0" xfId="240"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0" applyFont="true" applyBorder="true" applyAlignment="false" applyProtection="true">
      <alignment horizontal="general" vertical="bottom" textRotation="0" wrapText="false" indent="0" shrinkToFit="false"/>
      <protection locked="true" hidden="false"/>
    </xf>
    <xf numFmtId="167" fontId="15" fillId="0" borderId="0" xfId="240"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left" vertical="bottom" textRotation="0" wrapText="false" indent="0" shrinkToFit="false"/>
      <protection locked="true" hidden="false"/>
    </xf>
    <xf numFmtId="178"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true" applyAlignment="fals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true" applyAlignment="true" applyProtection="true">
      <alignment horizontal="right" vertical="bottom" textRotation="0" wrapText="false" indent="0" shrinkToFit="false"/>
      <protection locked="true" hidden="false"/>
    </xf>
    <xf numFmtId="180" fontId="10" fillId="0" borderId="0" xfId="240" applyFont="true" applyBorder="true" applyAlignment="true" applyProtection="true">
      <alignment horizontal="right"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true" indent="0" shrinkToFit="false"/>
      <protection locked="true" hidden="false"/>
    </xf>
    <xf numFmtId="164" fontId="14" fillId="0" borderId="0" xfId="240" applyFont="true" applyBorder="true" applyAlignment="true" applyProtection="true">
      <alignment horizontal="general" vertical="bottom" textRotation="0" wrapText="false" indent="0" shrinkToFit="false"/>
      <protection locked="true" hidden="false"/>
    </xf>
    <xf numFmtId="167" fontId="47" fillId="6" borderId="0" xfId="240"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0"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general" vertical="bottom" textRotation="0" wrapText="false" indent="0" shrinkToFit="false"/>
      <protection locked="true" hidden="false"/>
    </xf>
    <xf numFmtId="167" fontId="15" fillId="0" borderId="6" xfId="240" applyFont="true" applyBorder="true" applyAlignment="true" applyProtection="true">
      <alignment horizontal="center" vertical="bottom" textRotation="0" wrapText="false" indent="0" shrinkToFit="false"/>
      <protection locked="true" hidden="false"/>
    </xf>
    <xf numFmtId="175" fontId="10" fillId="0" borderId="0" xfId="240" applyFont="true" applyBorder="false" applyAlignment="true" applyProtection="true">
      <alignment horizontal="general" vertical="bottom" textRotation="0" wrapText="false" indent="0" shrinkToFit="false"/>
      <protection locked="true" hidden="false"/>
    </xf>
    <xf numFmtId="164" fontId="51" fillId="0" borderId="0" xfId="240" applyFont="true" applyBorder="true" applyAlignment="true" applyProtection="true">
      <alignment horizontal="left" vertical="bottom" textRotation="0" wrapText="false" indent="0" shrinkToFit="false"/>
      <protection locked="true" hidden="false"/>
    </xf>
    <xf numFmtId="167" fontId="15" fillId="2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67" fontId="50"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200" fontId="15" fillId="0" borderId="0" xfId="240" applyFont="true" applyBorder="false" applyAlignment="true" applyProtection="true">
      <alignment horizontal="general" vertical="bottom" textRotation="0" wrapText="false" indent="0" shrinkToFit="false"/>
      <protection locked="true" hidden="false"/>
    </xf>
    <xf numFmtId="200" fontId="15" fillId="0" borderId="14" xfId="240" applyFont="true" applyBorder="true" applyAlignment="true" applyProtection="true">
      <alignment horizontal="general" vertical="bottom" textRotation="0" wrapText="false" indent="0" shrinkToFit="false"/>
      <protection locked="true" hidden="false"/>
    </xf>
    <xf numFmtId="200" fontId="15" fillId="0" borderId="0" xfId="240" applyFont="true" applyBorder="true" applyAlignment="true" applyProtection="true">
      <alignment horizontal="general" vertical="bottom" textRotation="0" wrapText="false" indent="0" shrinkToFit="false"/>
      <protection locked="true" hidden="false"/>
    </xf>
    <xf numFmtId="185" fontId="15" fillId="0" borderId="6" xfId="240"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0"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0" applyFont="true" applyBorder="false" applyAlignment="true" applyProtection="true">
      <alignment horizontal="general" vertical="bottom" textRotation="0" wrapText="false" indent="0" shrinkToFit="false"/>
      <protection locked="true" hidden="false"/>
    </xf>
    <xf numFmtId="164" fontId="34" fillId="7" borderId="0" xfId="240" applyFont="true" applyBorder="false" applyAlignment="true" applyProtection="true">
      <alignment horizontal="center" vertical="bottom" textRotation="0" wrapText="false" indent="0" shrinkToFit="false"/>
      <protection locked="true" hidden="false"/>
    </xf>
    <xf numFmtId="164" fontId="15" fillId="7" borderId="0" xfId="240" applyFont="true" applyBorder="false" applyAlignment="true" applyProtection="true">
      <alignment horizontal="center" vertical="bottom" textRotation="0" wrapText="false" indent="0" shrinkToFit="false"/>
      <protection locked="true" hidden="false"/>
    </xf>
    <xf numFmtId="164" fontId="50" fillId="7" borderId="0"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left" vertical="bottom" textRotation="0" wrapText="false" indent="0" shrinkToFit="false"/>
      <protection locked="true" hidden="false"/>
    </xf>
    <xf numFmtId="167" fontId="15" fillId="7" borderId="0" xfId="240" applyFont="true" applyBorder="false" applyAlignment="true" applyProtection="true">
      <alignment horizontal="general" vertical="bottom" textRotation="0" wrapText="false" indent="0" shrinkToFit="false"/>
      <protection locked="true" hidden="false"/>
    </xf>
    <xf numFmtId="165" fontId="15" fillId="7" borderId="0" xfId="240" applyFont="true" applyBorder="fals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general" vertical="bottom" textRotation="0" wrapText="false" indent="0" shrinkToFit="false"/>
      <protection locked="true" hidden="false"/>
    </xf>
    <xf numFmtId="188" fontId="10" fillId="7" borderId="0" xfId="240" applyFont="true" applyBorder="false" applyAlignment="fals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general" vertical="bottom" textRotation="0" wrapText="false" indent="0" shrinkToFit="false"/>
      <protection locked="true" hidden="false"/>
    </xf>
    <xf numFmtId="167" fontId="15" fillId="7" borderId="6" xfId="240" applyFont="true" applyBorder="true" applyAlignment="true" applyProtection="true">
      <alignment horizontal="center" vertical="bottom" textRotation="0" wrapText="false" indent="0" shrinkToFit="false"/>
      <protection locked="true" hidden="false"/>
    </xf>
    <xf numFmtId="175" fontId="15" fillId="7" borderId="0" xfId="240" applyFont="true" applyBorder="false" applyAlignment="true" applyProtection="true">
      <alignment horizontal="general" vertical="bottom" textRotation="0" wrapText="false" indent="0" shrinkToFit="false"/>
      <protection locked="true" hidden="false"/>
    </xf>
    <xf numFmtId="164" fontId="51" fillId="7" borderId="0" xfId="24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0"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false" applyAlignment="true" applyProtection="true">
      <alignment horizontal="left" vertical="bottom" textRotation="0" wrapText="false" indent="0" shrinkToFit="false"/>
      <protection locked="true" hidden="false"/>
    </xf>
    <xf numFmtId="167" fontId="57" fillId="7" borderId="0" xfId="240" applyFont="true" applyBorder="true" applyAlignment="true" applyProtection="true">
      <alignment horizontal="center" vertical="bottom" textRotation="0" wrapText="false" indent="0" shrinkToFit="false"/>
      <protection locked="true" hidden="false"/>
    </xf>
    <xf numFmtId="167" fontId="56" fillId="7" borderId="0" xfId="240" applyFont="true" applyBorder="false" applyAlignment="true" applyProtection="true">
      <alignment horizontal="general" vertical="bottom" textRotation="0" wrapText="false" indent="0" shrinkToFit="false"/>
      <protection locked="true" hidden="false"/>
    </xf>
    <xf numFmtId="164" fontId="15" fillId="7" borderId="6" xfId="240"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0" applyFont="true" applyBorder="false" applyAlignment="true" applyProtection="true">
      <alignment horizontal="general" vertical="bottom" textRotation="0" wrapText="false" indent="0" shrinkToFit="false"/>
      <protection locked="true" hidden="false"/>
    </xf>
    <xf numFmtId="200" fontId="56" fillId="7" borderId="0" xfId="240" applyFont="true" applyBorder="false" applyAlignment="true" applyProtection="true">
      <alignment horizontal="general" vertical="bottom" textRotation="0" wrapText="false" indent="0" shrinkToFit="false"/>
      <protection locked="true" hidden="false"/>
    </xf>
    <xf numFmtId="200" fontId="15" fillId="7" borderId="14" xfId="240" applyFont="true" applyBorder="true" applyAlignment="true" applyProtection="true">
      <alignment horizontal="general" vertical="bottom" textRotation="0" wrapText="false" indent="0" shrinkToFit="false"/>
      <protection locked="true" hidden="false"/>
    </xf>
    <xf numFmtId="200" fontId="15" fillId="7" borderId="0" xfId="240" applyFont="true" applyBorder="true" applyAlignment="true" applyProtection="true">
      <alignment horizontal="general" vertical="bottom" textRotation="0" wrapText="false" indent="0" shrinkToFit="false"/>
      <protection locked="true" hidden="false"/>
    </xf>
    <xf numFmtId="185" fontId="15" fillId="7" borderId="0" xfId="240" applyFont="true" applyBorder="true" applyAlignment="true" applyProtection="true">
      <alignment horizontal="general" vertical="bottom" textRotation="0" wrapText="false" indent="0" shrinkToFit="false"/>
      <protection locked="true" hidden="false"/>
    </xf>
    <xf numFmtId="175" fontId="15" fillId="7" borderId="6" xfId="240"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0"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right" vertical="bottom" textRotation="0" wrapText="false" indent="0" shrinkToFit="false"/>
      <protection locked="true" hidden="false"/>
    </xf>
    <xf numFmtId="200" fontId="10" fillId="7" borderId="0" xfId="24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65" fontId="50"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0" applyFont="true" applyBorder="true" applyAlignment="true" applyProtection="true">
      <alignment horizontal="left" vertical="bottom" textRotation="0" wrapText="true" indent="0" shrinkToFit="false"/>
      <protection locked="true" hidden="false"/>
    </xf>
    <xf numFmtId="165" fontId="15" fillId="0" borderId="0" xfId="240" applyFont="true" applyBorder="true" applyAlignment="true" applyProtection="true">
      <alignment horizontal="general" vertical="top" textRotation="0" wrapText="true" indent="0" shrinkToFit="false"/>
      <protection locked="true" hidden="false"/>
    </xf>
    <xf numFmtId="165" fontId="15" fillId="0" borderId="0" xfId="24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0" applyFont="true" applyBorder="false" applyAlignment="true" applyProtection="true">
      <alignment horizontal="general" vertical="bottom" textRotation="0" wrapText="true" indent="0" shrinkToFit="false"/>
      <protection locked="true" hidden="false"/>
    </xf>
    <xf numFmtId="165" fontId="15" fillId="0" borderId="0" xfId="240" applyFont="true" applyBorder="true" applyAlignment="true" applyProtection="true">
      <alignment horizontal="justify"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85" fontId="47" fillId="6" borderId="0" xfId="240" applyFont="true" applyBorder="false" applyAlignment="false" applyProtection="true">
      <alignment horizontal="general" vertical="bottom" textRotation="0" wrapText="false" indent="0" shrinkToFit="false"/>
      <protection locked="false" hidden="false"/>
    </xf>
    <xf numFmtId="164" fontId="15" fillId="0" borderId="0" xfId="240" applyFont="true" applyBorder="true" applyAlignment="true" applyProtection="true">
      <alignment horizontal="general" vertical="bottom" textRotation="0" wrapText="true" indent="0" shrinkToFit="false"/>
      <protection locked="true" hidden="false"/>
    </xf>
    <xf numFmtId="165" fontId="34" fillId="0" borderId="0" xfId="240" applyFont="true" applyBorder="false" applyAlignment="true" applyProtection="true">
      <alignment horizontal="center"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78"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false" applyAlignment="true" applyProtection="true">
      <alignment horizontal="general" vertical="top" textRotation="0" wrapText="tru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left"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6" applyFont="true" applyBorder="false" applyAlignment="true" applyProtection="true">
      <alignment horizontal="center" vertical="bottom" textRotation="0" wrapText="false" indent="0" shrinkToFit="false"/>
      <protection locked="true" hidden="false"/>
    </xf>
    <xf numFmtId="164" fontId="43" fillId="0" borderId="0" xfId="146" applyFont="true" applyBorder="false" applyAlignment="false" applyProtection="true">
      <alignment horizontal="general" vertical="bottom" textRotation="0" wrapText="false" indent="0" shrinkToFit="false"/>
      <protection locked="true" hidden="false"/>
    </xf>
    <xf numFmtId="164" fontId="15"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fals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1"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5"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19" xfId="232"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1" applyFont="true" applyBorder="true" applyAlignment="true" applyProtection="false">
      <alignment horizontal="center" vertical="bottom" textRotation="0" wrapText="true" indent="0" shrinkToFit="false"/>
      <protection locked="true" hidden="false"/>
    </xf>
    <xf numFmtId="167" fontId="16" fillId="0" borderId="20" xfId="191" applyFont="true" applyBorder="true" applyAlignment="true" applyProtection="false">
      <alignment horizontal="center" vertical="bottom" textRotation="0" wrapText="true" indent="0" shrinkToFit="false"/>
      <protection locked="true" hidden="false"/>
    </xf>
    <xf numFmtId="164" fontId="13" fillId="0" borderId="19" xfId="244" applyFont="true" applyBorder="true" applyAlignment="true" applyProtection="false">
      <alignment horizontal="left" vertical="bottom" textRotation="0" wrapText="false" indent="0" shrinkToFit="false"/>
      <protection locked="tru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7" xfId="101" applyFont="true" applyBorder="true" applyAlignment="true" applyProtection="true">
      <alignment horizontal="general" vertical="bottom" textRotation="0" wrapText="false" indent="0" shrinkToFit="false"/>
      <protection locked="fals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false" hidden="false"/>
    </xf>
    <xf numFmtId="164" fontId="13" fillId="0" borderId="19" xfId="244"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4" applyFont="true" applyBorder="true" applyAlignment="false" applyProtection="false">
      <alignment horizontal="general" vertical="bottom" textRotation="0" wrapText="false" indent="0" shrinkToFit="false"/>
      <protection locked="true" hidden="false"/>
    </xf>
    <xf numFmtId="164" fontId="13" fillId="0" borderId="20" xfId="244"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1"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4"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false" indent="0" shrinkToFit="false"/>
      <protection locked="true" hidden="false"/>
    </xf>
    <xf numFmtId="167" fontId="13" fillId="0" borderId="21" xfId="191" applyFont="true" applyBorder="true" applyAlignment="true" applyProtection="false">
      <alignment horizontal="center" vertical="bottom" textRotation="0" wrapText="true" indent="0" shrinkToFit="false"/>
      <protection locked="true" hidden="false"/>
    </xf>
    <xf numFmtId="167" fontId="13" fillId="0" borderId="11" xfId="191" applyFont="true" applyBorder="true" applyAlignment="true" applyProtection="false">
      <alignment horizontal="center" vertical="bottom" textRotation="0" wrapText="true" indent="0" shrinkToFit="false"/>
      <protection locked="true" hidden="false"/>
    </xf>
    <xf numFmtId="167" fontId="13" fillId="0" borderId="20" xfId="191"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3" fontId="61" fillId="6" borderId="18" xfId="101"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83" fontId="61" fillId="6" borderId="21"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1" applyFont="true" applyBorder="true" applyAlignment="true" applyProtection="false">
      <alignment horizontal="left" vertical="center" textRotation="0" wrapText="false" indent="0" shrinkToFit="false"/>
      <protection locked="true" hidden="false"/>
    </xf>
    <xf numFmtId="164" fontId="13" fillId="0" borderId="0" xfId="191" applyFont="true" applyBorder="true" applyAlignment="true" applyProtection="false">
      <alignment horizontal="center" vertical="bottom" textRotation="0" wrapText="false" indent="0" shrinkToFit="false"/>
      <protection locked="true" hidden="false"/>
    </xf>
    <xf numFmtId="164" fontId="62" fillId="0" borderId="0" xfId="191" applyFont="true" applyBorder="true" applyAlignment="true" applyProtection="false">
      <alignment horizontal="center" vertical="center" textRotation="0" wrapText="false" indent="0" shrinkToFit="false"/>
      <protection locked="true" hidden="false"/>
    </xf>
    <xf numFmtId="178" fontId="62" fillId="0" borderId="0" xfId="233" applyFont="true" applyBorder="false" applyAlignment="true" applyProtection="false">
      <alignment horizontal="center" vertical="center" textRotation="0" wrapText="true" indent="0" shrinkToFit="false"/>
      <protection locked="true" hidden="false"/>
    </xf>
    <xf numFmtId="178" fontId="62" fillId="0" borderId="0" xfId="191" applyFont="true" applyBorder="true" applyAlignment="true" applyProtection="false">
      <alignment horizontal="center" vertical="center" textRotation="0" wrapText="true" indent="0" shrinkToFit="false"/>
      <protection locked="true" hidden="false"/>
    </xf>
    <xf numFmtId="164" fontId="62" fillId="0" borderId="0" xfId="191" applyFont="true" applyBorder="true" applyAlignment="true" applyProtection="false">
      <alignment horizontal="left" vertical="bottom" textRotation="0" wrapText="false" indent="0" shrinkToFit="false"/>
      <protection locked="true" hidden="false"/>
    </xf>
    <xf numFmtId="178" fontId="13" fillId="0" borderId="0" xfId="191" applyFont="true" applyBorder="true" applyAlignment="true" applyProtection="false">
      <alignment horizontal="center" vertical="bottom" textRotation="0" wrapText="false" indent="0" shrinkToFit="false"/>
      <protection locked="true" hidden="false"/>
    </xf>
    <xf numFmtId="167" fontId="13" fillId="0" borderId="0" xfId="191" applyFont="true" applyBorder="true" applyAlignment="true" applyProtection="false">
      <alignment horizontal="general" vertical="bottom" textRotation="0" wrapText="false" indent="0" shrinkToFit="false"/>
      <protection locked="tru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false">
      <alignment horizontal="left"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7" fontId="13" fillId="0" borderId="0" xfId="191" applyFont="true" applyBorder="true" applyAlignment="true" applyProtection="false">
      <alignment horizontal="right" vertical="bottom" textRotation="0" wrapText="false" indent="0" shrinkToFit="false"/>
      <protection locked="true" hidden="false"/>
    </xf>
    <xf numFmtId="167" fontId="13" fillId="20" borderId="0" xfId="191" applyFont="true" applyBorder="true" applyAlignment="true" applyProtection="false">
      <alignment horizontal="general"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4" fontId="13" fillId="6" borderId="0" xfId="191"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1" applyFont="true" applyBorder="tru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center"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64" fontId="64" fillId="0" borderId="0" xfId="233" applyFont="true" applyBorder="true" applyAlignment="false" applyProtection="false">
      <alignment horizontal="general" vertical="bottom" textRotation="0" wrapText="false" indent="0" shrinkToFit="false"/>
      <protection locked="true" hidden="false"/>
    </xf>
    <xf numFmtId="164" fontId="60" fillId="0" borderId="0" xfId="233" applyFont="true" applyBorder="false" applyAlignment="true" applyProtection="false">
      <alignment horizontal="center" vertical="bottom" textRotation="0" wrapText="false" indent="0" shrinkToFit="false"/>
      <protection locked="true" hidden="false"/>
    </xf>
    <xf numFmtId="164" fontId="62" fillId="0" borderId="0" xfId="2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3" applyFont="true" applyBorder="false" applyAlignment="true" applyProtection="false">
      <alignment horizontal="center" vertical="bottom" textRotation="0" wrapText="false" indent="0" shrinkToFit="false"/>
      <protection locked="true" hidden="false"/>
    </xf>
    <xf numFmtId="164" fontId="15" fillId="0" borderId="0" xfId="191"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3" applyFont="true" applyBorder="true" applyAlignment="true" applyProtection="false">
      <alignment horizontal="left" vertical="bottom" textRotation="0" wrapText="false" indent="0" shrinkToFit="false"/>
      <protection locked="tru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233" applyFont="true" applyBorder="false" applyAlignment="true" applyProtection="false">
      <alignment horizontal="left" vertical="bottom" textRotation="0" wrapText="false" indent="0" shrinkToFit="false"/>
      <protection locked="true" hidden="false"/>
    </xf>
    <xf numFmtId="164" fontId="11" fillId="0" borderId="0" xfId="233" applyFont="true" applyBorder="false" applyAlignment="true" applyProtection="false">
      <alignment horizontal="center" vertical="bottom" textRotation="0" wrapText="false" indent="0" shrinkToFit="false"/>
      <protection locked="true" hidden="false"/>
    </xf>
    <xf numFmtId="164" fontId="43" fillId="0" borderId="0" xfId="233" applyFont="true" applyBorder="false" applyAlignment="true" applyProtection="false">
      <alignment horizontal="center" vertical="bottom" textRotation="0" wrapText="false" indent="0" shrinkToFit="false"/>
      <protection locked="true" hidden="false"/>
    </xf>
    <xf numFmtId="172" fontId="11" fillId="0" borderId="0" xfId="233" applyFont="true" applyBorder="fals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center" vertical="bottom" textRotation="0" wrapText="false" indent="0" shrinkToFit="false"/>
      <protection locked="true" hidden="false"/>
    </xf>
    <xf numFmtId="164" fontId="11" fillId="0" borderId="0" xfId="233" applyFont="true" applyBorder="true" applyAlignment="false" applyProtection="false">
      <alignment horizontal="general" vertical="bottom" textRotation="0" wrapText="false" indent="0" shrinkToFit="false"/>
      <protection locked="true" hidden="false"/>
    </xf>
    <xf numFmtId="178" fontId="11" fillId="0" borderId="11" xfId="233" applyFont="true" applyBorder="true" applyAlignment="true" applyProtection="false">
      <alignment horizontal="center" vertical="bottom" textRotation="0" wrapText="true" indent="0" shrinkToFit="false"/>
      <protection locked="true" hidden="false"/>
    </xf>
    <xf numFmtId="164" fontId="11" fillId="0" borderId="0" xfId="233" applyFont="true" applyBorder="false" applyAlignment="true" applyProtection="false">
      <alignment horizontal="center" vertical="bottom" textRotation="0" wrapText="true" indent="0" shrinkToFit="false"/>
      <protection locked="true" hidden="false"/>
    </xf>
    <xf numFmtId="178" fontId="11" fillId="0" borderId="11" xfId="191" applyFont="true" applyBorder="true" applyAlignment="true" applyProtection="false">
      <alignment horizontal="center" vertical="bottom" textRotation="0" wrapText="true" indent="0" shrinkToFit="false"/>
      <protection locked="true" hidden="false"/>
    </xf>
    <xf numFmtId="164" fontId="11" fillId="0" borderId="11"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3" applyFont="true" applyBorder="false" applyAlignment="true" applyProtection="false">
      <alignment horizontal="center" vertical="bottom" textRotation="0" wrapText="false" indent="0" shrinkToFit="false"/>
      <protection locked="true" hidden="false"/>
    </xf>
    <xf numFmtId="202" fontId="66" fillId="0" borderId="0" xfId="191" applyFont="true" applyBorder="tru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1" applyFont="true" applyBorder="true" applyAlignment="true" applyProtection="false">
      <alignment horizontal="general" vertical="bottom" textRotation="0" wrapText="false" indent="0" shrinkToFit="false"/>
      <protection locked="true" hidden="false"/>
    </xf>
    <xf numFmtId="175" fontId="67" fillId="6" borderId="0" xfId="233" applyFont="true" applyBorder="false" applyAlignment="false" applyProtection="true">
      <alignment horizontal="general" vertical="bottom" textRotation="0" wrapText="false" indent="0" shrinkToFit="false"/>
      <protection locked="fals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3" applyFont="true" applyBorder="false" applyAlignment="true" applyProtection="false">
      <alignment horizontal="center" vertical="bottom" textRotation="0" wrapText="false" indent="0" shrinkToFit="false"/>
      <protection locked="true" hidden="false"/>
    </xf>
    <xf numFmtId="175" fontId="67" fillId="6" borderId="11" xfId="233"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175" fontId="67" fillId="6" borderId="0" xfId="233" applyFont="true" applyBorder="true" applyAlignment="false" applyProtection="true">
      <alignment horizontal="general" vertical="bottom" textRotation="0" wrapText="false" indent="0" shrinkToFit="false"/>
      <protection locked="false" hidden="false"/>
    </xf>
    <xf numFmtId="164" fontId="43" fillId="0" borderId="0" xfId="191" applyFont="true" applyBorder="true" applyAlignment="true" applyProtection="false">
      <alignment horizontal="center" vertical="bottom" textRotation="0" wrapText="false" indent="0" shrinkToFit="false"/>
      <protection locked="true" hidden="false"/>
    </xf>
    <xf numFmtId="164" fontId="43" fillId="0" borderId="0" xfId="191" applyFont="true" applyBorder="true" applyAlignment="false" applyProtection="false">
      <alignment horizontal="general" vertical="bottom" textRotation="0" wrapText="false" indent="0" shrinkToFit="false"/>
      <protection locked="true" hidden="false"/>
    </xf>
    <xf numFmtId="164" fontId="13" fillId="0" borderId="0" xfId="146" applyFont="fals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center" vertical="bottom" textRotation="0" wrapText="false" indent="0" shrinkToFit="false"/>
      <protection locked="false" hidden="false"/>
    </xf>
    <xf numFmtId="167" fontId="60" fillId="0" borderId="0" xfId="146" applyFont="true" applyBorder="false" applyAlignment="true" applyProtection="false">
      <alignment horizontal="left" vertical="bottom" textRotation="0" wrapText="false" indent="0" shrinkToFit="false"/>
      <protection locked="tru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4" fontId="60" fillId="0" borderId="0" xfId="146" applyFont="true" applyBorder="false" applyAlignment="true" applyProtection="false">
      <alignment horizontal="left" vertical="bottom" textRotation="0" wrapText="false" indent="0" shrinkToFit="false"/>
      <protection locked="true" hidden="false"/>
    </xf>
    <xf numFmtId="178" fontId="69" fillId="0" borderId="0" xfId="146" applyFont="true" applyBorder="false" applyAlignment="true" applyProtection="false">
      <alignment horizontal="left"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false" applyBorder="false" applyAlignment="true" applyProtection="false">
      <alignment horizontal="general"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7" fontId="13" fillId="11" borderId="0" xfId="146" applyFont="true" applyBorder="false" applyAlignment="true" applyProtection="true">
      <alignment horizontal="center" vertical="bottom" textRotation="0" wrapText="false" indent="0" shrinkToFit="false"/>
      <protection locked="false" hidden="false"/>
    </xf>
    <xf numFmtId="167" fontId="13" fillId="11" borderId="0" xfId="146" applyFont="true" applyBorder="false" applyAlignment="true" applyProtection="false">
      <alignment horizontal="general" vertical="bottom" textRotation="0" wrapText="false" indent="0" shrinkToFit="false"/>
      <protection locked="true" hidden="false"/>
    </xf>
    <xf numFmtId="164" fontId="13" fillId="11" borderId="0" xfId="146" applyFont="true" applyBorder="false" applyAlignment="true" applyProtection="false">
      <alignment horizontal="center" vertical="bottom" textRotation="0" wrapText="false" indent="0" shrinkToFit="false"/>
      <protection locked="true" hidden="false"/>
    </xf>
    <xf numFmtId="164" fontId="13" fillId="11" borderId="0" xfId="146" applyFont="false" applyBorder="false" applyAlignment="false" applyProtection="false">
      <alignment horizontal="general" vertical="bottom" textRotation="0" wrapText="false" indent="0" shrinkToFit="false"/>
      <protection locked="true" hidden="false"/>
    </xf>
    <xf numFmtId="164" fontId="70" fillId="11" borderId="0" xfId="146" applyFont="true" applyBorder="false" applyAlignment="true" applyProtection="false">
      <alignment horizontal="center" vertical="bottom" textRotation="0" wrapText="false" indent="0" shrinkToFit="false"/>
      <protection locked="true" hidden="false"/>
    </xf>
    <xf numFmtId="204" fontId="61" fillId="6" borderId="0" xfId="234" applyFont="true" applyBorder="false" applyAlignment="false" applyProtection="true">
      <alignment horizontal="general" vertical="bottom" textRotation="0" wrapText="false" indent="0" shrinkToFit="false"/>
      <protection locked="false" hidden="false"/>
    </xf>
    <xf numFmtId="175" fontId="61" fillId="6"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true" applyProtection="false">
      <alignment horizontal="general" vertical="bottom" textRotation="0" wrapText="false" indent="0" shrinkToFit="false"/>
      <protection locked="true" hidden="false"/>
    </xf>
    <xf numFmtId="201"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false" applyAlignment="true" applyProtection="false">
      <alignment horizontal="center" vertical="bottom" textRotation="0" wrapText="false" indent="0" shrinkToFit="false"/>
      <protection locked="true" hidden="false"/>
    </xf>
    <xf numFmtId="201" fontId="13" fillId="0" borderId="2" xfId="146" applyFont="true" applyBorder="true" applyAlignment="true" applyProtection="false">
      <alignment horizontal="general" vertical="bottom" textRotation="0" wrapText="false" indent="0" shrinkToFit="false"/>
      <protection locked="true" hidden="false"/>
    </xf>
    <xf numFmtId="201" fontId="58" fillId="0" borderId="1" xfId="146" applyFont="true" applyBorder="true" applyAlignment="true" applyProtection="false">
      <alignment horizontal="general" vertical="bottom" textRotation="0" wrapText="false" indent="0" shrinkToFit="false"/>
      <protection locked="true" hidden="false"/>
    </xf>
    <xf numFmtId="201" fontId="58" fillId="0" borderId="0" xfId="146" applyFont="true" applyBorder="false" applyAlignment="true" applyProtection="false">
      <alignment horizontal="general" vertical="bottom" textRotation="0" wrapText="false" indent="0" shrinkToFit="false"/>
      <protection locked="true" hidden="false"/>
    </xf>
    <xf numFmtId="174" fontId="13" fillId="0" borderId="0" xfId="146" applyFont="true" applyBorder="fals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false">
      <alignment horizontal="general" vertical="bottom" textRotation="0" wrapText="false" indent="0" shrinkToFit="false"/>
      <protection locked="true" hidden="false"/>
    </xf>
    <xf numFmtId="201" fontId="13" fillId="25" borderId="0" xfId="146" applyFont="true" applyBorder="false" applyAlignment="true" applyProtection="false">
      <alignment horizontal="general" vertical="bottom" textRotation="0" wrapText="false" indent="0" shrinkToFit="false"/>
      <protection locked="true" hidden="false"/>
    </xf>
    <xf numFmtId="201" fontId="13" fillId="0" borderId="1" xfId="146" applyFont="true" applyBorder="true" applyAlignment="true" applyProtection="false">
      <alignment horizontal="general" vertical="bottom" textRotation="0" wrapText="false" indent="0" shrinkToFit="false"/>
      <protection locked="true" hidden="false"/>
    </xf>
    <xf numFmtId="201" fontId="13" fillId="0" borderId="0" xfId="146" applyFont="false" applyBorder="false" applyAlignment="true" applyProtection="false">
      <alignment horizontal="general" vertical="bottom" textRotation="0" wrapText="false" indent="0" shrinkToFit="false"/>
      <protection locked="true" hidden="false"/>
    </xf>
    <xf numFmtId="204" fontId="61" fillId="6" borderId="0" xfId="235" applyFont="true" applyBorder="false" applyAlignment="false" applyProtection="true">
      <alignment horizontal="general" vertical="bottom" textRotation="0" wrapText="false" indent="0" shrinkToFit="false"/>
      <protection locked="false" hidden="false"/>
    </xf>
    <xf numFmtId="201" fontId="13" fillId="0" borderId="12" xfId="146" applyFont="true" applyBorder="true" applyAlignment="true" applyProtection="false">
      <alignment horizontal="general"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general" vertical="bottom" textRotation="0" wrapText="false" indent="0" shrinkToFit="false"/>
      <protection locked="fals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7" fontId="13" fillId="0" borderId="0" xfId="146" applyFont="true" applyBorder="false" applyAlignment="true" applyProtection="false">
      <alignment horizontal="left"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left"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201" fontId="13" fillId="0" borderId="0" xfId="146" applyFont="fals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1"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191"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9"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33" applyFont="true" applyBorder="true" applyAlignment="true" applyProtection="true">
      <alignment horizontal="center" vertical="bottom" textRotation="0" wrapText="true" indent="0" shrinkToFit="false"/>
      <protection locked="true" hidden="false"/>
    </xf>
    <xf numFmtId="167" fontId="70" fillId="0" borderId="0" xfId="191" applyFont="true" applyBorder="true" applyAlignment="true" applyProtection="true">
      <alignment horizontal="center" vertical="bottom" textRotation="0" wrapText="false" indent="0" shrinkToFit="false"/>
      <protection locked="true" hidden="false"/>
    </xf>
    <xf numFmtId="178" fontId="62" fillId="0" borderId="0" xfId="191" applyFont="true" applyBorder="true" applyAlignment="true" applyProtection="true">
      <alignment horizontal="center" vertical="bottom" textRotation="0" wrapText="tru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62" fillId="0" borderId="0" xfId="191" applyFont="true" applyBorder="true" applyAlignment="true" applyProtection="true">
      <alignment horizontal="center" vertical="bottom" textRotation="0" wrapText="false" indent="0" shrinkToFit="false"/>
      <protection locked="true" hidden="false"/>
    </xf>
    <xf numFmtId="164" fontId="70" fillId="0" borderId="0" xfId="191"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true" indent="0" shrinkToFit="false"/>
      <protection locked="true" hidden="false"/>
    </xf>
    <xf numFmtId="164" fontId="61" fillId="0" borderId="0" xfId="191" applyFont="true" applyBorder="tru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7" fontId="13" fillId="0" borderId="0" xfId="191"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center" vertical="bottom" textRotation="0" wrapText="false" indent="0" shrinkToFit="false"/>
      <protection locked="true" hidden="false"/>
    </xf>
    <xf numFmtId="164" fontId="60" fillId="20" borderId="0" xfId="191" applyFont="true" applyBorder="true" applyAlignment="true" applyProtection="true">
      <alignment horizontal="left" vertical="bottom" textRotation="0" wrapText="false" indent="0" shrinkToFit="false"/>
      <protection locked="true" hidden="false"/>
    </xf>
    <xf numFmtId="164" fontId="61" fillId="20" borderId="0" xfId="191"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left" vertical="bottom" textRotation="0" wrapText="false" indent="0" shrinkToFit="false"/>
      <protection locked="true" hidden="false"/>
    </xf>
    <xf numFmtId="164" fontId="13" fillId="20" borderId="0" xfId="191"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72" fontId="60" fillId="0" borderId="0" xfId="233" applyFont="true" applyBorder="false" applyAlignment="true" applyProtection="true">
      <alignment horizontal="center" vertical="bottom" textRotation="0" wrapText="false" indent="0" shrinkToFit="false"/>
      <protection locked="true" hidden="false"/>
    </xf>
    <xf numFmtId="164" fontId="60" fillId="0" borderId="0" xfId="233" applyFont="true" applyBorder="false" applyAlignment="true" applyProtection="true">
      <alignment horizontal="center" vertical="bottom" textRotation="0" wrapText="false" indent="0" shrinkToFit="false"/>
      <protection locked="true" hidden="false"/>
    </xf>
    <xf numFmtId="164" fontId="72" fillId="0" borderId="0" xfId="233" applyFont="true" applyBorder="fals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73" fillId="0" borderId="0" xfId="233" applyFont="true" applyBorder="false" applyAlignment="true" applyProtection="true">
      <alignment horizontal="center" vertical="bottom" textRotation="0" wrapText="false" indent="0" shrinkToFit="false"/>
      <protection locked="true" hidden="false"/>
    </xf>
    <xf numFmtId="203" fontId="13" fillId="0" borderId="0" xfId="191" applyFont="true" applyBorder="true" applyAlignment="true" applyProtection="true">
      <alignment horizontal="right" vertical="bottom" textRotation="0" wrapText="false" indent="0" shrinkToFit="false"/>
      <protection locked="true" hidden="false"/>
    </xf>
    <xf numFmtId="201" fontId="13" fillId="0" borderId="0" xfId="191" applyFont="true" applyBorder="true" applyAlignment="true" applyProtection="true">
      <alignment horizontal="right" vertical="bottom" textRotation="0" wrapText="false" indent="0" shrinkToFit="false"/>
      <protection locked="true" hidden="false"/>
    </xf>
    <xf numFmtId="164" fontId="13" fillId="0" borderId="0" xfId="191"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1" applyFont="true" applyBorder="true" applyAlignment="true" applyProtection="true">
      <alignment horizontal="general" vertical="bottom" textRotation="0" wrapText="false" indent="0" shrinkToFit="false"/>
      <protection locked="true" hidden="false"/>
    </xf>
    <xf numFmtId="201" fontId="61"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1"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3" applyFont="true" applyBorder="true" applyAlignment="true" applyProtection="true">
      <alignment horizontal="center" vertical="bottom" textRotation="0" wrapText="false" indent="0" shrinkToFit="false"/>
      <protection locked="true" hidden="false"/>
    </xf>
    <xf numFmtId="164" fontId="0" fillId="0" borderId="0" xfId="233" applyFont="false" applyBorder="false" applyAlignment="true" applyProtection="true">
      <alignment horizontal="left" vertical="bottom" textRotation="0" wrapText="false" indent="0" shrinkToFit="false"/>
      <protection locked="true" hidden="false"/>
    </xf>
    <xf numFmtId="164" fontId="0" fillId="0" borderId="0" xfId="233" applyFont="false" applyBorder="false" applyAlignment="false" applyProtection="true">
      <alignment horizontal="general" vertical="bottom" textRotation="0" wrapText="false" indent="0" shrinkToFit="false"/>
      <protection locked="true" hidden="false"/>
    </xf>
    <xf numFmtId="164" fontId="74" fillId="0" borderId="0" xfId="233" applyFont="true" applyBorder="true" applyAlignment="false" applyProtection="true">
      <alignment horizontal="general" vertical="bottom" textRotation="0" wrapText="false" indent="0" shrinkToFit="false"/>
      <protection locked="true" hidden="false"/>
    </xf>
    <xf numFmtId="164" fontId="43" fillId="6" borderId="0" xfId="0" applyFont="true" applyBorder="false" applyAlignment="true" applyProtection="true">
      <alignment horizontal="left"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191"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center" vertical="bottom" textRotation="0" wrapText="false" indent="0" shrinkToFit="false"/>
      <protection locked="true" hidden="false"/>
    </xf>
    <xf numFmtId="164" fontId="64" fillId="0" borderId="0" xfId="233"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33" applyFont="true" applyBorder="tru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tru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7" fillId="0" borderId="0" xfId="245" applyFont="true" applyBorder="false" applyAlignment="fals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83" fontId="13" fillId="0" borderId="0" xfId="245" applyFont="true" applyBorder="true" applyAlignment="false" applyProtection="true">
      <alignment horizontal="general" vertical="bottom" textRotation="0" wrapText="false" indent="0" shrinkToFit="false"/>
      <protection locked="true" hidden="false"/>
    </xf>
    <xf numFmtId="183" fontId="13" fillId="0" borderId="25" xfId="245" applyFont="true" applyBorder="true" applyAlignment="fals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3"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false">
      <alignment horizontal="center"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3" applyFont="true" applyBorder="false" applyAlignment="true" applyProtection="false">
      <alignment horizontal="center" vertical="bottom" textRotation="0" wrapText="false" indent="0" shrinkToFit="false"/>
      <protection locked="true" hidden="false"/>
    </xf>
    <xf numFmtId="164" fontId="15" fillId="0" borderId="0" xfId="233" applyFont="true" applyBorder="false" applyAlignment="true" applyProtection="false">
      <alignment horizontal="lef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80" fillId="0" borderId="0" xfId="233" applyFont="true" applyBorder="false" applyAlignment="false" applyProtection="false">
      <alignment horizontal="general" vertical="bottom" textRotation="0" wrapText="false" indent="0" shrinkToFit="false"/>
      <protection locked="true" hidden="false"/>
    </xf>
    <xf numFmtId="172" fontId="50" fillId="0" borderId="0" xfId="233" applyFont="true" applyBorder="fals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81"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false">
      <alignment horizontal="general" vertical="bottom" textRotation="0" wrapText="false" indent="0" shrinkToFit="false"/>
      <protection locked="true" hidden="false"/>
    </xf>
    <xf numFmtId="164" fontId="47" fillId="0" borderId="0" xfId="233"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3" applyFont="true" applyBorder="true" applyAlignment="false" applyProtection="true">
      <alignment horizontal="general" vertical="bottom" textRotation="0" wrapText="false" indent="0" shrinkToFit="false"/>
      <protection locked="false" hidden="false"/>
    </xf>
    <xf numFmtId="175" fontId="47" fillId="20" borderId="0" xfId="233"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3" applyFont="true" applyBorder="false" applyAlignment="true" applyProtection="true">
      <alignment horizontal="left" vertical="bottom" textRotation="0" wrapText="false" indent="0" shrinkToFit="false"/>
      <protection locked="false" hidden="false"/>
    </xf>
    <xf numFmtId="164" fontId="79" fillId="6" borderId="0" xfId="233" applyFont="true" applyBorder="false" applyAlignment="false" applyProtection="true">
      <alignment horizontal="general" vertical="bottom" textRotation="0" wrapText="false" indent="0" shrinkToFit="false"/>
      <protection locked="false" hidden="false"/>
    </xf>
    <xf numFmtId="164" fontId="50" fillId="6" borderId="0" xfId="233" applyFont="true" applyBorder="false" applyAlignment="true" applyProtection="true">
      <alignment horizontal="center" vertical="bottom" textRotation="0" wrapText="false" indent="0" shrinkToFit="false"/>
      <protection locked="false" hidden="false"/>
    </xf>
    <xf numFmtId="164" fontId="82" fillId="0" borderId="0" xfId="233" applyFont="true" applyBorder="true" applyAlignment="false" applyProtection="false">
      <alignment horizontal="general" vertical="bottom" textRotation="0" wrapText="false" indent="0" shrinkToFit="false"/>
      <protection locked="true" hidden="false"/>
    </xf>
    <xf numFmtId="175" fontId="15" fillId="0" borderId="25" xfId="233"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true">
      <alignment horizontal="general" vertical="bottom" textRotation="0" wrapText="false" indent="0" shrinkToFit="false"/>
      <protection locked="fals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3" applyFont="true" applyBorder="false" applyAlignment="false" applyProtection="false">
      <alignment horizontal="general" vertical="bottom" textRotation="0" wrapText="false" indent="0" shrinkToFit="false"/>
      <protection locked="true" hidden="false"/>
    </xf>
    <xf numFmtId="164" fontId="14" fillId="0" borderId="0" xfId="233" applyFont="true" applyBorder="false" applyAlignment="true" applyProtection="false">
      <alignment horizontal="left" vertical="bottom" textRotation="0" wrapText="false" indent="0" shrinkToFit="false"/>
      <protection locked="true" hidden="false"/>
    </xf>
    <xf numFmtId="175" fontId="15" fillId="0" borderId="0" xfId="233"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true" applyProtection="false">
      <alignment horizontal="general" vertical="top" textRotation="0" wrapText="false" indent="0" shrinkToFit="false"/>
      <protection locked="true" hidden="false"/>
    </xf>
    <xf numFmtId="207" fontId="15" fillId="0" borderId="0" xfId="233"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64" fontId="15" fillId="0" borderId="0" xfId="233" applyFont="true" applyBorder="false" applyAlignment="true" applyProtection="false">
      <alignment horizontal="right" vertical="bottom" textRotation="0" wrapText="false" indent="0" shrinkToFit="false"/>
      <protection locked="true" hidden="false"/>
    </xf>
    <xf numFmtId="164" fontId="83" fillId="0" borderId="0" xfId="233" applyFont="true" applyBorder="true" applyAlignment="false" applyProtection="false">
      <alignment horizontal="general" vertical="bottom" textRotation="0" wrapText="false" indent="0" shrinkToFit="false"/>
      <protection locked="true" hidden="false"/>
    </xf>
    <xf numFmtId="166" fontId="15" fillId="0" borderId="0" xfId="23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false" applyProtection="false">
      <alignment horizontal="general" vertical="bottom" textRotation="0" wrapText="false" indent="0" shrinkToFit="false"/>
      <protection locked="true" hidden="false"/>
    </xf>
    <xf numFmtId="183" fontId="15" fillId="0" borderId="0" xfId="233" applyFont="true" applyBorder="false" applyAlignment="false" applyProtection="false">
      <alignment horizontal="general" vertical="bottom" textRotation="0" wrapText="false" indent="0" shrinkToFit="false"/>
      <protection locked="true" hidden="false"/>
    </xf>
    <xf numFmtId="183" fontId="15" fillId="0" borderId="0" xfId="23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205"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191"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false" applyProtection="true">
      <alignment horizontal="general" vertical="bottom" textRotation="0" wrapText="false" indent="0" shrinkToFit="false"/>
      <protection locked="true" hidden="false"/>
    </xf>
    <xf numFmtId="205" fontId="8" fillId="0" borderId="0" xfId="241" applyFont="true" applyBorder="false" applyAlignment="true" applyProtection="true">
      <alignment horizontal="center" vertical="bottom" textRotation="0" wrapText="false" indent="0" shrinkToFit="false"/>
      <protection locked="true" hidden="false"/>
    </xf>
    <xf numFmtId="164" fontId="85" fillId="0" borderId="0" xfId="241" applyFont="true" applyBorder="false" applyAlignment="false" applyProtection="true">
      <alignment horizontal="general" vertical="bottom" textRotation="0" wrapText="false" indent="0" shrinkToFit="false"/>
      <protection locked="true" hidden="false"/>
    </xf>
    <xf numFmtId="164" fontId="60" fillId="0" borderId="0" xfId="241" applyFont="true" applyBorder="false" applyAlignment="false" applyProtection="true">
      <alignment horizontal="general" vertical="bottom" textRotation="0" wrapText="false" indent="0" shrinkToFit="false"/>
      <protection locked="true" hidden="false"/>
    </xf>
    <xf numFmtId="164" fontId="8" fillId="0" borderId="11" xfId="241" applyFont="true" applyBorder="true" applyAlignment="true" applyProtection="true">
      <alignment horizontal="center" vertical="bottom" textRotation="0" wrapText="false" indent="0" shrinkToFit="false"/>
      <protection locked="true" hidden="false"/>
    </xf>
    <xf numFmtId="205" fontId="8" fillId="0" borderId="11" xfId="241" applyFont="true" applyBorder="true" applyAlignment="true" applyProtection="true">
      <alignment horizontal="center" vertical="bottom" textRotation="0" wrapText="false" indent="0" shrinkToFit="false"/>
      <protection locked="true" hidden="false"/>
    </xf>
    <xf numFmtId="164" fontId="85" fillId="0" borderId="11" xfId="241" applyFont="true" applyBorder="true" applyAlignment="true" applyProtection="true">
      <alignment horizontal="center" vertical="bottom" textRotation="0" wrapText="false" indent="0" shrinkToFit="false"/>
      <protection locked="true" hidden="false"/>
    </xf>
    <xf numFmtId="164" fontId="60"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true" applyAlignment="true" applyProtection="true">
      <alignment horizontal="center" vertical="bottom" textRotation="0" wrapText="false" indent="0" shrinkToFit="false"/>
      <protection locked="true" hidden="false"/>
    </xf>
    <xf numFmtId="205" fontId="84"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205" fontId="87" fillId="0" borderId="0" xfId="241" applyFont="true" applyBorder="false" applyAlignment="false" applyProtection="true">
      <alignment horizontal="general"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205" fontId="84" fillId="0" borderId="0" xfId="241" applyFont="true" applyBorder="false" applyAlignment="false" applyProtection="true">
      <alignment horizontal="general" vertical="bottom" textRotation="0" wrapText="false" indent="0" shrinkToFit="false"/>
      <protection locked="true" hidden="false"/>
    </xf>
    <xf numFmtId="164" fontId="88"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64" fontId="86" fillId="0" borderId="0" xfId="241" applyFont="true" applyBorder="true" applyAlignment="false" applyProtection="true">
      <alignment horizontal="general" vertical="bottom" textRotation="0" wrapText="false" indent="0" shrinkToFit="false"/>
      <protection locked="true" hidden="false"/>
    </xf>
    <xf numFmtId="183" fontId="89" fillId="0" borderId="0" xfId="241" applyFont="true" applyBorder="true" applyAlignment="fals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241" applyFont="true" applyBorder="false" applyAlignment="false" applyProtection="true">
      <alignment horizontal="general" vertical="bottom" textRotation="0" wrapText="false" indent="0" shrinkToFit="false"/>
      <protection locked="true" hidden="false"/>
    </xf>
    <xf numFmtId="205"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0" applyFont="true" applyBorder="true" applyAlignment="true" applyProtection="true">
      <alignment horizontal="general" vertical="bottom" textRotation="0" wrapText="false" indent="0" shrinkToFit="false"/>
      <protection locked="true" hidden="false"/>
    </xf>
    <xf numFmtId="164" fontId="92" fillId="0" borderId="0" xfId="241" applyFont="true" applyBorder="true" applyAlignment="false" applyProtection="true">
      <alignment horizontal="general" vertical="bottom" textRotation="0" wrapText="false" indent="0" shrinkToFit="false"/>
      <protection locked="true" hidden="false"/>
    </xf>
    <xf numFmtId="164" fontId="92" fillId="0" borderId="0" xfId="241" applyFont="true" applyBorder="false" applyAlignment="false" applyProtection="true">
      <alignment horizontal="general" vertical="bottom" textRotation="0" wrapText="false" indent="0" shrinkToFit="false"/>
      <protection locked="true" hidden="false"/>
    </xf>
    <xf numFmtId="183" fontId="93" fillId="0" borderId="0" xfId="241" applyFont="true" applyBorder="false" applyAlignment="false" applyProtection="true">
      <alignment horizontal="general" vertical="bottom" textRotation="0" wrapText="false" indent="0" shrinkToFit="false"/>
      <protection locked="true" hidden="false"/>
    </xf>
    <xf numFmtId="205" fontId="94" fillId="0" borderId="0" xfId="241"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1" applyFont="true" applyBorder="false" applyAlignment="false" applyProtection="true">
      <alignment horizontal="general"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178" fontId="84" fillId="0" borderId="0" xfId="238" applyFont="true" applyBorder="false" applyAlignment="true" applyProtection="true">
      <alignment horizontal="center" vertical="bottom" textRotation="0" wrapText="false" indent="0" shrinkToFit="false"/>
      <protection locked="true" hidden="false"/>
    </xf>
    <xf numFmtId="164" fontId="84" fillId="0" borderId="0" xfId="238" applyFont="true" applyBorder="false" applyAlignment="true" applyProtection="true">
      <alignment horizontal="left" vertical="bottom" textRotation="0" wrapText="false" indent="2" shrinkToFit="false"/>
      <protection locked="true" hidden="false"/>
    </xf>
    <xf numFmtId="177" fontId="84" fillId="0" borderId="0" xfId="238"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1" applyFont="true" applyBorder="false" applyAlignment="true" applyProtection="true">
      <alignment horizontal="center" vertical="bottom" textRotation="0" wrapText="true" indent="0" shrinkToFit="false"/>
      <protection locked="true" hidden="false"/>
    </xf>
    <xf numFmtId="164" fontId="95" fillId="0" borderId="0" xfId="241" applyFont="true" applyBorder="false" applyAlignment="true" applyProtection="true">
      <alignment horizontal="center" vertical="bottom" textRotation="0" wrapText="false" indent="0" shrinkToFit="false"/>
      <protection locked="true" hidden="false"/>
    </xf>
    <xf numFmtId="178" fontId="8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78"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true" applyAlignment="false" applyProtection="true">
      <alignment horizontal="general" vertical="bottom" textRotation="0" wrapText="false" indent="0" shrinkToFit="false"/>
      <protection locked="true" hidden="false"/>
    </xf>
    <xf numFmtId="175" fontId="86" fillId="0" borderId="0" xfId="241"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1"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41" applyFont="true" applyBorder="false" applyAlignment="false" applyProtection="true">
      <alignment horizontal="general" vertical="bottom" textRotation="0" wrapText="false" indent="0" shrinkToFit="false"/>
      <protection locked="true" hidden="false"/>
    </xf>
    <xf numFmtId="175" fontId="97" fillId="26" borderId="0" xfId="241"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1" applyFont="true" applyBorder="false" applyAlignment="false" applyProtection="true">
      <alignment horizontal="general" vertical="bottom" textRotation="0" wrapText="false" indent="0" shrinkToFit="false"/>
      <protection locked="false" hidden="false"/>
    </xf>
    <xf numFmtId="178" fontId="92" fillId="6" borderId="0" xfId="241" applyFont="true" applyBorder="false" applyAlignment="false" applyProtection="true">
      <alignment horizontal="general" vertical="bottom" textRotation="0" wrapText="false" indent="0" shrinkToFit="false"/>
      <protection locked="false" hidden="false"/>
    </xf>
    <xf numFmtId="178" fontId="86" fillId="6" borderId="0" xfId="241" applyFont="true" applyBorder="false" applyAlignment="false" applyProtection="true">
      <alignment horizontal="general" vertical="bottom" textRotation="0" wrapText="false" indent="0" shrinkToFit="false"/>
      <protection locked="false" hidden="false"/>
    </xf>
    <xf numFmtId="183" fontId="13" fillId="0" borderId="0" xfId="241"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true" applyProtection="false">
      <alignment horizontal="center" vertical="bottom" textRotation="0" wrapText="false" indent="0" shrinkToFit="false"/>
      <protection locked="true" hidden="false"/>
    </xf>
    <xf numFmtId="164"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false" applyAlignment="false" applyProtection="false">
      <alignment horizontal="general" vertical="bottom" textRotation="0" wrapText="false" indent="0" shrinkToFit="false"/>
      <protection locked="true" hidden="false"/>
    </xf>
    <xf numFmtId="205"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true" applyAlignment="true" applyProtection="false">
      <alignment horizontal="center"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8" fillId="0" borderId="11" xfId="241" applyFont="true" applyBorder="true" applyAlignment="true" applyProtection="false">
      <alignment horizontal="center" vertical="bottom" textRotation="0" wrapText="false" indent="0" shrinkToFit="false"/>
      <protection locked="true" hidden="false"/>
    </xf>
    <xf numFmtId="164" fontId="8" fillId="0" borderId="11" xfId="241" applyFont="true" applyBorder="true" applyAlignment="false" applyProtection="false">
      <alignment horizontal="general" vertical="bottom" textRotation="0" wrapText="false" indent="0" shrinkToFit="false"/>
      <protection locked="true" hidden="false"/>
    </xf>
    <xf numFmtId="205" fontId="8" fillId="0" borderId="11" xfId="241" applyFont="true" applyBorder="true" applyAlignment="true" applyProtection="false">
      <alignment horizontal="center" vertical="bottom" textRotation="0" wrapText="false" indent="0" shrinkToFit="false"/>
      <protection locked="true" hidden="false"/>
    </xf>
    <xf numFmtId="164" fontId="84" fillId="0" borderId="0" xfId="241" applyFont="true" applyBorder="true" applyAlignment="true" applyProtection="false">
      <alignment horizontal="center" vertical="bottom" textRotation="0" wrapText="false" indent="0" shrinkToFit="false"/>
      <protection locked="true" hidden="false"/>
    </xf>
    <xf numFmtId="205" fontId="84" fillId="0" borderId="0" xfId="241" applyFont="true" applyBorder="false" applyAlignment="true" applyProtection="false">
      <alignment horizontal="center" vertical="bottom" textRotation="0" wrapText="false" indent="0" shrinkToFit="false"/>
      <protection locked="true" hidden="false"/>
    </xf>
    <xf numFmtId="205" fontId="8" fillId="0" borderId="0" xfId="241" applyFont="true" applyBorder="true" applyAlignment="true" applyProtection="false">
      <alignment horizontal="center" vertical="bottom" textRotation="0" wrapText="false" indent="0" shrinkToFit="false"/>
      <protection locked="true" hidden="false"/>
    </xf>
    <xf numFmtId="164" fontId="88"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83" fontId="86" fillId="0" borderId="0" xfId="241" applyFont="true" applyBorder="tru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false" applyProtection="true">
      <alignment horizontal="general" vertical="bottom" textRotation="0" wrapText="false" indent="0" shrinkToFit="false"/>
      <protection locked="false" hidden="false"/>
    </xf>
    <xf numFmtId="164" fontId="86" fillId="0" borderId="0" xfId="241" applyFont="true" applyBorder="false" applyAlignment="true" applyProtection="false">
      <alignment horizontal="center" vertical="bottom" textRotation="0" wrapText="false" indent="0" shrinkToFit="false"/>
      <protection locked="true" hidden="false"/>
    </xf>
    <xf numFmtId="164" fontId="84" fillId="0" borderId="11" xfId="241" applyFont="true" applyBorder="true" applyAlignment="true" applyProtection="false">
      <alignment horizontal="center"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6" fillId="0" borderId="11" xfId="241" applyFont="true" applyBorder="true" applyAlignment="false" applyProtection="false">
      <alignment horizontal="general" vertical="bottom" textRotation="0" wrapText="false" indent="0" shrinkToFit="false"/>
      <protection locked="true" hidden="false"/>
    </xf>
    <xf numFmtId="183" fontId="96" fillId="0" borderId="11" xfId="241" applyFont="true" applyBorder="true" applyAlignment="false" applyProtection="false">
      <alignment horizontal="general" vertical="bottom" textRotation="0" wrapText="false" indent="0" shrinkToFit="false"/>
      <protection locked="true" hidden="false"/>
    </xf>
    <xf numFmtId="183" fontId="96" fillId="6" borderId="11" xfId="241" applyFont="true" applyBorder="true" applyAlignment="false" applyProtection="true">
      <alignment horizontal="general" vertical="bottom" textRotation="0" wrapText="false" indent="0" shrinkToFit="false"/>
      <protection locked="false" hidden="false"/>
    </xf>
    <xf numFmtId="164" fontId="86" fillId="0" borderId="11" xfId="241" applyFont="true" applyBorder="true" applyAlignment="true" applyProtection="false">
      <alignment horizontal="center" vertical="bottom" textRotation="0" wrapText="false" indent="0" shrinkToFit="false"/>
      <protection locked="true" hidden="false"/>
    </xf>
    <xf numFmtId="164" fontId="13"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left" vertical="center" textRotation="0" wrapText="true" indent="0" shrinkToFit="false"/>
      <protection locked="true" hidden="false"/>
    </xf>
    <xf numFmtId="164" fontId="10" fillId="0" borderId="0" xfId="234" applyFont="true" applyBorder="false" applyAlignment="true" applyProtection="false">
      <alignment horizontal="center" vertical="center" textRotation="0" wrapText="true" indent="0" shrinkToFit="false"/>
      <protection locked="true" hidden="false"/>
    </xf>
    <xf numFmtId="164" fontId="10" fillId="0" borderId="0" xfId="234" applyFont="true" applyBorder="true" applyAlignment="true" applyProtection="false">
      <alignment horizontal="center" vertical="center" textRotation="0" wrapText="tru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false" hidden="false"/>
    </xf>
    <xf numFmtId="178" fontId="88" fillId="0" borderId="0" xfId="241" applyFont="true" applyBorder="false" applyAlignment="true" applyProtection="false">
      <alignment horizontal="general" vertical="bottom" textRotation="0" wrapText="true" indent="0" shrinkToFit="false"/>
      <protection locked="true" hidden="false"/>
    </xf>
    <xf numFmtId="183" fontId="86" fillId="0" borderId="11"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1" applyFont="true" applyBorder="false" applyAlignment="false" applyProtection="false">
      <alignment horizontal="general" vertical="bottom" textRotation="0" wrapText="false" indent="0" shrinkToFit="false"/>
      <protection locked="true" hidden="false"/>
    </xf>
    <xf numFmtId="183" fontId="13" fillId="0" borderId="0" xfId="241" applyFont="true" applyBorder="false" applyAlignment="false" applyProtection="false">
      <alignment horizontal="general" vertical="bottom" textRotation="0" wrapText="false" indent="0" shrinkToFit="false"/>
      <protection locked="true" hidden="false"/>
    </xf>
    <xf numFmtId="183" fontId="89" fillId="0" borderId="0"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83" fontId="89" fillId="0" borderId="11" xfId="241" applyFont="true" applyBorder="tru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5"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false" applyProtection="false">
      <alignment horizontal="general" vertical="bottom" textRotation="0" wrapText="false" indent="0" shrinkToFit="false"/>
      <protection locked="true" hidden="false"/>
    </xf>
    <xf numFmtId="167" fontId="96" fillId="0" borderId="0" xfId="241" applyFont="true" applyBorder="true" applyAlignment="false" applyProtection="false">
      <alignment horizontal="general" vertical="bottom" textRotation="0" wrapText="false" indent="0" shrinkToFit="false"/>
      <protection locked="true" hidden="false"/>
    </xf>
    <xf numFmtId="164" fontId="98"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true" applyAlignment="false" applyProtection="false">
      <alignment horizontal="general" vertical="bottom" textRotation="0" wrapText="false" indent="0" shrinkToFit="false"/>
      <protection locked="true" hidden="false"/>
    </xf>
    <xf numFmtId="178" fontId="84" fillId="0" borderId="0" xfId="238" applyFont="true" applyBorder="false" applyAlignment="true" applyProtection="false">
      <alignment horizontal="center" vertical="bottom" textRotation="0" wrapText="false" indent="0" shrinkToFit="false"/>
      <protection locked="true" hidden="false"/>
    </xf>
    <xf numFmtId="164" fontId="84" fillId="0" borderId="0" xfId="238" applyFont="true" applyBorder="false" applyAlignment="true" applyProtection="false">
      <alignment horizontal="left" vertical="bottom" textRotation="0" wrapText="false" indent="2" shrinkToFit="false"/>
      <protection locked="true" hidden="false"/>
    </xf>
    <xf numFmtId="177" fontId="84" fillId="0" borderId="0" xfId="238" applyFont="true" applyBorder="false" applyAlignment="false" applyProtection="false">
      <alignment horizontal="general" vertical="bottom" textRotation="0" wrapText="false" indent="0" shrinkToFit="false"/>
      <protection locked="true" hidden="false"/>
    </xf>
    <xf numFmtId="183" fontId="96" fillId="2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general" vertical="bottom" textRotation="0" wrapText="tru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1" applyFont="true" applyBorder="true" applyAlignment="true" applyProtection="false">
      <alignment horizontal="center" vertical="bottom" textRotation="0" wrapText="false" indent="0" shrinkToFit="false"/>
      <protection locked="true" hidden="false"/>
    </xf>
    <xf numFmtId="164" fontId="8"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right" vertical="bottom" textRotation="0" wrapText="false" indent="0" shrinkToFit="false"/>
      <protection locked="true" hidden="false"/>
    </xf>
    <xf numFmtId="167" fontId="70" fillId="0" borderId="0" xfId="240" applyFont="true" applyBorder="false" applyAlignment="true" applyProtection="true">
      <alignment horizontal="center" vertical="bottom" textRotation="0" wrapText="false" indent="0" shrinkToFit="false"/>
      <protection locked="true" hidden="false"/>
    </xf>
    <xf numFmtId="185" fontId="70" fillId="0" borderId="0" xfId="240"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0" applyFont="true" applyBorder="false" applyAlignment="true" applyProtection="true">
      <alignment horizontal="center" vertical="bottom" textRotation="0" wrapText="false" indent="0" shrinkToFit="false"/>
      <protection locked="true" hidden="false"/>
    </xf>
    <xf numFmtId="188" fontId="13" fillId="0" borderId="0" xfId="24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65" fontId="0" fillId="0" borderId="27" xfId="240" applyFont="true" applyBorder="true" applyAlignment="true" applyProtection="true">
      <alignment horizontal="general" vertical="bottom" textRotation="0" wrapText="tru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right" vertical="bottom" textRotation="0" wrapText="false" indent="0" shrinkToFit="false"/>
      <protection locked="true" hidden="false"/>
    </xf>
    <xf numFmtId="165" fontId="0" fillId="0" borderId="28" xfId="240" applyFont="true" applyBorder="true" applyAlignment="true" applyProtection="true">
      <alignment horizontal="general" vertical="bottom" textRotation="0" wrapText="false" indent="0" shrinkToFit="false"/>
      <protection locked="true" hidden="false"/>
    </xf>
    <xf numFmtId="164" fontId="0" fillId="0" borderId="0" xfId="240" applyFont="true" applyBorder="true" applyAlignment="true" applyProtection="true">
      <alignment horizontal="center" vertical="bottom" textRotation="0" wrapText="false" indent="0" shrinkToFit="false"/>
      <protection locked="true" hidden="false"/>
    </xf>
    <xf numFmtId="165" fontId="0" fillId="0" borderId="0" xfId="240" applyFont="true" applyBorder="true" applyAlignment="true" applyProtection="true">
      <alignment horizontal="general" vertical="bottom" textRotation="0" wrapText="false" indent="0" shrinkToFit="false"/>
      <protection locked="true" hidden="false"/>
    </xf>
    <xf numFmtId="167" fontId="0" fillId="0" borderId="29" xfId="240" applyFont="true" applyBorder="tru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88" fontId="0" fillId="0" borderId="30" xfId="240" applyFont="true" applyBorder="true" applyAlignment="true" applyProtection="true">
      <alignment horizontal="center" vertical="bottom" textRotation="0" wrapText="false" indent="0" shrinkToFit="false"/>
      <protection locked="true" hidden="false"/>
    </xf>
    <xf numFmtId="178" fontId="0" fillId="0" borderId="6" xfId="240" applyFont="true" applyBorder="true" applyAlignment="true" applyProtection="true">
      <alignment horizontal="center" vertical="bottom" textRotation="0" wrapText="false" indent="0" shrinkToFit="false"/>
      <protection locked="true" hidden="false"/>
    </xf>
    <xf numFmtId="183" fontId="0" fillId="6" borderId="6" xfId="240"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0" applyFont="true" applyBorder="true" applyAlignment="true" applyProtection="true">
      <alignment horizontal="general" vertical="bottom" textRotation="0" wrapText="false" indent="0" shrinkToFit="false"/>
      <protection locked="true" hidden="false"/>
    </xf>
    <xf numFmtId="183" fontId="0" fillId="0" borderId="0"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false" applyAlignment="true" applyProtection="true">
      <alignment horizontal="left" vertical="bottom" textRotation="0" wrapText="false" indent="0" shrinkToFit="false"/>
      <protection locked="true" hidden="false"/>
    </xf>
    <xf numFmtId="175" fontId="0" fillId="0" borderId="0" xfId="240" applyFont="true" applyBorder="true" applyAlignment="true" applyProtection="true">
      <alignment horizontal="right" vertical="bottom" textRotation="0" wrapText="false" indent="0" shrinkToFit="false"/>
      <protection locked="true" hidden="false"/>
    </xf>
    <xf numFmtId="194" fontId="13" fillId="0" borderId="0" xfId="240" applyFont="true" applyBorder="false" applyAlignment="true" applyProtection="true">
      <alignment horizontal="general"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67" fontId="13" fillId="0" borderId="0" xfId="240" applyFont="true" applyBorder="false" applyAlignment="true" applyProtection="true">
      <alignment horizontal="general" vertical="center" textRotation="0" wrapText="true" indent="0" shrinkToFit="false"/>
      <protection locked="true" hidden="false"/>
    </xf>
    <xf numFmtId="175" fontId="13" fillId="0" borderId="0" xfId="240" applyFont="true" applyBorder="true" applyAlignment="true" applyProtection="true">
      <alignment horizontal="general" vertical="center" textRotation="0" wrapText="false" indent="0" shrinkToFit="false"/>
      <protection locked="true" hidden="false"/>
    </xf>
    <xf numFmtId="175" fontId="13" fillId="0" borderId="0" xfId="240" applyFont="true" applyBorder="true" applyAlignment="true" applyProtection="true">
      <alignment horizontal="center" vertical="center" textRotation="0" wrapText="false" indent="0" shrinkToFit="false"/>
      <protection locked="true" hidden="false"/>
    </xf>
    <xf numFmtId="175"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75" fontId="13" fillId="0" borderId="6" xfId="240" applyFont="true" applyBorder="true" applyAlignment="true" applyProtection="true">
      <alignment horizontal="general" vertical="bottom" textRotation="0" wrapText="false" indent="0" shrinkToFit="false"/>
      <protection locked="true" hidden="false"/>
    </xf>
    <xf numFmtId="167" fontId="15" fillId="20" borderId="0" xfId="240" applyFont="true" applyBorder="true" applyAlignment="tru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75" fontId="13" fillId="20" borderId="0" xfId="240" applyFont="true" applyBorder="true" applyAlignment="true" applyProtection="true">
      <alignment horizontal="center" vertical="bottom" textRotation="0" wrapText="false" indent="0" shrinkToFit="false"/>
      <protection locked="true" hidden="false"/>
    </xf>
    <xf numFmtId="164" fontId="13" fillId="0" borderId="0" xfId="240" applyFont="true" applyBorder="true" applyAlignment="false" applyProtection="true">
      <alignment horizontal="general" vertical="bottom" textRotation="0" wrapText="false" indent="0" shrinkToFit="false"/>
      <protection locked="true" hidden="false"/>
    </xf>
    <xf numFmtId="175" fontId="70"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center" vertical="bottom" textRotation="0" wrapText="false" indent="0" shrinkToFit="false"/>
      <protection locked="true" hidden="false"/>
    </xf>
    <xf numFmtId="185" fontId="13" fillId="0" borderId="0" xfId="240" applyFont="true" applyBorder="true" applyAlignment="true" applyProtection="true">
      <alignment horizontal="general" vertical="bottom" textRotation="0" wrapText="false" indent="0" shrinkToFit="false"/>
      <protection locked="true" hidden="false"/>
    </xf>
    <xf numFmtId="200" fontId="13" fillId="0" borderId="0" xfId="240" applyFont="true" applyBorder="tru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200" fontId="60" fillId="0" borderId="0"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0"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25"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0" applyFont="true" applyBorder="true" applyAlignment="true" applyProtection="true">
      <alignment horizontal="general" vertical="bottom" textRotation="0" wrapText="false" indent="0" shrinkToFit="false"/>
      <protection locked="true" hidden="false"/>
    </xf>
    <xf numFmtId="165" fontId="13" fillId="0" borderId="14" xfId="240" applyFont="true" applyBorder="true" applyAlignment="true" applyProtection="true">
      <alignment horizontal="general" vertical="bottom" textRotation="0" wrapText="false" indent="0" shrinkToFit="false"/>
      <protection locked="true" hidden="false"/>
    </xf>
    <xf numFmtId="167" fontId="13" fillId="0" borderId="33" xfId="240" applyFont="true" applyBorder="true" applyAlignment="true" applyProtection="true">
      <alignment horizontal="general" vertical="bottom" textRotation="0" wrapText="false" indent="0" shrinkToFit="false"/>
      <protection locked="true" hidden="false"/>
    </xf>
    <xf numFmtId="165" fontId="13" fillId="0" borderId="28" xfId="240" applyFont="true" applyBorder="true" applyAlignment="true" applyProtection="true">
      <alignment horizontal="general" vertical="bottom" textRotation="0" wrapText="false" indent="0" shrinkToFit="false"/>
      <protection locked="true" hidden="false"/>
    </xf>
    <xf numFmtId="167" fontId="13" fillId="0" borderId="29" xfId="240" applyFont="true" applyBorder="true" applyAlignment="tru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0" applyFont="true" applyBorder="true" applyAlignment="true" applyProtection="true">
      <alignment horizontal="center" vertical="bottom" textRotation="0" wrapText="false" indent="0" shrinkToFit="false"/>
      <protection locked="true" hidden="false"/>
    </xf>
    <xf numFmtId="164" fontId="13" fillId="0" borderId="6" xfId="240" applyFont="true" applyBorder="true" applyAlignment="true" applyProtection="true">
      <alignment horizontal="center" vertical="bottom" textRotation="0" wrapText="false" indent="0" shrinkToFit="false"/>
      <protection locked="true" hidden="false"/>
    </xf>
    <xf numFmtId="183" fontId="13" fillId="0" borderId="6"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right" vertical="bottom" textRotation="0" wrapText="false" indent="0" shrinkToFit="false"/>
      <protection locked="true" hidden="false"/>
    </xf>
    <xf numFmtId="175" fontId="13" fillId="0" borderId="11" xfId="240" applyFont="true" applyBorder="true" applyAlignment="true" applyProtection="true">
      <alignment horizontal="general" vertical="bottom" textRotation="0" wrapText="false" indent="0" shrinkToFit="false"/>
      <protection locked="true" hidden="false"/>
    </xf>
    <xf numFmtId="178" fontId="13" fillId="20" borderId="0" xfId="240"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3" applyFont="true" applyBorder="true" applyAlignment="true" applyProtection="false">
      <alignment horizontal="left" vertical="bottom"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64" fontId="10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general" vertical="bottom" textRotation="0" wrapText="false" indent="0" shrinkToFit="false"/>
      <protection locked="true" hidden="false"/>
    </xf>
    <xf numFmtId="178" fontId="15" fillId="0" borderId="0" xfId="146" applyFont="true" applyBorder="true" applyAlignment="true" applyProtection="tru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right" vertical="bottom" textRotation="0" wrapText="false" indent="0" shrinkToFit="false"/>
      <protection locked="true" hidden="false"/>
    </xf>
    <xf numFmtId="164" fontId="104" fillId="0" borderId="0" xfId="244" applyFont="true" applyBorder="false" applyAlignment="true" applyProtection="false">
      <alignment horizontal="center" vertical="bottom" textRotation="0" wrapText="false" indent="0" shrinkToFit="false"/>
      <protection locked="true" hidden="false"/>
    </xf>
    <xf numFmtId="164" fontId="79" fillId="0" borderId="0" xfId="244" applyFont="true" applyBorder="false" applyAlignment="true" applyProtection="false">
      <alignment horizontal="left" vertical="bottom" textRotation="0" wrapText="false" indent="0" shrinkToFit="false"/>
      <protection locked="true" hidden="false"/>
    </xf>
    <xf numFmtId="164" fontId="13" fillId="0" borderId="16" xfId="146" applyFont="true" applyBorder="true" applyAlignment="true" applyProtection="false">
      <alignment horizontal="center" vertical="bottom" textRotation="0" wrapText="true" indent="0" shrinkToFit="false"/>
      <protection locked="true" hidden="false"/>
    </xf>
    <xf numFmtId="164" fontId="60" fillId="0" borderId="40" xfId="244" applyFont="true" applyBorder="true" applyAlignment="true" applyProtection="false">
      <alignment horizontal="center" vertical="bottom" textRotation="0" wrapText="true" indent="0" shrinkToFit="false"/>
      <protection locked="true" hidden="false"/>
    </xf>
    <xf numFmtId="164" fontId="79" fillId="0" borderId="0" xfId="146" applyFont="true" applyBorder="false" applyAlignment="true" applyProtection="false">
      <alignment horizontal="general" vertical="bottom" textRotation="0" wrapText="true" indent="0" shrinkToFit="false"/>
      <protection locked="true" hidden="false"/>
    </xf>
    <xf numFmtId="164" fontId="13" fillId="0" borderId="18" xfId="146" applyFont="true" applyBorder="true" applyAlignment="true" applyProtection="false">
      <alignment horizontal="center" vertical="bottom" textRotation="0" wrapText="fals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3" fillId="0" borderId="0" xfId="146" applyFont="true" applyBorder="false" applyAlignment="true" applyProtection="false">
      <alignment horizontal="general" vertical="bottom" textRotation="0" wrapText="false" indent="0" shrinkToFit="false"/>
      <protection locked="true" hidden="false"/>
    </xf>
    <xf numFmtId="167" fontId="16" fillId="0" borderId="21" xfId="191" applyFont="true" applyBorder="true" applyAlignment="true" applyProtection="false">
      <alignment horizontal="center" vertical="bottom" textRotation="0" wrapText="true" indent="0" shrinkToFit="false"/>
      <protection locked="true" hidden="false"/>
    </xf>
    <xf numFmtId="167" fontId="16" fillId="0" borderId="41" xfId="191" applyFont="true" applyBorder="true" applyAlignment="true" applyProtection="false">
      <alignment horizontal="general" vertical="bottom" textRotation="0" wrapText="tru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78" fontId="13" fillId="0" borderId="21" xfId="146"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5" xfId="146" applyFont="true" applyBorder="true" applyAlignment="true" applyProtection="false">
      <alignment horizontal="center" vertical="bottom" textRotation="0" wrapText="false" indent="0" shrinkToFit="false"/>
      <protection locked="true" hidden="false"/>
    </xf>
    <xf numFmtId="167" fontId="16" fillId="0" borderId="41" xfId="191" applyFont="true" applyBorder="true" applyAlignment="true" applyProtection="false">
      <alignment horizontal="center" vertical="bottom" textRotation="0" wrapText="tru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13" xfId="146" applyFont="true" applyBorder="true" applyAlignment="true" applyProtection="false">
      <alignment horizontal="center" vertical="bottom" textRotation="0" wrapText="false" indent="0" shrinkToFit="false"/>
      <protection locked="true" hidden="false"/>
    </xf>
    <xf numFmtId="164" fontId="79" fillId="0" borderId="0" xfId="244" applyFont="true" applyBorder="false" applyAlignment="false" applyProtection="false">
      <alignment horizontal="general" vertical="bottom" textRotation="0" wrapText="false" indent="0" shrinkToFit="false"/>
      <protection locked="true" hidden="false"/>
    </xf>
    <xf numFmtId="201" fontId="79" fillId="0" borderId="0" xfId="244" applyFont="true" applyBorder="false" applyAlignment="false" applyProtection="false">
      <alignment horizontal="general" vertical="bottom" textRotation="0" wrapText="false" indent="0" shrinkToFit="false"/>
      <protection locked="true" hidden="false"/>
    </xf>
    <xf numFmtId="165" fontId="79" fillId="0" borderId="0" xfId="237"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3" fillId="0" borderId="0" xfId="146" applyFont="true" applyBorder="false" applyAlignment="true" applyProtection="true">
      <alignment horizontal="general" vertical="top" textRotation="0" wrapText="true" indent="0" shrinkToFit="false"/>
      <protection locked="true" hidden="false"/>
    </xf>
    <xf numFmtId="164" fontId="105" fillId="0" borderId="0" xfId="235" applyFont="true" applyBorder="false" applyAlignment="false" applyProtection="true">
      <alignment horizontal="general" vertical="bottom" textRotation="0" wrapText="false" indent="0" shrinkToFit="false"/>
      <protection locked="true" hidden="false"/>
    </xf>
    <xf numFmtId="164" fontId="104" fillId="0" borderId="0" xfId="146" applyFont="true" applyBorder="false" applyAlignment="true" applyProtection="false">
      <alignment horizontal="center" vertical="bottom" textRotation="0" wrapText="false" indent="0" shrinkToFit="false"/>
      <protection locked="true" hidden="false"/>
    </xf>
    <xf numFmtId="178" fontId="60" fillId="0" borderId="0" xfId="235"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true" indent="0" shrinkToFit="false"/>
      <protection locked="tru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true">
      <alignment horizontal="general" vertical="bottom" textRotation="0" wrapText="false" indent="0" shrinkToFit="false"/>
      <protection locked="true" hidden="false"/>
    </xf>
    <xf numFmtId="185" fontId="13" fillId="0" borderId="0" xfId="250"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0"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false" applyProtection="true">
      <alignment horizontal="general" vertical="bottom" textRotation="0" wrapText="false" indent="0" shrinkToFit="false"/>
      <protection locked="true" hidden="false"/>
    </xf>
    <xf numFmtId="183" fontId="60"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3" fontId="13" fillId="0" borderId="0" xfId="250" applyFont="true" applyBorder="true" applyAlignment="true" applyProtection="true">
      <alignment horizontal="general" vertical="bottom" textRotation="0" wrapText="false" indent="0" shrinkToFit="false"/>
      <protection locked="true" hidden="false"/>
    </xf>
    <xf numFmtId="185" fontId="60" fillId="0" borderId="26" xfId="250" applyFont="true" applyBorder="true" applyAlignment="true" applyProtection="true">
      <alignment horizontal="general" vertical="bottom" textRotation="0" wrapText="false" indent="0" shrinkToFit="false"/>
      <protection locked="true" hidden="false"/>
    </xf>
    <xf numFmtId="164" fontId="106" fillId="0" borderId="0" xfId="165"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center" vertical="center" textRotation="0" wrapText="false" indent="0" shrinkToFit="false"/>
      <protection locked="true" hidden="false"/>
    </xf>
    <xf numFmtId="164" fontId="107" fillId="0" borderId="0" xfId="235" applyFont="true" applyBorder="true" applyAlignment="true" applyProtection="true">
      <alignment horizontal="left" vertical="bottom" textRotation="0" wrapText="true" indent="0" shrinkToFit="false"/>
      <protection locked="true" hidden="false"/>
    </xf>
    <xf numFmtId="164" fontId="108" fillId="0" borderId="0" xfId="165" applyFont="true" applyBorder="false" applyAlignment="fals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top" textRotation="0" wrapText="false" indent="0" shrinkToFit="false"/>
      <protection locked="true" hidden="false"/>
    </xf>
    <xf numFmtId="178" fontId="43" fillId="0" borderId="0" xfId="146" applyFont="true" applyBorder="true" applyAlignment="true" applyProtection="true">
      <alignment horizontal="left" vertical="top" textRotation="0" wrapText="true" indent="0" shrinkToFit="false"/>
      <protection locked="true" hidden="false"/>
    </xf>
    <xf numFmtId="164" fontId="43" fillId="0" borderId="0" xfId="165" applyFont="true" applyBorder="false" applyAlignment="true" applyProtection="true">
      <alignment horizontal="general" vertical="top" textRotation="0" wrapText="true" indent="0" shrinkToFit="false"/>
      <protection locked="true" hidden="false"/>
    </xf>
    <xf numFmtId="164" fontId="60" fillId="0" borderId="0" xfId="240" applyFont="true" applyBorder="true" applyAlignment="true" applyProtection="true">
      <alignment horizontal="center" vertical="center" textRotation="0" wrapText="false" indent="0" shrinkToFit="false"/>
      <protection locked="true" hidden="false"/>
    </xf>
    <xf numFmtId="164" fontId="58" fillId="0" borderId="0" xfId="165" applyFont="true" applyBorder="false" applyAlignment="true" applyProtection="true">
      <alignment horizontal="general" vertical="bottom" textRotation="0" wrapText="false" indent="0" shrinkToFit="false"/>
      <protection locked="true" hidden="false"/>
    </xf>
    <xf numFmtId="175" fontId="60" fillId="0" borderId="0" xfId="235" applyFont="true" applyBorder="true" applyAlignment="true" applyProtection="true">
      <alignment horizontal="center" vertical="bottom" textRotation="0" wrapText="tru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61" fillId="6" borderId="0" xfId="235"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42" applyFont="true" applyBorder="false" applyAlignment="true" applyProtection="true">
      <alignment horizontal="center" vertical="bottom" textRotation="0" wrapText="false" indent="0" shrinkToFit="false"/>
      <protection locked="false" hidden="false"/>
    </xf>
    <xf numFmtId="201" fontId="61" fillId="6" borderId="0" xfId="235" applyFont="true" applyBorder="false" applyAlignment="false" applyProtection="true">
      <alignment horizontal="general" vertical="bottom" textRotation="0" wrapText="false" indent="0" shrinkToFit="false"/>
      <protection locked="false" hidden="false"/>
    </xf>
    <xf numFmtId="164" fontId="109" fillId="6" borderId="0" xfId="235" applyFont="true" applyBorder="false" applyAlignment="false" applyProtection="true">
      <alignment horizontal="general" vertical="bottom" textRotation="0" wrapText="false" indent="0" shrinkToFit="false"/>
      <protection locked="false" hidden="false"/>
    </xf>
    <xf numFmtId="212" fontId="13" fillId="0" borderId="0" xfId="242" applyFont="false" applyBorder="false" applyAlignment="true" applyProtection="true">
      <alignment horizontal="center" vertical="bottom" textRotation="0" wrapText="false" indent="0" shrinkToFit="false"/>
      <protection locked="false" hidden="false"/>
    </xf>
    <xf numFmtId="170" fontId="13" fillId="0" borderId="0" xfId="242" applyFont="false" applyBorder="false" applyAlignment="true" applyProtection="true">
      <alignment horizontal="center" vertical="bottom" textRotation="0" wrapText="false" indent="0" shrinkToFit="false"/>
      <protection locked="fals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11" xfId="165" applyFont="true" applyBorder="true" applyAlignment="false" applyProtection="true">
      <alignment horizontal="general" vertical="bottom" textRotation="0" wrapText="false" indent="0" shrinkToFit="false"/>
      <protection locked="true" hidden="false"/>
    </xf>
    <xf numFmtId="164" fontId="79" fillId="0" borderId="11" xfId="235" applyFont="true" applyBorder="tru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60" fillId="0" borderId="2" xfId="235" applyFont="true" applyBorder="true" applyAlignment="true" applyProtection="true">
      <alignment horizontal="left" vertical="bottom" textRotation="0" wrapText="false" indent="0" shrinkToFit="false"/>
      <protection locked="true" hidden="false"/>
    </xf>
    <xf numFmtId="183" fontId="13" fillId="0" borderId="2" xfId="250"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35"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true" indent="0" shrinkToFit="false"/>
      <protection locked="true" hidden="false"/>
    </xf>
    <xf numFmtId="183" fontId="79" fillId="0" borderId="0" xfId="146" applyFont="true" applyBorder="false" applyAlignment="true" applyProtection="false">
      <alignment horizontal="general" vertical="bottom" textRotation="0" wrapText="false" indent="0" shrinkToFit="false"/>
      <protection locked="true" hidden="false"/>
    </xf>
    <xf numFmtId="178" fontId="13" fillId="0" borderId="0" xfId="235" applyFont="true" applyBorder="true" applyAlignment="false" applyProtection="true">
      <alignment horizontal="general" vertical="bottom" textRotation="0" wrapText="false" indent="0" shrinkToFit="false"/>
      <protection locked="true" hidden="false"/>
    </xf>
    <xf numFmtId="178" fontId="79" fillId="0" borderId="2" xfId="146"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1" applyFont="true" applyBorder="true" applyAlignment="true" applyProtection="true">
      <alignment horizontal="center" vertical="bottom" textRotation="0" wrapText="false" indent="0" shrinkToFit="false"/>
      <protection locked="true" hidden="false"/>
    </xf>
    <xf numFmtId="167" fontId="112" fillId="0" borderId="0" xfId="191" applyFont="true" applyBorder="true" applyAlignment="true" applyProtection="true">
      <alignment horizontal="center" vertical="bottom" textRotation="0" wrapText="false" indent="0" shrinkToFit="false"/>
      <protection locked="true" hidden="false"/>
    </xf>
    <xf numFmtId="167" fontId="113" fillId="0" borderId="0" xfId="191"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false" applyAlignment="true" applyProtection="true">
      <alignment horizontal="center" vertical="bottom" textRotation="0" wrapText="false" indent="0" shrinkToFit="false"/>
      <protection locked="true" hidden="false"/>
    </xf>
    <xf numFmtId="164" fontId="112" fillId="0" borderId="0" xfId="190"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true" applyAlignment="true" applyProtection="true">
      <alignment horizontal="center" vertical="bottom" textRotation="0" wrapText="false" indent="0" shrinkToFit="false"/>
      <protection locked="true" hidden="false"/>
    </xf>
    <xf numFmtId="164" fontId="112"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1" applyFont="true" applyBorder="true" applyAlignment="true" applyProtection="true">
      <alignment horizontal="left" vertical="bottom" textRotation="0" wrapText="false" indent="0" shrinkToFit="false"/>
      <protection locked="true" hidden="false"/>
    </xf>
    <xf numFmtId="164" fontId="112" fillId="0" borderId="0" xfId="191" applyFont="true" applyBorder="true" applyAlignment="true" applyProtection="true">
      <alignment horizontal="general" vertical="bottom" textRotation="0" wrapText="false" indent="0" shrinkToFit="false"/>
      <protection locked="true" hidden="false"/>
    </xf>
    <xf numFmtId="164" fontId="112" fillId="0" borderId="0" xfId="191" applyFont="true" applyBorder="true" applyAlignment="false" applyProtection="true">
      <alignment horizontal="general" vertical="bottom" textRotation="0" wrapText="false" indent="0" shrinkToFit="false"/>
      <protection locked="true" hidden="false"/>
    </xf>
    <xf numFmtId="164" fontId="115" fillId="0" borderId="0" xfId="191" applyFont="true" applyBorder="true" applyAlignment="false" applyProtection="true">
      <alignment horizontal="general" vertical="bottom" textRotation="0" wrapText="false" indent="0" shrinkToFit="false"/>
      <protection locked="true" hidden="false"/>
    </xf>
    <xf numFmtId="167" fontId="112" fillId="0" borderId="0" xfId="191" applyFont="true" applyBorder="true" applyAlignment="true" applyProtection="true">
      <alignment horizontal="general" vertical="bottom" textRotation="0" wrapText="false" indent="0" shrinkToFit="false"/>
      <protection locked="true" hidden="false"/>
    </xf>
    <xf numFmtId="214" fontId="116" fillId="0" borderId="0" xfId="191" applyFont="true" applyBorder="true" applyAlignment="true" applyProtection="true">
      <alignment horizontal="center" vertical="bottom" textRotation="0" wrapText="false" indent="0" shrinkToFit="false"/>
      <protection locked="tru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9" fontId="116" fillId="6" borderId="0" xfId="239" applyFont="true" applyBorder="true" applyAlignment="true" applyProtection="true">
      <alignment horizontal="right" vertical="bottom" textRotation="0" wrapText="false" indent="0" shrinkToFit="false"/>
      <protection locked="false" hidden="false"/>
    </xf>
    <xf numFmtId="210" fontId="110" fillId="0" borderId="0" xfId="191" applyFont="true" applyBorder="false" applyAlignment="false" applyProtection="true">
      <alignment horizontal="general"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84" fontId="112" fillId="0" borderId="0" xfId="239" applyFont="true" applyBorder="true" applyAlignment="true" applyProtection="true">
      <alignment horizontal="general" vertical="bottom" textRotation="0" wrapText="false" indent="0" shrinkToFit="false"/>
      <protection locked="true" hidden="false"/>
    </xf>
    <xf numFmtId="184" fontId="112" fillId="6" borderId="0" xfId="239" applyFont="true" applyBorder="true" applyAlignment="true" applyProtection="true">
      <alignment horizontal="general" vertical="bottom" textRotation="0" wrapText="false" indent="0" shrinkToFit="false"/>
      <protection locked="false" hidden="false"/>
    </xf>
    <xf numFmtId="164" fontId="117" fillId="0" borderId="0" xfId="191" applyFont="true" applyBorder="false" applyAlignment="false" applyProtection="true">
      <alignment horizontal="general" vertical="bottom" textRotation="0" wrapText="false" indent="0" shrinkToFit="false"/>
      <protection locked="true" hidden="false"/>
    </xf>
    <xf numFmtId="167" fontId="116" fillId="6" borderId="0" xfId="103" applyFont="true" applyBorder="true" applyAlignment="true" applyProtection="true">
      <alignment horizontal="right" vertical="bottom" textRotation="0" wrapText="false" indent="0" shrinkToFit="false"/>
      <protection locked="false" hidden="false"/>
    </xf>
    <xf numFmtId="179" fontId="112" fillId="0" borderId="0" xfId="23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8" fontId="112" fillId="0" borderId="6" xfId="191"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39"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1" applyFont="true" applyBorder="true" applyAlignment="false" applyProtection="true">
      <alignment horizontal="general" vertical="bottom" textRotation="0" wrapText="false" indent="0" shrinkToFit="false"/>
      <protection locked="true" hidden="false"/>
    </xf>
    <xf numFmtId="164" fontId="110" fillId="0" borderId="0" xfId="191"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78" fontId="118" fillId="0" borderId="0" xfId="243" applyFont="true" applyBorder="true" applyAlignment="true" applyProtection="true">
      <alignment horizontal="center" vertical="bottom" textRotation="0" wrapText="false" indent="0" shrinkToFit="false"/>
      <protection locked="true" hidden="false"/>
    </xf>
    <xf numFmtId="164" fontId="118" fillId="0" borderId="0" xfId="243" applyFont="true" applyBorder="false" applyAlignment="true" applyProtection="true">
      <alignment horizontal="general" vertical="bottom" textRotation="0" wrapText="false" indent="0" shrinkToFit="false"/>
      <protection locked="true" hidden="false"/>
    </xf>
    <xf numFmtId="164" fontId="118" fillId="0" borderId="0" xfId="243" applyFont="true" applyBorder="true" applyAlignment="true" applyProtection="true">
      <alignment horizontal="center" vertical="bottom" textRotation="0" wrapText="false" indent="0" shrinkToFit="false"/>
      <protection locked="true" hidden="false"/>
    </xf>
    <xf numFmtId="167" fontId="118" fillId="0" borderId="0" xfId="243" applyFont="true" applyBorder="true" applyAlignment="true" applyProtection="true">
      <alignment horizontal="center" vertical="bottom" textRotation="0" wrapText="false" indent="0" shrinkToFit="false"/>
      <protection locked="true" hidden="false"/>
    </xf>
    <xf numFmtId="164" fontId="119" fillId="0" borderId="0" xfId="243" applyFont="true" applyBorder="false" applyAlignment="false" applyProtection="true">
      <alignment horizontal="general" vertical="bottom" textRotation="0" wrapText="false" indent="0" shrinkToFit="false"/>
      <protection locked="true" hidden="false"/>
    </xf>
    <xf numFmtId="164" fontId="120" fillId="0" borderId="0" xfId="243" applyFont="true" applyBorder="false" applyAlignment="true" applyProtection="true">
      <alignment horizontal="center" vertical="bottom" textRotation="0" wrapText="false" indent="0" shrinkToFit="false"/>
      <protection locked="true" hidden="false"/>
    </xf>
    <xf numFmtId="164" fontId="121" fillId="0" borderId="0" xfId="243"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22" fillId="0" borderId="14" xfId="243" applyFont="true" applyBorder="true" applyAlignment="false" applyProtection="true">
      <alignment horizontal="general" vertical="bottom" textRotation="0" wrapText="false" indent="0" shrinkToFit="false"/>
      <protection locked="true" hidden="false"/>
    </xf>
    <xf numFmtId="164" fontId="119" fillId="0" borderId="14" xfId="243" applyFont="true" applyBorder="true" applyAlignment="false" applyProtection="true">
      <alignment horizontal="general" vertical="bottom" textRotation="0" wrapText="false" indent="0" shrinkToFit="false"/>
      <protection locked="true" hidden="false"/>
    </xf>
    <xf numFmtId="208" fontId="34" fillId="0" borderId="14" xfId="243" applyFont="false" applyBorder="true" applyAlignment="false" applyProtection="true">
      <alignment horizontal="general" vertical="bottom" textRotation="0" wrapText="false" indent="0" shrinkToFit="false"/>
      <protection locked="true" hidden="false"/>
    </xf>
    <xf numFmtId="164" fontId="122" fillId="0" borderId="0" xfId="243" applyFont="true" applyBorder="true" applyAlignment="false" applyProtection="true">
      <alignment horizontal="general" vertical="bottom" textRotation="0" wrapText="false" indent="0" shrinkToFit="false"/>
      <protection locked="true" hidden="false"/>
    </xf>
    <xf numFmtId="164" fontId="119" fillId="0" borderId="0" xfId="243" applyFont="true" applyBorder="tru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15" fontId="34" fillId="0" borderId="0" xfId="243" applyFont="false" applyBorder="fals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216" fontId="34" fillId="0" borderId="0" xfId="243" applyFont="false" applyBorder="false" applyAlignment="false" applyProtection="true">
      <alignment horizontal="general" vertical="bottom" textRotation="0" wrapText="false" indent="0" shrinkToFit="false"/>
      <protection locked="true" hidden="false"/>
    </xf>
    <xf numFmtId="164" fontId="49" fillId="0" borderId="11" xfId="243" applyFont="true" applyBorder="true" applyAlignment="true" applyProtection="true">
      <alignment horizontal="general" vertical="bottom" textRotation="0" wrapText="true" indent="0" shrinkToFit="false"/>
      <protection locked="true" hidden="false"/>
    </xf>
    <xf numFmtId="164" fontId="34" fillId="0" borderId="0" xfId="24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43" applyFont="true" applyBorder="true" applyAlignment="false" applyProtection="true">
      <alignment horizontal="general" vertical="bottom" textRotation="0" wrapText="false" indent="0" shrinkToFit="false"/>
      <protection locked="true" hidden="false"/>
    </xf>
    <xf numFmtId="164" fontId="77" fillId="0" borderId="2" xfId="243" applyFont="true" applyBorder="true" applyAlignment="true" applyProtection="true">
      <alignment horizontal="center" vertical="bottom" textRotation="0" wrapText="false" indent="0" shrinkToFit="false"/>
      <protection locked="true" hidden="false"/>
    </xf>
    <xf numFmtId="164" fontId="77" fillId="0" borderId="17" xfId="243" applyFont="true" applyBorder="true" applyAlignment="true" applyProtection="true">
      <alignment horizontal="center" vertical="bottom" textRotation="0" wrapText="false" indent="0" shrinkToFit="false"/>
      <protection locked="true" hidden="false"/>
    </xf>
    <xf numFmtId="164" fontId="34" fillId="0" borderId="18" xfId="243" applyFont="true" applyBorder="true" applyAlignment="false" applyProtection="true">
      <alignment horizontal="general" vertical="bottom" textRotation="0" wrapText="false" indent="0" shrinkToFit="false"/>
      <protection locked="true" hidden="false"/>
    </xf>
    <xf numFmtId="167" fontId="34" fillId="0" borderId="0" xfId="243" applyFont="true" applyBorder="true" applyAlignment="false" applyProtection="true">
      <alignment horizontal="general" vertical="bottom" textRotation="0" wrapText="false" indent="0" shrinkToFit="false"/>
      <protection locked="true" hidden="false"/>
    </xf>
    <xf numFmtId="167" fontId="34" fillId="0" borderId="19" xfId="243" applyFont="false" applyBorder="true" applyAlignment="false" applyProtection="true">
      <alignment horizontal="general" vertical="bottom" textRotation="0" wrapText="false" indent="0" shrinkToFit="false"/>
      <protection locked="true" hidden="false"/>
    </xf>
    <xf numFmtId="164" fontId="15" fillId="0" borderId="18" xfId="243" applyFont="true" applyBorder="true" applyAlignment="false" applyProtection="true">
      <alignment horizontal="general" vertical="bottom" textRotation="0" wrapText="false" indent="0" shrinkToFit="false"/>
      <protection locked="true" hidden="false"/>
    </xf>
    <xf numFmtId="164" fontId="34" fillId="0" borderId="21" xfId="243"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64" fontId="10" fillId="0" borderId="0" xfId="243" applyFont="true" applyBorder="true" applyAlignment="true" applyProtection="true">
      <alignment horizontal="left" vertical="bottom" textRotation="0" wrapText="tru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true" indent="0" shrinkToFit="false"/>
      <protection locked="true" hidden="false"/>
    </xf>
    <xf numFmtId="164" fontId="105" fillId="0" borderId="0" xfId="233" applyFont="true" applyBorder="false" applyAlignment="false" applyProtection="true">
      <alignment horizontal="general" vertical="bottom" textRotation="0" wrapText="false" indent="0" shrinkToFit="false"/>
      <protection locked="true" hidden="false"/>
    </xf>
    <xf numFmtId="164" fontId="0" fillId="0" borderId="0" xfId="233"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true" applyAlignment="true" applyProtection="true">
      <alignment horizontal="left" vertical="top" textRotation="0" wrapText="true" indent="0" shrinkToFit="false"/>
      <protection locked="true" hidden="false"/>
    </xf>
    <xf numFmtId="164" fontId="13" fillId="0" borderId="0" xfId="233" applyFont="true" applyBorder="false" applyAlignment="true" applyProtection="true">
      <alignment horizontal="left" vertical="top" textRotation="0" wrapText="true" indent="0" shrinkToFit="false"/>
      <protection locked="true" hidden="false"/>
    </xf>
    <xf numFmtId="164" fontId="35"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4" fontId="0" fillId="0" borderId="0" xfId="233"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7"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7"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3" applyFont="true" applyBorder="false" applyAlignment="false" applyProtection="true">
      <alignment horizontal="general"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183" fontId="13" fillId="0" borderId="11" xfId="247" applyFont="true" applyBorder="true" applyAlignment="false" applyProtection="true">
      <alignment horizontal="general"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78" fontId="13" fillId="0" borderId="0" xfId="247"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left"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6" fontId="13" fillId="0" borderId="0" xfId="247"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27"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50" applyFont="true" applyBorder="true" applyAlignment="true" applyProtection="true">
      <alignment horizontal="general" vertical="bottom" textRotation="0" wrapText="false" indent="0" shrinkToFit="false"/>
      <protection locked="true" hidden="false"/>
    </xf>
    <xf numFmtId="208" fontId="126" fillId="6" borderId="0" xfId="250"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7"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tru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0" xfId="104"/>
    <cellStyle name="Comma_spp calc - revsd rev crd" xfId="105"/>
    <cellStyle name="Comma_spp calc - revsd rev crd 2" xfId="106"/>
    <cellStyle name="Currency 2" xfId="107"/>
    <cellStyle name="Currency 2 2" xfId="108"/>
    <cellStyle name="Currency 3" xfId="109"/>
    <cellStyle name="Currency 3 2" xfId="110"/>
    <cellStyle name="Currency 3 3" xfId="111"/>
    <cellStyle name="Currency 3 3 2" xfId="112"/>
    <cellStyle name="Currency 3 3 3" xfId="113"/>
    <cellStyle name="Currency 3 4" xfId="114"/>
    <cellStyle name="Currency 3 4 2" xfId="115"/>
    <cellStyle name="Currency 3 4 3" xfId="116"/>
    <cellStyle name="Currency 3 5" xfId="117"/>
    <cellStyle name="Currency 3 5 2" xfId="118"/>
    <cellStyle name="Currency 3 6" xfId="119"/>
    <cellStyle name="Currency 4" xfId="120"/>
    <cellStyle name="Currency 4 2" xfId="121"/>
    <cellStyle name="Currency 4 2 2" xfId="122"/>
    <cellStyle name="Currency 4 3" xfId="123"/>
    <cellStyle name="Currency 5" xfId="124"/>
    <cellStyle name="Currency 5 2" xfId="125"/>
    <cellStyle name="Currency 6" xfId="126"/>
    <cellStyle name="Currency0" xfId="127"/>
    <cellStyle name="Date" xfId="128"/>
    <cellStyle name="Explanatory Text 2" xfId="129"/>
    <cellStyle name="Fixed" xfId="130"/>
    <cellStyle name="Good 2" xfId="131"/>
    <cellStyle name="Heading 1 2" xfId="132"/>
    <cellStyle name="Heading 2 2" xfId="133"/>
    <cellStyle name="Heading 3 2" xfId="134"/>
    <cellStyle name="Heading 4 2" xfId="135"/>
    <cellStyle name="Heading 1" xfId="136"/>
    <cellStyle name="Heading2" xfId="137"/>
    <cellStyle name="Input 2" xfId="138"/>
    <cellStyle name="Linked Cell 2" xfId="139"/>
    <cellStyle name="Neutral 2" xfId="140"/>
    <cellStyle name="Normal 10" xfId="141"/>
    <cellStyle name="Normal 10 2" xfId="142"/>
    <cellStyle name="Normal 10 3" xfId="143"/>
    <cellStyle name="Normal 10 4" xfId="144"/>
    <cellStyle name="Normal 11" xfId="145"/>
    <cellStyle name="Normal 11 2" xfId="146"/>
    <cellStyle name="Normal 11 3" xfId="147"/>
    <cellStyle name="Normal 11 4" xfId="148"/>
    <cellStyle name="Normal 12" xfId="149"/>
    <cellStyle name="Normal 12 2" xfId="150"/>
    <cellStyle name="Normal 12 4" xfId="151"/>
    <cellStyle name="Normal 13" xfId="152"/>
    <cellStyle name="Normal 13 2" xfId="153"/>
    <cellStyle name="Normal 14" xfId="154"/>
    <cellStyle name="Normal 14 2" xfId="155"/>
    <cellStyle name="Normal 15" xfId="156"/>
    <cellStyle name="Normal 16" xfId="157"/>
    <cellStyle name="Normal 16 2" xfId="158"/>
    <cellStyle name="Normal 17" xfId="159"/>
    <cellStyle name="Normal 17 2" xfId="160"/>
    <cellStyle name="Normal 18" xfId="161"/>
    <cellStyle name="Normal 18 2" xfId="162"/>
    <cellStyle name="Normal 19" xfId="163"/>
    <cellStyle name="Normal 19 2" xfId="164"/>
    <cellStyle name="Normal 2" xfId="165"/>
    <cellStyle name="Normal 2 2" xfId="166"/>
    <cellStyle name="Normal 2 2 2" xfId="167"/>
    <cellStyle name="Normal 2 2 3" xfId="168"/>
    <cellStyle name="Normal 2 2 4" xfId="169"/>
    <cellStyle name="Normal 2 3" xfId="170"/>
    <cellStyle name="Normal 2 5" xfId="171"/>
    <cellStyle name="Normal 2 5 2" xfId="172"/>
    <cellStyle name="Normal 20" xfId="173"/>
    <cellStyle name="Normal 20 2" xfId="174"/>
    <cellStyle name="Normal 21" xfId="175"/>
    <cellStyle name="Normal 21 2" xfId="176"/>
    <cellStyle name="Normal 22" xfId="177"/>
    <cellStyle name="Normal 22 2" xfId="178"/>
    <cellStyle name="Normal 23" xfId="179"/>
    <cellStyle name="Normal 23 2" xfId="180"/>
    <cellStyle name="Normal 24" xfId="181"/>
    <cellStyle name="Normal 24 2" xfId="182"/>
    <cellStyle name="Normal 25" xfId="183"/>
    <cellStyle name="Normal 25 2" xfId="184"/>
    <cellStyle name="Normal 26" xfId="185"/>
    <cellStyle name="Normal 26 2" xfId="186"/>
    <cellStyle name="Normal 27" xfId="187"/>
    <cellStyle name="Normal 28" xfId="188"/>
    <cellStyle name="Normal 29" xfId="189"/>
    <cellStyle name="Normal 3" xfId="190"/>
    <cellStyle name="Normal 3 2" xfId="191"/>
    <cellStyle name="Normal 3 3" xfId="192"/>
    <cellStyle name="Normal 3_Attach O, GG, Support -New Method 2-14-11" xfId="193"/>
    <cellStyle name="Normal 4" xfId="194"/>
    <cellStyle name="Normal 4 2" xfId="195"/>
    <cellStyle name="Normal 4 3" xfId="196"/>
    <cellStyle name="Normal 4 3 2" xfId="197"/>
    <cellStyle name="Normal 4 3 3" xfId="198"/>
    <cellStyle name="Normal 4 4" xfId="199"/>
    <cellStyle name="Normal 4 4 2" xfId="200"/>
    <cellStyle name="Normal 4 4 3" xfId="201"/>
    <cellStyle name="Normal 4 5" xfId="202"/>
    <cellStyle name="Normal 4 5 2" xfId="203"/>
    <cellStyle name="Normal 4 6" xfId="204"/>
    <cellStyle name="Normal 4 7" xfId="205"/>
    <cellStyle name="Normal 4_PBOP Exhibit 1" xfId="206"/>
    <cellStyle name="Normal 5" xfId="207"/>
    <cellStyle name="Normal 5 2" xfId="208"/>
    <cellStyle name="Normal 5 2 2" xfId="209"/>
    <cellStyle name="Normal 5 2 3" xfId="210"/>
    <cellStyle name="Normal 5 3" xfId="211"/>
    <cellStyle name="Normal 5 4" xfId="212"/>
    <cellStyle name="Normal 5 4 2" xfId="213"/>
    <cellStyle name="Normal 6" xfId="214"/>
    <cellStyle name="Normal 6 2" xfId="215"/>
    <cellStyle name="Normal 6 2 2" xfId="216"/>
    <cellStyle name="Normal 6 2 3" xfId="217"/>
    <cellStyle name="Normal 6 2 4" xfId="218"/>
    <cellStyle name="Normal 6 3" xfId="219"/>
    <cellStyle name="Normal 6 3 2" xfId="220"/>
    <cellStyle name="Normal 6 4" xfId="221"/>
    <cellStyle name="Normal 6 5" xfId="222"/>
    <cellStyle name="Normal 7" xfId="223"/>
    <cellStyle name="Normal 7 2" xfId="224"/>
    <cellStyle name="Normal 7 3" xfId="225"/>
    <cellStyle name="Normal 8" xfId="226"/>
    <cellStyle name="Normal 8 2" xfId="227"/>
    <cellStyle name="Normal 8 3" xfId="228"/>
    <cellStyle name="Normal 9" xfId="229"/>
    <cellStyle name="Normal 9 2" xfId="230"/>
    <cellStyle name="Normal 9 3" xfId="231"/>
    <cellStyle name="Normal_21 Exh B" xfId="232"/>
    <cellStyle name="Normal_ADITAnalysisID090805" xfId="233"/>
    <cellStyle name="Normal_ADITAnalysisID090805 2" xfId="234"/>
    <cellStyle name="Normal_ADITAnalysisID090805 2 2" xfId="235"/>
    <cellStyle name="Normal_ADITAnalysisID090805 3" xfId="236"/>
    <cellStyle name="Normal_ATC Projected 2008 Monthly Plant Balances for Attachment O 2 (2)" xfId="237"/>
    <cellStyle name="Normal_AU Period 2 Rev 4-27-00" xfId="238"/>
    <cellStyle name="Normal_Copy of PATH Formula Rate 2010 Projection Filed Sept 1, 2009 R1" xfId="239"/>
    <cellStyle name="Normal_FN1 Ratebase Draft SPP template (6-11-04) v2" xfId="240"/>
    <cellStyle name="Normal_I&amp;M-AK-1" xfId="241"/>
    <cellStyle name="Normal_IM LTD Hedge Entries 2" xfId="242"/>
    <cellStyle name="Normal_Revised 1-21-10  Deprec Summary" xfId="243"/>
    <cellStyle name="Normal_Schedule O Info for Mike" xfId="244"/>
    <cellStyle name="Normal_spp calc - revsd rev crd" xfId="245"/>
    <cellStyle name="Normal_spp calc - revsd rev crd 2" xfId="246"/>
    <cellStyle name="Normal_Worksheet Q Draft dwb edits"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5 2" xfId="261"/>
    <cellStyle name="Percent 3 6" xfId="262"/>
    <cellStyle name="Percent 4" xfId="263"/>
    <cellStyle name="Percent 4 2" xfId="264"/>
    <cellStyle name="Percent 4 3" xfId="265"/>
    <cellStyle name="Percent 4 3 2" xfId="266"/>
    <cellStyle name="Percent 4 4" xfId="267"/>
    <cellStyle name="Percent 5" xfId="268"/>
    <cellStyle name="Percent 5 2" xfId="269"/>
    <cellStyle name="Percent 6" xfId="270"/>
    <cellStyle name="PSChar" xfId="271"/>
    <cellStyle name="PSDate" xfId="272"/>
    <cellStyle name="PSDec" xfId="273"/>
    <cellStyle name="PSdesc" xfId="274"/>
    <cellStyle name="PSHeading" xfId="275"/>
    <cellStyle name="PSInt" xfId="276"/>
    <cellStyle name="PSSpacer" xfId="277"/>
    <cellStyle name="PStest" xfId="278"/>
    <cellStyle name="R00A" xfId="279"/>
    <cellStyle name="R00B" xfId="280"/>
    <cellStyle name="R00L" xfId="281"/>
    <cellStyle name="R01A" xfId="282"/>
    <cellStyle name="R01B" xfId="283"/>
    <cellStyle name="R01H" xfId="284"/>
    <cellStyle name="R01L" xfId="285"/>
    <cellStyle name="R02A" xfId="286"/>
    <cellStyle name="R02B" xfId="287"/>
    <cellStyle name="R02H" xfId="288"/>
    <cellStyle name="R02L" xfId="289"/>
    <cellStyle name="R03A" xfId="290"/>
    <cellStyle name="R03B" xfId="291"/>
    <cellStyle name="R03H" xfId="292"/>
    <cellStyle name="R03L" xfId="293"/>
    <cellStyle name="R04A" xfId="294"/>
    <cellStyle name="R04B" xfId="295"/>
    <cellStyle name="R04H" xfId="296"/>
    <cellStyle name="R04L" xfId="297"/>
    <cellStyle name="R05A" xfId="298"/>
    <cellStyle name="R05B" xfId="299"/>
    <cellStyle name="R05H" xfId="300"/>
    <cellStyle name="R05L" xfId="301"/>
    <cellStyle name="R06A" xfId="302"/>
    <cellStyle name="R06B" xfId="303"/>
    <cellStyle name="R06H" xfId="304"/>
    <cellStyle name="R06L" xfId="305"/>
    <cellStyle name="R07A" xfId="306"/>
    <cellStyle name="R07B" xfId="307"/>
    <cellStyle name="R07H" xfId="308"/>
    <cellStyle name="R07L" xfId="309"/>
    <cellStyle name="Title 2" xfId="310"/>
    <cellStyle name="Total 2" xfId="311"/>
    <cellStyle name="Warning Text 2" xfId="312"/>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7"/>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L146" activeCellId="0" sqref="L146"/>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51.55"/>
    <col collapsed="false" customWidth="true" hidden="false" outlineLevel="0" max="6" min="6" style="1" width="17.55"/>
    <col collapsed="false" customWidth="true" hidden="false" outlineLevel="0" max="7" min="7" style="1" width="20.66"/>
    <col collapsed="false" customWidth="true" hidden="false" outlineLevel="0" max="8" min="8" style="1" width="19.99"/>
    <col collapsed="false" customWidth="true" hidden="false" outlineLevel="0" max="9" min="9" style="1" width="9.55"/>
    <col collapsed="false" customWidth="true" hidden="false" outlineLevel="0" max="10" min="10" style="1" width="16.99"/>
    <col collapsed="false" customWidth="true" hidden="false" outlineLevel="0" max="11" min="11" style="1" width="11.1"/>
    <col collapsed="false" customWidth="true" hidden="false" outlineLevel="0" max="12" min="12" style="1" width="21.1"/>
    <col collapsed="false" customWidth="true" hidden="false" outlineLevel="0" max="13" min="13" style="1" width="16.99"/>
    <col collapsed="false" customWidth="true" hidden="false" outlineLevel="0" max="14" min="14" style="1" width="17.55"/>
    <col collapsed="false" customWidth="true" hidden="false" outlineLevel="0" max="15" min="15" style="1" width="11.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6.2" hidden="false" customHeight="false" outlineLevel="0" collapsed="false">
      <c r="A1" s="3" t="s">
        <v>0</v>
      </c>
    </row>
    <row r="2" customFormat="false" ht="16.2" hidden="false" customHeight="false" outlineLevel="0" collapsed="false">
      <c r="A2" s="3" t="s">
        <v>1</v>
      </c>
    </row>
    <row r="3" customFormat="false" ht="15.6" hidden="false" customHeight="false" outlineLevel="0" collapsed="false">
      <c r="D3" s="4"/>
      <c r="E3" s="5"/>
      <c r="F3" s="5"/>
      <c r="G3" s="6"/>
      <c r="I3" s="7"/>
      <c r="J3" s="7"/>
      <c r="K3" s="7"/>
      <c r="L3" s="8"/>
      <c r="N3" s="1" t="s">
        <v>2</v>
      </c>
      <c r="O3" s="9" t="s">
        <v>2</v>
      </c>
      <c r="P3" s="1" t="s">
        <v>2</v>
      </c>
    </row>
    <row r="4" customFormat="false" ht="15" hidden="false" customHeight="false" outlineLevel="0" collapsed="false">
      <c r="I4" s="1" t="s">
        <v>3</v>
      </c>
      <c r="L4" s="10" t="n">
        <v>2018</v>
      </c>
    </row>
    <row r="5" customFormat="false" ht="15" hidden="false" customHeight="false" outlineLevel="0" collapsed="false">
      <c r="D5" s="11"/>
      <c r="E5" s="11"/>
      <c r="F5" s="12" t="s">
        <v>4</v>
      </c>
      <c r="G5" s="13"/>
      <c r="H5" s="13"/>
      <c r="J5" s="11"/>
      <c r="K5" s="14"/>
      <c r="L5" s="14"/>
      <c r="M5" s="15"/>
      <c r="O5" s="16"/>
    </row>
    <row r="6" customFormat="false" ht="15" hidden="false" customHeight="false" outlineLevel="0" collapsed="false">
      <c r="D6" s="11"/>
      <c r="E6" s="17"/>
      <c r="F6" s="12" t="s">
        <v>5</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6" hidden="false" customHeight="false" outlineLevel="0" collapsed="false">
      <c r="B9" s="19"/>
      <c r="C9" s="20"/>
      <c r="D9" s="22"/>
      <c r="E9" s="14"/>
      <c r="F9" s="23" t="s">
        <v>6</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7</v>
      </c>
      <c r="C11" s="20"/>
      <c r="D11" s="14"/>
      <c r="E11" s="14"/>
      <c r="F11" s="14"/>
      <c r="G11" s="24"/>
      <c r="H11" s="14"/>
      <c r="I11" s="14"/>
      <c r="J11" s="14"/>
      <c r="K11" s="14"/>
      <c r="L11" s="20" t="s">
        <v>8</v>
      </c>
      <c r="M11" s="14"/>
    </row>
    <row r="12" customFormat="false" ht="15.6" hidden="false" customHeight="false" outlineLevel="0" collapsed="false">
      <c r="B12" s="26" t="s">
        <v>9</v>
      </c>
      <c r="C12" s="27"/>
      <c r="D12" s="14"/>
      <c r="E12" s="27"/>
      <c r="F12" s="14"/>
      <c r="G12" s="14"/>
      <c r="H12" s="14"/>
      <c r="I12" s="14"/>
      <c r="J12" s="14"/>
      <c r="K12" s="14"/>
      <c r="L12" s="28" t="s">
        <v>10</v>
      </c>
      <c r="M12" s="14"/>
    </row>
    <row r="13" customFormat="false" ht="15" hidden="false" customHeight="false" outlineLevel="0" collapsed="false">
      <c r="B13" s="19" t="n">
        <v>1</v>
      </c>
      <c r="C13" s="20"/>
      <c r="D13" s="29" t="s">
        <v>11</v>
      </c>
      <c r="E13" s="30" t="str">
        <f aca="false">"(ln "&amp;B191&amp;")"</f>
        <v>(ln 113)</v>
      </c>
      <c r="F13" s="30"/>
      <c r="G13" s="31"/>
      <c r="H13" s="32"/>
      <c r="I13" s="14"/>
      <c r="J13" s="14"/>
      <c r="K13" s="14"/>
      <c r="L13" s="33" t="n">
        <f aca="false">+L191</f>
        <v>88165310.582657</v>
      </c>
      <c r="M13" s="14"/>
    </row>
    <row r="14" customFormat="false" ht="15.6" hidden="false" customHeight="false" outlineLevel="0" collapsed="false">
      <c r="B14" s="19"/>
      <c r="C14" s="20"/>
      <c r="E14" s="34"/>
      <c r="F14" s="35"/>
      <c r="G14" s="28" t="s">
        <v>12</v>
      </c>
      <c r="H14" s="17"/>
      <c r="I14" s="28" t="s">
        <v>13</v>
      </c>
      <c r="J14" s="28"/>
      <c r="K14" s="14"/>
      <c r="L14" s="31"/>
      <c r="M14" s="14"/>
    </row>
    <row r="15" customFormat="false" ht="15" hidden="false" customHeight="false" outlineLevel="0" collapsed="false">
      <c r="B15" s="19" t="n">
        <f aca="false">+B13+1</f>
        <v>2</v>
      </c>
      <c r="C15" s="20"/>
      <c r="D15" s="36" t="s">
        <v>14</v>
      </c>
      <c r="E15" s="34" t="str">
        <f aca="false">"(Worksheet E,  ln  "&amp;'WS E Rev Credits'!A31&amp;") (Note A) "</f>
        <v>(Worksheet E,  ln  8) (Note A) </v>
      </c>
      <c r="F15" s="35"/>
      <c r="G15" s="37" t="n">
        <f aca="false">+'WS E Rev Credits'!K31</f>
        <v>422010</v>
      </c>
      <c r="H15" s="35"/>
      <c r="I15" s="38" t="s">
        <v>15</v>
      </c>
      <c r="J15" s="39" t="n">
        <v>1</v>
      </c>
      <c r="K15" s="17"/>
      <c r="L15" s="40" t="n">
        <f aca="false">+J15*G15</f>
        <v>42201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6</v>
      </c>
      <c r="E17" s="1" t="str">
        <f aca="false">"Worksheet E, ln "&amp;'WS E Rev Credits'!A33&amp;") (Note X) "</f>
        <v>Worksheet E, ln 9) (Note X) </v>
      </c>
      <c r="F17" s="17"/>
      <c r="L17" s="9" t="n">
        <f aca="false">'WS E Rev Credits'!K33</f>
        <v>0</v>
      </c>
      <c r="M17" s="14"/>
    </row>
    <row r="18" customFormat="false" ht="15.6" hidden="false" customHeight="false" outlineLevel="0" collapsed="false">
      <c r="B18" s="41" t="n">
        <f aca="false">+B17+1</f>
        <v>4</v>
      </c>
      <c r="C18" s="42"/>
      <c r="D18" s="43" t="s">
        <v>17</v>
      </c>
      <c r="E18" s="44" t="str">
        <f aca="false">"(ln "&amp;B13&amp;"  less ln "&amp;B15&amp;" plus ln 3)"</f>
        <v>(ln 1  less ln 2 plus ln 3)</v>
      </c>
      <c r="F18" s="14"/>
      <c r="H18" s="17"/>
      <c r="I18" s="45"/>
      <c r="J18" s="17"/>
      <c r="K18" s="17"/>
      <c r="L18" s="46" t="n">
        <f aca="false">+L13-L15+L17</f>
        <v>87743300.582657</v>
      </c>
      <c r="M18" s="14"/>
    </row>
    <row r="19" customFormat="false" ht="15.6"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8</v>
      </c>
      <c r="E24" s="34"/>
      <c r="F24" s="35"/>
      <c r="G24" s="51" t="n">
        <f aca="false">+'WS J PROJECTED RTEP RR'!M26</f>
        <v>41190939.5118207</v>
      </c>
      <c r="H24" s="35"/>
      <c r="I24" s="38" t="s">
        <v>15</v>
      </c>
      <c r="J24" s="39" t="n">
        <v>1</v>
      </c>
      <c r="K24" s="30"/>
      <c r="L24" s="52" t="n">
        <f aca="false">+J24*G24</f>
        <v>41190939.5118207</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9</v>
      </c>
      <c r="E26" s="34"/>
      <c r="F26" s="14"/>
      <c r="G26" s="54"/>
      <c r="H26" s="14"/>
      <c r="J26" s="14"/>
      <c r="K26" s="14"/>
      <c r="M26" s="14"/>
    </row>
    <row r="27" customFormat="false" ht="15" hidden="false" customHeight="false" outlineLevel="0" collapsed="false">
      <c r="B27" s="19" t="n">
        <f aca="false">B26+1</f>
        <v>7</v>
      </c>
      <c r="C27" s="42"/>
      <c r="D27" s="55" t="s">
        <v>20</v>
      </c>
      <c r="E27" s="30" t="str">
        <f aca="false">"( (ln "&amp;B13&amp;"- ln "&amp;B150&amp;")/((ln "&amp;$B$79&amp;" ) x 100) )"</f>
        <v>( (ln 1- ln 80)/((ln 33 ) x 100) )</v>
      </c>
      <c r="F27" s="20"/>
      <c r="G27" s="20"/>
      <c r="H27" s="20"/>
      <c r="I27" s="56"/>
      <c r="J27" s="56"/>
      <c r="K27" s="56"/>
      <c r="L27" s="57" t="n">
        <f aca="false">IF((L79)=0,0,(L13-L150)/(L79))</f>
        <v>0.114283789334615</v>
      </c>
      <c r="M27" s="14"/>
    </row>
    <row r="28" customFormat="false" ht="15" hidden="false" customHeight="false" outlineLevel="0" collapsed="false">
      <c r="B28" s="19" t="n">
        <f aca="false">B27+1</f>
        <v>8</v>
      </c>
      <c r="C28" s="42"/>
      <c r="D28" s="55" t="s">
        <v>21</v>
      </c>
      <c r="E28" s="30" t="str">
        <f aca="false">"(ln "&amp;B27&amp;" / 12)"</f>
        <v>(ln 7 / 12)</v>
      </c>
      <c r="F28" s="20"/>
      <c r="G28" s="20"/>
      <c r="H28" s="20"/>
      <c r="I28" s="56"/>
      <c r="J28" s="56"/>
      <c r="K28" s="56"/>
      <c r="L28" s="58" t="n">
        <f aca="false">L27/12</f>
        <v>0.00952364911121791</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20</v>
      </c>
      <c r="E31" s="30" t="str">
        <f aca="false">"( (ln "&amp;B13&amp;"- ln "&amp;B150&amp;" - ln "&amp;B154&amp;")/((ln "&amp;$B$79&amp;") x 100) )"</f>
        <v>( (ln 1- ln 80 - ln 83)/((ln 33) x 100) )</v>
      </c>
      <c r="F31" s="20"/>
      <c r="G31" s="20"/>
      <c r="H31" s="20"/>
      <c r="I31" s="56"/>
      <c r="J31" s="56"/>
      <c r="K31" s="56"/>
      <c r="L31" s="57" t="n">
        <f aca="false">IF(L79=0,0,(L13-L150-L154)/L79)</f>
        <v>0.0973820587187283</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20</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50128633065845</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2</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6" hidden="false" customHeight="false" outlineLevel="0" collapsed="false">
      <c r="B39" s="19" t="n">
        <f aca="false">+B36+1</f>
        <v>14</v>
      </c>
      <c r="C39" s="20"/>
      <c r="D39" s="64" t="s">
        <v>23</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4</v>
      </c>
      <c r="E41" s="30" t="str">
        <f aca="false">"Line "&amp;B131&amp;" Below"</f>
        <v>Line 63 Below</v>
      </c>
      <c r="F41" s="20"/>
      <c r="H41" s="20"/>
      <c r="I41" s="56"/>
      <c r="J41" s="56"/>
      <c r="K41" s="56"/>
      <c r="L41" s="65" t="n">
        <f aca="false">+G131</f>
        <v>588000</v>
      </c>
      <c r="M41" s="14"/>
    </row>
    <row r="42" customFormat="false" ht="15" hidden="false" customHeight="false" outlineLevel="0" collapsed="false">
      <c r="B42" s="19" t="n">
        <f aca="false">+B41+1</f>
        <v>16</v>
      </c>
      <c r="C42" s="20"/>
      <c r="D42" s="29" t="s">
        <v>25</v>
      </c>
      <c r="E42" s="14"/>
      <c r="F42" s="20"/>
      <c r="H42" s="20"/>
      <c r="I42" s="56"/>
      <c r="J42" s="56"/>
      <c r="K42" s="56"/>
      <c r="L42" s="66"/>
      <c r="M42" s="14"/>
    </row>
    <row r="43" customFormat="false" ht="15" hidden="false" customHeight="false" outlineLevel="0" collapsed="false">
      <c r="B43" s="19" t="n">
        <f aca="false">+B42+1</f>
        <v>17</v>
      </c>
      <c r="C43" s="20"/>
      <c r="D43" s="29" t="s">
        <v>26</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6" hidden="false" customHeight="false" outlineLevel="0" collapsed="false">
      <c r="B45" s="19" t="n">
        <f aca="false">+B43+1</f>
        <v>18</v>
      </c>
      <c r="C45" s="20"/>
      <c r="D45" s="29" t="s">
        <v>27</v>
      </c>
      <c r="E45" s="32" t="str">
        <f aca="false">"(Line "&amp;B41&amp;" - Line "&amp;B42&amp;" - Line "&amp;B43&amp;")"</f>
        <v>(Line 15 - Line 16 - Line 17)</v>
      </c>
      <c r="F45" s="20"/>
      <c r="H45" s="20"/>
      <c r="I45" s="56"/>
      <c r="J45" s="56"/>
      <c r="K45" s="56"/>
      <c r="L45" s="67" t="n">
        <f aca="false">+L41-L42-L43</f>
        <v>588000</v>
      </c>
      <c r="M45" s="14"/>
    </row>
    <row r="46" customFormat="false" ht="15.6"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West Virginia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8</v>
      </c>
      <c r="E57" s="20" t="s">
        <v>29</v>
      </c>
      <c r="F57" s="20"/>
      <c r="G57" s="20" t="s">
        <v>30</v>
      </c>
      <c r="H57" s="17" t="s">
        <v>2</v>
      </c>
      <c r="I57" s="72" t="s">
        <v>31</v>
      </c>
      <c r="J57" s="72"/>
      <c r="K57" s="17"/>
      <c r="L57" s="21" t="s">
        <v>32</v>
      </c>
      <c r="M57" s="17"/>
    </row>
    <row r="58" customFormat="false" ht="15" hidden="false" customHeight="false" outlineLevel="0" collapsed="false">
      <c r="B58" s="1"/>
      <c r="D58" s="59"/>
      <c r="E58" s="59"/>
      <c r="F58" s="59"/>
      <c r="G58" s="65"/>
      <c r="H58" s="17"/>
      <c r="I58" s="17"/>
      <c r="J58" s="73"/>
      <c r="K58" s="17"/>
      <c r="M58" s="17"/>
    </row>
    <row r="59" customFormat="false" ht="15.6" hidden="false" customHeight="false" outlineLevel="0" collapsed="false">
      <c r="B59" s="74"/>
      <c r="C59" s="20"/>
      <c r="D59" s="59"/>
      <c r="E59" s="75" t="s">
        <v>33</v>
      </c>
      <c r="F59" s="76"/>
      <c r="G59" s="17"/>
      <c r="H59" s="17"/>
      <c r="I59" s="17"/>
      <c r="J59" s="20"/>
      <c r="K59" s="17"/>
      <c r="L59" s="77" t="s">
        <v>12</v>
      </c>
      <c r="M59" s="17"/>
      <c r="P59" s="69"/>
    </row>
    <row r="60" customFormat="false" ht="15.6" hidden="false" customHeight="false" outlineLevel="0" collapsed="false">
      <c r="B60" s="1"/>
      <c r="C60" s="27"/>
      <c r="D60" s="78" t="s">
        <v>34</v>
      </c>
      <c r="E60" s="79" t="s">
        <v>35</v>
      </c>
      <c r="F60" s="17"/>
      <c r="G60" s="78" t="s">
        <v>36</v>
      </c>
      <c r="H60" s="80"/>
      <c r="I60" s="81" t="s">
        <v>13</v>
      </c>
      <c r="J60" s="81"/>
      <c r="K60" s="80"/>
      <c r="L60" s="78" t="s">
        <v>8</v>
      </c>
      <c r="M60" s="17"/>
    </row>
    <row r="61" customFormat="false" ht="15" hidden="false" customHeight="false" outlineLevel="0" collapsed="false">
      <c r="B61" s="82" t="str">
        <f aca="false">B11</f>
        <v>Line</v>
      </c>
      <c r="C61" s="20"/>
      <c r="D61" s="11"/>
      <c r="E61" s="17"/>
      <c r="F61" s="17"/>
      <c r="G61" s="83" t="s">
        <v>37</v>
      </c>
      <c r="H61" s="17"/>
      <c r="I61" s="17"/>
      <c r="J61" s="17"/>
      <c r="K61" s="17"/>
      <c r="L61" s="17"/>
      <c r="M61" s="17"/>
    </row>
    <row r="62" customFormat="false" ht="15.6" hidden="false" customHeight="false" outlineLevel="0" collapsed="false">
      <c r="B62" s="26" t="str">
        <f aca="false">B12</f>
        <v>No.</v>
      </c>
      <c r="C62" s="20"/>
      <c r="D62" s="11" t="s">
        <v>38</v>
      </c>
      <c r="E62" s="84"/>
      <c r="F62" s="84"/>
      <c r="G62" s="35"/>
      <c r="H62" s="35"/>
      <c r="I62" s="38"/>
      <c r="J62" s="35"/>
      <c r="K62" s="35"/>
      <c r="L62" s="35"/>
      <c r="M62" s="17"/>
    </row>
    <row r="63" customFormat="false" ht="15" hidden="false" customHeight="false" outlineLevel="0" collapsed="false">
      <c r="B63" s="19" t="n">
        <f aca="false">+B45+1</f>
        <v>19</v>
      </c>
      <c r="C63" s="85"/>
      <c r="D63" s="86" t="s">
        <v>39</v>
      </c>
      <c r="E63" s="35" t="str">
        <f aca="false">"(Worksheet A ln "&amp;'WS A - Rate Base Support'!A23&amp;"."&amp;'WS A - Rate Base Support'!C8&amp;" &amp; Ln "&amp;B207&amp;")"</f>
        <v>(Worksheet A ln 14.(d) &amp; Ln 117)</v>
      </c>
      <c r="F63" s="87"/>
      <c r="G63" s="53" t="n">
        <f aca="false">'WS A - Rate Base Support'!C23</f>
        <v>798482461.538462</v>
      </c>
      <c r="H63" s="53"/>
      <c r="I63" s="88" t="s">
        <v>15</v>
      </c>
      <c r="J63" s="39" t="n">
        <v>1</v>
      </c>
      <c r="K63" s="89"/>
      <c r="L63" s="90" t="n">
        <f aca="false">+L207</f>
        <v>798482461.538462</v>
      </c>
      <c r="M63" s="91"/>
    </row>
    <row r="64" customFormat="false" ht="15" hidden="false" customHeight="false" outlineLevel="0" collapsed="false">
      <c r="B64" s="19" t="n">
        <f aca="false">+B63+1</f>
        <v>20</v>
      </c>
      <c r="C64" s="85"/>
      <c r="D64" s="92" t="s">
        <v>40</v>
      </c>
      <c r="E64" s="35" t="str">
        <f aca="false">"(Worksheet A ln "&amp;'WS A - Rate Base Support'!A23&amp;"."&amp;'WS A - Rate Base Support'!D8&amp;")"</f>
        <v>(Worksheet A ln 14.(e))</v>
      </c>
      <c r="F64" s="87"/>
      <c r="G64" s="53" t="n">
        <f aca="false">'WS A - Rate Base Support'!D23</f>
        <v>0</v>
      </c>
      <c r="H64" s="53"/>
      <c r="I64" s="88" t="s">
        <v>41</v>
      </c>
      <c r="J64" s="39" t="n">
        <f aca="false">J134</f>
        <v>1</v>
      </c>
      <c r="K64" s="89"/>
      <c r="L64" s="90" t="n">
        <f aca="false">+G64*J64</f>
        <v>0</v>
      </c>
      <c r="M64" s="91"/>
    </row>
    <row r="65" customFormat="false" ht="15" hidden="false" customHeight="false" outlineLevel="0" collapsed="false">
      <c r="B65" s="19" t="n">
        <f aca="false">+B64+1</f>
        <v>21</v>
      </c>
      <c r="C65" s="85"/>
      <c r="D65" s="11" t="s">
        <v>42</v>
      </c>
      <c r="E65" s="35" t="str">
        <f aca="false">"(Worksheet A ln "&amp;'WS A - Rate Base Support'!A23&amp;"."&amp;'WS A - Rate Base Support'!E8&amp;")"</f>
        <v>(Worksheet A ln 14.(h))</v>
      </c>
      <c r="F65" s="35"/>
      <c r="G65" s="53" t="n">
        <f aca="false">'WS A - Rate Base Support'!E23</f>
        <v>0</v>
      </c>
      <c r="H65" s="53"/>
      <c r="I65" s="38" t="s">
        <v>43</v>
      </c>
      <c r="J65" s="39" t="n">
        <f aca="false">L219</f>
        <v>0.994822399209371</v>
      </c>
      <c r="K65" s="35"/>
      <c r="L65" s="53" t="n">
        <f aca="false">+J65*G65</f>
        <v>0</v>
      </c>
      <c r="M65" s="17"/>
    </row>
    <row r="66" customFormat="false" ht="15" hidden="false" customHeight="false" outlineLevel="0" collapsed="false">
      <c r="B66" s="19" t="n">
        <f aca="false">+B65+1</f>
        <v>22</v>
      </c>
      <c r="C66" s="85"/>
      <c r="D66" s="93" t="s">
        <v>44</v>
      </c>
      <c r="E66" s="35" t="str">
        <f aca="false">"(Worksheet A ln "&amp;'WS A - Rate Base Support'!A23&amp;"."&amp;'WS A - Rate Base Support'!F8&amp;")"</f>
        <v>(Worksheet A ln 14.(i))</v>
      </c>
      <c r="F66" s="35"/>
      <c r="G66" s="53" t="n">
        <f aca="false">'WS A - Rate Base Support'!F23</f>
        <v>0</v>
      </c>
      <c r="H66" s="53"/>
      <c r="I66" s="38" t="s">
        <v>43</v>
      </c>
      <c r="J66" s="39" t="n">
        <f aca="false">L219</f>
        <v>0.994822399209371</v>
      </c>
      <c r="K66" s="35"/>
      <c r="L66" s="53" t="n">
        <f aca="false">+G66*J66</f>
        <v>0</v>
      </c>
      <c r="M66" s="17"/>
    </row>
    <row r="67" customFormat="false" ht="15.6" hidden="false" customHeight="false" outlineLevel="0" collapsed="false">
      <c r="B67" s="19" t="n">
        <f aca="false">+B66+1</f>
        <v>23</v>
      </c>
      <c r="C67" s="85"/>
      <c r="D67" s="11" t="s">
        <v>45</v>
      </c>
      <c r="E67" s="35" t="str">
        <f aca="false">"(Worksheet A ln "&amp;'WS A - Rate Base Support'!A23&amp;"."&amp;'WS A - Rate Base Support'!G8&amp;")"</f>
        <v>(Worksheet A ln 14.(j))</v>
      </c>
      <c r="F67" s="35"/>
      <c r="G67" s="94" t="n">
        <f aca="false">'WS A - Rate Base Support'!G23</f>
        <v>4570000</v>
      </c>
      <c r="H67" s="53"/>
      <c r="I67" s="38" t="s">
        <v>43</v>
      </c>
      <c r="J67" s="39" t="n">
        <f aca="false">L219</f>
        <v>0.994822399209371</v>
      </c>
      <c r="K67" s="35"/>
      <c r="L67" s="94" t="n">
        <f aca="false">+J67*G67</f>
        <v>4546338.36438683</v>
      </c>
      <c r="M67" s="17"/>
      <c r="N67" s="11"/>
      <c r="O67" s="11"/>
    </row>
    <row r="68" customFormat="false" ht="15.6" hidden="false" customHeight="false" outlineLevel="0" collapsed="false">
      <c r="B68" s="19" t="n">
        <f aca="false">+B67+1</f>
        <v>24</v>
      </c>
      <c r="C68" s="85"/>
      <c r="D68" s="11" t="s">
        <v>46</v>
      </c>
      <c r="E68" s="35" t="str">
        <f aca="false">"(Sum of Lines: "&amp;B63&amp;" to "&amp;B67&amp;")"</f>
        <v>(Sum of Lines: 19 to 23)</v>
      </c>
      <c r="F68" s="95"/>
      <c r="G68" s="53" t="n">
        <f aca="false">SUM(G63:G67)</f>
        <v>803052461.538462</v>
      </c>
      <c r="H68" s="53"/>
      <c r="I68" s="96" t="s">
        <v>47</v>
      </c>
      <c r="J68" s="97" t="n">
        <f aca="false">IF(G68=0,0,L68/G68)</f>
        <v>0.999970535380008</v>
      </c>
      <c r="K68" s="35"/>
      <c r="L68" s="53" t="n">
        <f aca="false">SUM(L63:L67)</f>
        <v>803028799.902848</v>
      </c>
      <c r="M68" s="17"/>
      <c r="N68" s="11"/>
      <c r="O68" s="11"/>
    </row>
    <row r="69" customFormat="false" ht="15.6" hidden="false" customHeight="false" outlineLevel="0" collapsed="false">
      <c r="B69" s="19"/>
      <c r="C69" s="20"/>
      <c r="D69" s="11"/>
      <c r="E69" s="98"/>
      <c r="F69" s="95"/>
      <c r="G69" s="53"/>
      <c r="H69" s="53"/>
      <c r="I69" s="96" t="s">
        <v>48</v>
      </c>
      <c r="J69" s="99" t="n">
        <f aca="false">+IF(L63=0,0,L63/(G63))</f>
        <v>1</v>
      </c>
      <c r="K69" s="35"/>
      <c r="L69" s="53"/>
      <c r="M69" s="17"/>
      <c r="N69" s="100"/>
      <c r="O69" s="11"/>
    </row>
    <row r="70" customFormat="false" ht="15" hidden="false" customHeight="false" outlineLevel="0" collapsed="false">
      <c r="B70" s="19" t="n">
        <f aca="false">+B68+1</f>
        <v>25</v>
      </c>
      <c r="C70" s="20"/>
      <c r="D70" s="11" t="s">
        <v>49</v>
      </c>
      <c r="E70" s="84"/>
      <c r="F70" s="84"/>
      <c r="G70" s="53"/>
      <c r="H70" s="101"/>
      <c r="I70" s="38"/>
      <c r="J70" s="102"/>
      <c r="K70" s="35"/>
      <c r="L70" s="53"/>
      <c r="M70" s="17"/>
      <c r="N70" s="17"/>
      <c r="O70" s="17"/>
    </row>
    <row r="71" customFormat="false" ht="15.6"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27023000</v>
      </c>
      <c r="H71" s="53"/>
      <c r="I71" s="103" t="s">
        <v>50</v>
      </c>
      <c r="J71" s="104" t="n">
        <f aca="false">IF(G71=0,1,L71/G71)</f>
        <v>1</v>
      </c>
      <c r="K71" s="89"/>
      <c r="L71" s="53" t="n">
        <f aca="false">'WS A - Rate Base Support'!C64</f>
        <v>27023000</v>
      </c>
      <c r="M71" s="91"/>
      <c r="N71" s="17"/>
      <c r="O71" s="17"/>
    </row>
    <row r="72" customFormat="false" ht="15.6" hidden="false" customHeight="false" outlineLevel="0" collapsed="false">
      <c r="B72" s="19" t="n">
        <f aca="false">+B71+1</f>
        <v>27</v>
      </c>
      <c r="C72" s="85"/>
      <c r="D72" s="93" t="s">
        <v>40</v>
      </c>
      <c r="E72" s="35" t="str">
        <f aca="false">"(Worksheet A ln "&amp;'WS A - Rate Base Support'!A42&amp;"."&amp;'WS A - Rate Base Support'!D27&amp;")"</f>
        <v>(Worksheet A ln 28.(e))</v>
      </c>
      <c r="F72" s="87"/>
      <c r="G72" s="53" t="n">
        <f aca="false">'WS A - Rate Base Support'!D42</f>
        <v>0</v>
      </c>
      <c r="H72" s="53"/>
      <c r="I72" s="103" t="s">
        <v>50</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0</v>
      </c>
      <c r="H73" s="53"/>
      <c r="I73" s="38" t="s">
        <v>43</v>
      </c>
      <c r="J73" s="39" t="n">
        <f aca="false">L219</f>
        <v>0.994822399209371</v>
      </c>
      <c r="K73" s="35"/>
      <c r="L73" s="53" t="n">
        <f aca="false">+J73*G73</f>
        <v>0</v>
      </c>
      <c r="M73" s="17"/>
      <c r="N73" s="17"/>
      <c r="O73" s="17"/>
    </row>
    <row r="74" customFormat="false" ht="15" hidden="false" customHeight="false" outlineLevel="0" collapsed="false">
      <c r="B74" s="19" t="n">
        <f aca="false">+B73+1</f>
        <v>29</v>
      </c>
      <c r="C74" s="105"/>
      <c r="D74" s="93" t="s">
        <v>44</v>
      </c>
      <c r="E74" s="35" t="str">
        <f aca="false">"(Worksheet A ln "&amp;'WS A - Rate Base Support'!A42&amp;"."&amp;'WS A - Rate Base Support'!F27&amp;")"</f>
        <v>(Worksheet A ln 28.(i))</v>
      </c>
      <c r="F74" s="35"/>
      <c r="G74" s="53" t="n">
        <f aca="false">'WS A - Rate Base Support'!F42</f>
        <v>0</v>
      </c>
      <c r="H74" s="53"/>
      <c r="I74" s="38" t="s">
        <v>43</v>
      </c>
      <c r="J74" s="39" t="n">
        <f aca="false">L219</f>
        <v>0.994822399209371</v>
      </c>
      <c r="K74" s="35"/>
      <c r="L74" s="53" t="n">
        <f aca="false">+J74*G74</f>
        <v>0</v>
      </c>
      <c r="M74" s="17"/>
      <c r="N74" s="17"/>
      <c r="O74" s="17"/>
    </row>
    <row r="75" customFormat="false" ht="15.6"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1677230.76923077</v>
      </c>
      <c r="H75" s="53"/>
      <c r="I75" s="38" t="s">
        <v>43</v>
      </c>
      <c r="J75" s="39" t="n">
        <f aca="false">L219</f>
        <v>0.994822399209371</v>
      </c>
      <c r="K75" s="35"/>
      <c r="L75" s="106" t="n">
        <f aca="false">+J75*G75</f>
        <v>1668546.73787393</v>
      </c>
      <c r="M75" s="35"/>
      <c r="N75" s="17"/>
      <c r="O75" s="17"/>
    </row>
    <row r="76" customFormat="false" ht="15" hidden="false" customHeight="false" outlineLevel="0" collapsed="false">
      <c r="B76" s="19" t="n">
        <f aca="false">+B75+1</f>
        <v>31</v>
      </c>
      <c r="C76" s="105"/>
      <c r="D76" s="55" t="s">
        <v>51</v>
      </c>
      <c r="E76" s="35" t="str">
        <f aca="false">"(Sum of Lines: "&amp;B71&amp;" to "&amp;B75&amp;")"</f>
        <v>(Sum of Lines: 26 to 30)</v>
      </c>
      <c r="F76" s="107"/>
      <c r="G76" s="53" t="n">
        <f aca="false">SUM(G71:G75)</f>
        <v>28700230.7692308</v>
      </c>
      <c r="H76" s="53"/>
      <c r="I76" s="38"/>
      <c r="J76" s="35"/>
      <c r="K76" s="53"/>
      <c r="L76" s="53" t="n">
        <f aca="false">SUM(L71:L75)</f>
        <v>28691546.7378739</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2</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771459461.538462</v>
      </c>
      <c r="H79" s="53"/>
      <c r="I79" s="38"/>
      <c r="J79" s="104"/>
      <c r="K79" s="35"/>
      <c r="L79" s="53" t="n">
        <f aca="false">+L63+L64-L71-L72</f>
        <v>771459461.538462</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0</v>
      </c>
      <c r="H80" s="53"/>
      <c r="I80" s="38"/>
      <c r="J80" s="109"/>
      <c r="K80" s="35"/>
      <c r="L80" s="53" t="n">
        <f aca="false">+L65+L66-L73-L74</f>
        <v>0</v>
      </c>
      <c r="M80" s="17"/>
      <c r="N80" s="17"/>
      <c r="O80" s="17"/>
    </row>
    <row r="81" customFormat="false" ht="15.6" hidden="false" customHeight="false" outlineLevel="0" collapsed="false">
      <c r="B81" s="19" t="n">
        <f aca="false">+B80+1</f>
        <v>35</v>
      </c>
      <c r="C81" s="85"/>
      <c r="D81" s="93" t="str">
        <f aca="false">+D75</f>
        <v>  Intangible Plant</v>
      </c>
      <c r="E81" s="35" t="str">
        <f aca="false">" (ln "&amp;B67&amp;" - ln "&amp;B75&amp;")"</f>
        <v> (ln 23 - ln 30)</v>
      </c>
      <c r="F81" s="35"/>
      <c r="G81" s="94" t="n">
        <f aca="false">+G67-G75</f>
        <v>2892769.23076923</v>
      </c>
      <c r="H81" s="53"/>
      <c r="I81" s="38"/>
      <c r="J81" s="109"/>
      <c r="K81" s="35"/>
      <c r="L81" s="94" t="n">
        <f aca="false">+L67-L75</f>
        <v>2877791.62651289</v>
      </c>
      <c r="M81" s="17"/>
      <c r="N81" s="17"/>
      <c r="O81" s="17"/>
    </row>
    <row r="82" customFormat="false" ht="15.6" hidden="false" customHeight="false" outlineLevel="0" collapsed="false">
      <c r="B82" s="19" t="n">
        <f aca="false">+B81+1</f>
        <v>36</v>
      </c>
      <c r="C82" s="85"/>
      <c r="D82" s="93" t="s">
        <v>53</v>
      </c>
      <c r="E82" s="35" t="str">
        <f aca="false">"(Sum of Lines: "&amp;B79&amp;" to "&amp;B81&amp;")"</f>
        <v>(Sum of Lines: 33 to 35)</v>
      </c>
      <c r="F82" s="35"/>
      <c r="G82" s="53" t="n">
        <f aca="false">SUM(G79:G81)</f>
        <v>774352230.769231</v>
      </c>
      <c r="H82" s="53"/>
      <c r="I82" s="111" t="s">
        <v>54</v>
      </c>
      <c r="J82" s="97" t="n">
        <f aca="false">IF(G82=0,0,+L82/G82)</f>
        <v>0.999980657892286</v>
      </c>
      <c r="K82" s="35"/>
      <c r="L82" s="53" t="n">
        <f aca="false">SUM(L79:L81)</f>
        <v>774337253.164975</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5</v>
      </c>
      <c r="E85" s="35" t="s">
        <v>56</v>
      </c>
      <c r="F85" s="38"/>
      <c r="G85" s="59"/>
      <c r="H85" s="59"/>
      <c r="I85" s="59"/>
      <c r="J85" s="59"/>
      <c r="K85" s="59"/>
      <c r="L85" s="59"/>
      <c r="M85" s="22"/>
      <c r="N85" s="17"/>
      <c r="O85" s="17"/>
    </row>
    <row r="86" customFormat="false" ht="15" hidden="false" customHeight="false" outlineLevel="0" collapsed="false">
      <c r="B86" s="19" t="n">
        <f aca="false">+B85+1</f>
        <v>38</v>
      </c>
      <c r="C86" s="85"/>
      <c r="D86" s="92" t="s">
        <v>57</v>
      </c>
      <c r="E86" s="35" t="str">
        <f aca="false">"(Worksheet B, ln "&amp;'WS B ADIT &amp; ITC'!A17&amp;" &amp; ln "&amp;'WS B ADIT &amp; ITC'!A20&amp;".E)"</f>
        <v>(Worksheet B, ln 2 &amp; ln 5.E)</v>
      </c>
      <c r="F86" s="35"/>
      <c r="G86" s="53" t="n">
        <f aca="false">'WS B ADIT &amp; ITC'!I17</f>
        <v>0</v>
      </c>
      <c r="H86" s="53"/>
      <c r="I86" s="38" t="s">
        <v>58</v>
      </c>
      <c r="J86" s="39"/>
      <c r="K86" s="35"/>
      <c r="L86" s="53" t="n">
        <f aca="false">'WS B ADIT &amp; ITC'!I20</f>
        <v>0</v>
      </c>
      <c r="M86" s="17"/>
      <c r="N86" s="17"/>
      <c r="O86" s="17"/>
    </row>
    <row r="87" customFormat="false" ht="15" hidden="false" customHeight="false" outlineLevel="0" collapsed="false">
      <c r="B87" s="19" t="n">
        <f aca="false">+B86+1</f>
        <v>39</v>
      </c>
      <c r="C87" s="85"/>
      <c r="D87" s="92" t="s">
        <v>59</v>
      </c>
      <c r="E87" s="35" t="str">
        <f aca="false">"(Worksheet B, ln "&amp;'WS B ADIT &amp; ITC'!A25&amp;" &amp; ln "&amp;'WS B ADIT &amp; ITC'!A28&amp;".E)"</f>
        <v>(Worksheet B, ln 7 &amp; ln 10.E)</v>
      </c>
      <c r="F87" s="35"/>
      <c r="G87" s="53" t="n">
        <f aca="false">-'WS B ADIT &amp; ITC'!I25</f>
        <v>-149899781.5</v>
      </c>
      <c r="H87" s="53"/>
      <c r="I87" s="38" t="s">
        <v>15</v>
      </c>
      <c r="J87" s="39"/>
      <c r="K87" s="35"/>
      <c r="L87" s="53" t="n">
        <f aca="false">-'WS B ADIT &amp; ITC'!I28</f>
        <v>-139092695</v>
      </c>
      <c r="M87" s="17"/>
      <c r="N87" s="17"/>
      <c r="O87" s="17"/>
    </row>
    <row r="88" customFormat="false" ht="15" hidden="false" customHeight="false" outlineLevel="0" collapsed="false">
      <c r="B88" s="19" t="n">
        <f aca="false">+B87+1</f>
        <v>40</v>
      </c>
      <c r="C88" s="85"/>
      <c r="D88" s="92" t="s">
        <v>60</v>
      </c>
      <c r="E88" s="35" t="str">
        <f aca="false">"(Worksheet B, ln "&amp;'WS B ADIT &amp; ITC'!A33&amp;" &amp; ln "&amp;'WS B ADIT &amp; ITC'!A36&amp;".E)"</f>
        <v>(Worksheet B, ln 12 &amp; ln 15.E)</v>
      </c>
      <c r="F88" s="35"/>
      <c r="G88" s="53" t="n">
        <f aca="false">-'WS B ADIT &amp; ITC'!I33</f>
        <v>-31353449.5</v>
      </c>
      <c r="H88" s="53"/>
      <c r="I88" s="38" t="s">
        <v>15</v>
      </c>
      <c r="J88" s="39"/>
      <c r="K88" s="35"/>
      <c r="L88" s="53" t="n">
        <f aca="false">-'WS B ADIT &amp; ITC'!I36</f>
        <v>-26111510.5</v>
      </c>
      <c r="M88" s="17"/>
      <c r="N88" s="17"/>
      <c r="O88" s="17"/>
    </row>
    <row r="89" customFormat="false" ht="15" hidden="false" customHeight="false" outlineLevel="0" collapsed="false">
      <c r="B89" s="19" t="n">
        <f aca="false">+B88+1</f>
        <v>41</v>
      </c>
      <c r="C89" s="85"/>
      <c r="D89" s="92" t="s">
        <v>61</v>
      </c>
      <c r="E89" s="35" t="str">
        <f aca="false">"(Worksheet B, ln "&amp;'WS B ADIT &amp; ITC'!A41&amp;" &amp; ln "&amp;'WS B ADIT &amp; ITC'!A44&amp;".E)"</f>
        <v>(Worksheet B, ln 17 &amp; ln 20.E)</v>
      </c>
      <c r="F89" s="35"/>
      <c r="G89" s="53" t="n">
        <f aca="false">'WS B ADIT &amp; ITC'!I41</f>
        <v>9694442</v>
      </c>
      <c r="H89" s="53"/>
      <c r="I89" s="38" t="s">
        <v>15</v>
      </c>
      <c r="J89" s="39"/>
      <c r="K89" s="35"/>
      <c r="L89" s="53" t="n">
        <f aca="false">'WS B ADIT &amp; ITC'!I44</f>
        <v>9694442</v>
      </c>
      <c r="M89" s="17"/>
      <c r="N89" s="17"/>
      <c r="O89" s="17"/>
    </row>
    <row r="90" customFormat="false" ht="15.6" hidden="false" customHeight="false" outlineLevel="0" collapsed="false">
      <c r="B90" s="19" t="n">
        <f aca="false">+B89+1</f>
        <v>42</v>
      </c>
      <c r="C90" s="85"/>
      <c r="D90" s="113" t="s">
        <v>62</v>
      </c>
      <c r="E90" s="35" t="str">
        <f aca="false">"(Worksheet B, ln "&amp;'WS B ADIT &amp; ITC'!A51&amp;" &amp; ln "&amp;'WS B ADIT &amp; ITC'!A52&amp;".E)"</f>
        <v>(Worksheet B, ln 24 &amp; ln 25.E)</v>
      </c>
      <c r="F90" s="8"/>
      <c r="G90" s="94" t="n">
        <f aca="false">-'WS B ADIT &amp; ITC'!I51</f>
        <v>-0</v>
      </c>
      <c r="H90" s="53"/>
      <c r="I90" s="38" t="s">
        <v>15</v>
      </c>
      <c r="J90" s="39"/>
      <c r="K90" s="35"/>
      <c r="L90" s="94" t="n">
        <f aca="false">-'WS B ADIT &amp; ITC'!I52</f>
        <v>-0</v>
      </c>
      <c r="M90" s="114"/>
      <c r="N90" s="17"/>
      <c r="O90" s="17"/>
    </row>
    <row r="91" customFormat="false" ht="15" hidden="false" customHeight="false" outlineLevel="0" collapsed="false">
      <c r="B91" s="19" t="n">
        <f aca="false">+B90+1</f>
        <v>43</v>
      </c>
      <c r="C91" s="85"/>
      <c r="D91" s="93" t="s">
        <v>63</v>
      </c>
      <c r="E91" s="93" t="str">
        <f aca="false">"(sum lns "&amp;B86&amp;" to "&amp;B90&amp;")"</f>
        <v>(sum lns 38 to 42)</v>
      </c>
      <c r="F91" s="35"/>
      <c r="G91" s="53" t="n">
        <f aca="false">SUM(G86:G90)</f>
        <v>-171558789</v>
      </c>
      <c r="H91" s="115"/>
      <c r="I91" s="38"/>
      <c r="J91" s="60"/>
      <c r="K91" s="35"/>
      <c r="L91" s="53" t="n">
        <f aca="false">SUM(L86:L90)</f>
        <v>-155509763.5</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4</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5</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5</v>
      </c>
      <c r="E95" s="35" t="str">
        <f aca="false">"(Worksheet A ln "&amp;'WS A - Rate Base Support'!A80&amp;"."&amp;'WS A - Rate Base Support'!F68&amp;")"</f>
        <v>(Worksheet A ln 51.(e))</v>
      </c>
      <c r="F95" s="35"/>
      <c r="G95" s="53" t="n">
        <f aca="false">'WS A - Rate Base Support'!F80</f>
        <v>0</v>
      </c>
      <c r="H95" s="115"/>
      <c r="I95" s="38" t="s">
        <v>15</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6</v>
      </c>
      <c r="E97" s="35" t="s">
        <v>67</v>
      </c>
      <c r="F97" s="35"/>
      <c r="G97" s="37"/>
      <c r="H97" s="53"/>
      <c r="I97" s="38" t="s">
        <v>43</v>
      </c>
      <c r="J97" s="39" t="n">
        <f aca="false">L219</f>
        <v>0.99482239920937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8</v>
      </c>
      <c r="E99" s="35" t="s">
        <v>69</v>
      </c>
      <c r="F99" s="35"/>
      <c r="G99" s="53"/>
      <c r="H99" s="115"/>
      <c r="I99" s="38"/>
      <c r="J99" s="35"/>
      <c r="K99" s="35"/>
      <c r="L99" s="53"/>
      <c r="M99" s="17"/>
    </row>
    <row r="100" customFormat="false" ht="15" hidden="false" customHeight="false" outlineLevel="0" collapsed="false">
      <c r="B100" s="19" t="n">
        <f aca="false">+B99+1</f>
        <v>48</v>
      </c>
      <c r="C100" s="85"/>
      <c r="D100" s="93" t="s">
        <v>70</v>
      </c>
      <c r="E100" s="8" t="str">
        <f aca="false">"(1/8 * ln "&amp;B134&amp;")"</f>
        <v>(1/8 * ln 66)</v>
      </c>
      <c r="F100" s="8"/>
      <c r="G100" s="53" t="n">
        <f aca="false">+G134/8</f>
        <v>1189125</v>
      </c>
      <c r="H100" s="35"/>
      <c r="I100" s="38"/>
      <c r="J100" s="109"/>
      <c r="K100" s="35"/>
      <c r="L100" s="53" t="n">
        <f aca="false">+L134/8</f>
        <v>1189125</v>
      </c>
      <c r="M100" s="14"/>
    </row>
    <row r="101" customFormat="false" ht="15" hidden="false" customHeight="false" outlineLevel="0" collapsed="false">
      <c r="B101" s="19" t="n">
        <f aca="false">+B100+1</f>
        <v>49</v>
      </c>
      <c r="C101" s="105"/>
      <c r="D101" s="93" t="s">
        <v>71</v>
      </c>
      <c r="E101" s="35" t="str">
        <f aca="false">"(Worksheet C, ln "&amp;'WS C  - Working Capital'!A17&amp;".(F))"</f>
        <v>(Worksheet C, ln 2.(F))</v>
      </c>
      <c r="F101" s="35"/>
      <c r="G101" s="53" t="n">
        <f aca="false">'WS C  - Working Capital'!I17</f>
        <v>2997000</v>
      </c>
      <c r="H101" s="59"/>
      <c r="I101" s="45" t="s">
        <v>41</v>
      </c>
      <c r="J101" s="39" t="n">
        <f aca="false">J134</f>
        <v>1</v>
      </c>
      <c r="K101" s="17"/>
      <c r="L101" s="118" t="n">
        <f aca="false">+J101*G101</f>
        <v>2997000</v>
      </c>
      <c r="M101" s="35"/>
    </row>
    <row r="102" customFormat="false" ht="15" hidden="false" customHeight="false" outlineLevel="0" collapsed="false">
      <c r="B102" s="19" t="n">
        <f aca="false">+B101+1</f>
        <v>50</v>
      </c>
      <c r="C102" s="105"/>
      <c r="D102" s="93" t="s">
        <v>72</v>
      </c>
      <c r="E102" s="35" t="str">
        <f aca="false">"(Worksheet C, ln "&amp;'WS C  - Working Capital'!A19&amp;".(F))"</f>
        <v>(Worksheet C, ln 3.(F))</v>
      </c>
      <c r="F102" s="35"/>
      <c r="G102" s="53" t="n">
        <f aca="false">'WS C  - Working Capital'!I19</f>
        <v>0</v>
      </c>
      <c r="H102" s="59"/>
      <c r="I102" s="45" t="s">
        <v>43</v>
      </c>
      <c r="J102" s="39" t="n">
        <f aca="false">L219</f>
        <v>0.994822399209371</v>
      </c>
      <c r="K102" s="17"/>
      <c r="L102" s="118" t="n">
        <f aca="false">+J102*G102</f>
        <v>0</v>
      </c>
      <c r="M102" s="35"/>
    </row>
    <row r="103" customFormat="false" ht="15" hidden="false" customHeight="false" outlineLevel="0" collapsed="false">
      <c r="B103" s="19" t="n">
        <f aca="false">+B102+1</f>
        <v>51</v>
      </c>
      <c r="C103" s="105"/>
      <c r="D103" s="93" t="s">
        <v>73</v>
      </c>
      <c r="E103" s="35" t="str">
        <f aca="false">"(Worksheet C, ln "&amp;'WS C  - Working Capital'!A21&amp;".(F))"</f>
        <v>(Worksheet C, ln 4.(F))</v>
      </c>
      <c r="F103" s="35"/>
      <c r="G103" s="53" t="n">
        <f aca="false">'WS C  - Working Capital'!I21</f>
        <v>0</v>
      </c>
      <c r="H103" s="59"/>
      <c r="I103" s="45" t="s">
        <v>74</v>
      </c>
      <c r="J103" s="39" t="n">
        <f aca="false">J68</f>
        <v>0.999970535380008</v>
      </c>
      <c r="K103" s="17"/>
      <c r="L103" s="118" t="n">
        <f aca="false">+J103*G103</f>
        <v>0</v>
      </c>
      <c r="M103" s="35"/>
    </row>
    <row r="104" customFormat="false" ht="15" hidden="false" customHeight="false" outlineLevel="0" collapsed="false">
      <c r="B104" s="19" t="n">
        <f aca="false">+B103+1</f>
        <v>52</v>
      </c>
      <c r="C104" s="105"/>
      <c r="D104" s="92" t="s">
        <v>75</v>
      </c>
      <c r="E104" s="35" t="str">
        <f aca="false">"(Worksheet C, ln "&amp;'WS C  - Working Capital'!A31&amp;".(G))"</f>
        <v>(Worksheet C, ln 8.(G))</v>
      </c>
      <c r="F104" s="35"/>
      <c r="G104" s="53" t="n">
        <f aca="false">'WS C  - Working Capital'!J31</f>
        <v>428181</v>
      </c>
      <c r="H104" s="115"/>
      <c r="I104" s="38" t="s">
        <v>43</v>
      </c>
      <c r="J104" s="39" t="n">
        <f aca="false">L219</f>
        <v>0.994822399209371</v>
      </c>
      <c r="K104" s="35"/>
      <c r="L104" s="53" t="n">
        <f aca="false">+J104*G104</f>
        <v>425964.049715868</v>
      </c>
      <c r="M104" s="35"/>
    </row>
    <row r="105" customFormat="false" ht="15" hidden="false" customHeight="false" outlineLevel="0" collapsed="false">
      <c r="B105" s="19" t="n">
        <f aca="false">+B104+1</f>
        <v>53</v>
      </c>
      <c r="C105" s="85"/>
      <c r="D105" s="93" t="s">
        <v>76</v>
      </c>
      <c r="E105" s="35" t="str">
        <f aca="false">"(Worksheet C, ln "&amp;'WS C  - Working Capital'!A31&amp;".(F))"</f>
        <v>(Worksheet C, ln 8.(F))</v>
      </c>
      <c r="F105" s="35"/>
      <c r="G105" s="53" t="n">
        <f aca="false">'WS C  - Working Capital'!I31</f>
        <v>187820</v>
      </c>
      <c r="H105" s="115"/>
      <c r="I105" s="38" t="s">
        <v>74</v>
      </c>
      <c r="J105" s="39" t="n">
        <f aca="false">J68</f>
        <v>0.999970535380008</v>
      </c>
      <c r="K105" s="35"/>
      <c r="L105" s="53" t="n">
        <f aca="false">+G105*J105</f>
        <v>187814.465955073</v>
      </c>
      <c r="M105" s="35"/>
    </row>
    <row r="106" customFormat="false" ht="15" hidden="false" customHeight="false" outlineLevel="0" collapsed="false">
      <c r="B106" s="19" t="n">
        <f aca="false">+B105+1</f>
        <v>54</v>
      </c>
      <c r="C106" s="85"/>
      <c r="D106" s="93" t="s">
        <v>77</v>
      </c>
      <c r="E106" s="35" t="str">
        <f aca="false">"(Worksheet C, ln "&amp;'WS C  - Working Capital'!A31&amp;".(E))"</f>
        <v>(Worksheet C, ln 8.(E))</v>
      </c>
      <c r="F106" s="35"/>
      <c r="G106" s="53" t="n">
        <f aca="false">'WS C  - Working Capital'!G31</f>
        <v>0</v>
      </c>
      <c r="H106" s="115"/>
      <c r="I106" s="38" t="s">
        <v>15</v>
      </c>
      <c r="J106" s="39" t="n">
        <v>1</v>
      </c>
      <c r="K106" s="35"/>
      <c r="L106" s="53" t="n">
        <f aca="false">+G106</f>
        <v>0</v>
      </c>
      <c r="M106" s="35"/>
    </row>
    <row r="107" customFormat="false" ht="15.6" hidden="false" customHeight="false" outlineLevel="0" collapsed="false">
      <c r="B107" s="19" t="n">
        <f aca="false">+B106+1</f>
        <v>55</v>
      </c>
      <c r="C107" s="85"/>
      <c r="D107" s="93" t="s">
        <v>78</v>
      </c>
      <c r="E107" s="35" t="str">
        <f aca="false">"(Worksheet C, ln "&amp;'WS C  - Working Capital'!A31&amp;".(D))"</f>
        <v>(Worksheet C, ln 8.(D))</v>
      </c>
      <c r="F107" s="35"/>
      <c r="G107" s="94" t="n">
        <f aca="false">'WS C  - Working Capital'!E31</f>
        <v>0</v>
      </c>
      <c r="H107" s="53"/>
      <c r="I107" s="38" t="s">
        <v>58</v>
      </c>
      <c r="J107" s="39" t="n">
        <v>0</v>
      </c>
      <c r="K107" s="35"/>
      <c r="L107" s="94" t="n">
        <f aca="false">+G107*J107</f>
        <v>0</v>
      </c>
      <c r="M107" s="35"/>
    </row>
    <row r="108" customFormat="false" ht="15" hidden="false" customHeight="false" outlineLevel="0" collapsed="false">
      <c r="B108" s="19" t="n">
        <f aca="false">+B107+1</f>
        <v>56</v>
      </c>
      <c r="C108" s="85"/>
      <c r="D108" s="93" t="s">
        <v>79</v>
      </c>
      <c r="E108" s="93" t="str">
        <f aca="false">"(sum lns "&amp;B100&amp;" to "&amp;B107&amp;")"</f>
        <v>(sum lns 48 to 55)</v>
      </c>
      <c r="F108" s="30"/>
      <c r="G108" s="53" t="n">
        <f aca="false">SUM(G100:G107)</f>
        <v>4802126</v>
      </c>
      <c r="H108" s="30"/>
      <c r="I108" s="42"/>
      <c r="J108" s="30"/>
      <c r="K108" s="30"/>
      <c r="L108" s="53" t="n">
        <f aca="false">SUM(L100:L107)</f>
        <v>4799903.51567094</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80</v>
      </c>
      <c r="E110" s="11" t="str">
        <f aca="false">"(Note F) (Worksheet D, ln "&amp;'WS D IPP Credits'!A23&amp;".B)"</f>
        <v>(Note F) (Worksheet D, ln 8.B)</v>
      </c>
      <c r="F110" s="14"/>
      <c r="G110" s="118" t="n">
        <f aca="false">+'WS D IPP Credits'!C21</f>
        <v>0</v>
      </c>
      <c r="H110" s="14"/>
      <c r="I110" s="119" t="s">
        <v>15</v>
      </c>
      <c r="J110" s="39" t="n">
        <v>1</v>
      </c>
      <c r="K110" s="17"/>
      <c r="L110" s="118" t="n">
        <f aca="false">+J110*G110</f>
        <v>0</v>
      </c>
      <c r="M110" s="14"/>
    </row>
    <row r="111" customFormat="false" ht="15.6" hidden="false" customHeight="false" outlineLevel="0" collapsed="false">
      <c r="B111" s="19"/>
      <c r="D111" s="113"/>
      <c r="E111" s="17"/>
      <c r="F111" s="17"/>
      <c r="G111" s="120"/>
      <c r="H111" s="17"/>
      <c r="I111" s="45"/>
      <c r="J111" s="17"/>
      <c r="K111" s="17"/>
      <c r="L111" s="120"/>
      <c r="M111" s="17"/>
    </row>
    <row r="112" customFormat="false" ht="15.6"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607595567.769231</v>
      </c>
      <c r="H112" s="17"/>
      <c r="I112" s="17"/>
      <c r="J112" s="122"/>
      <c r="K112" s="17"/>
      <c r="L112" s="121" t="n">
        <f aca="false">+L108+L93+L91+L82+L110+L95+L97</f>
        <v>623627393.180646</v>
      </c>
      <c r="M112" s="17"/>
    </row>
    <row r="113" customFormat="false" ht="16.2"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West Virginia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8</v>
      </c>
      <c r="E121" s="20" t="s">
        <v>29</v>
      </c>
      <c r="F121" s="20"/>
      <c r="G121" s="20" t="s">
        <v>30</v>
      </c>
      <c r="H121" s="35"/>
      <c r="I121" s="72" t="s">
        <v>31</v>
      </c>
      <c r="J121" s="72"/>
      <c r="K121" s="17"/>
      <c r="L121" s="21" t="s">
        <v>32</v>
      </c>
      <c r="M121" s="17"/>
      <c r="N121" s="21"/>
    </row>
    <row r="122" customFormat="false" ht="15.6" hidden="false" customHeight="false" outlineLevel="0" collapsed="false">
      <c r="B122" s="123"/>
      <c r="D122" s="20"/>
      <c r="E122" s="20"/>
      <c r="F122" s="20"/>
      <c r="G122" s="20"/>
      <c r="H122" s="35"/>
      <c r="I122" s="17"/>
      <c r="J122" s="73"/>
      <c r="K122" s="17"/>
      <c r="M122" s="17"/>
      <c r="N122" s="127"/>
      <c r="O122" s="128"/>
    </row>
    <row r="123" customFormat="false" ht="15.6" hidden="false" customHeight="false" outlineLevel="0" collapsed="false">
      <c r="B123" s="123"/>
      <c r="C123" s="20"/>
      <c r="D123" s="127" t="s">
        <v>81</v>
      </c>
      <c r="E123" s="75" t="str">
        <f aca="false">E59</f>
        <v>Data Sources</v>
      </c>
      <c r="F123" s="76"/>
      <c r="G123" s="17"/>
      <c r="H123" s="35"/>
      <c r="I123" s="17"/>
      <c r="J123" s="20"/>
      <c r="K123" s="17"/>
      <c r="L123" s="75" t="str">
        <f aca="false">L59</f>
        <v>Total</v>
      </c>
      <c r="N123" s="127"/>
      <c r="O123" s="128"/>
    </row>
    <row r="124" customFormat="false" ht="15.6" hidden="false" customHeight="false" outlineLevel="0" collapsed="false">
      <c r="B124" s="123"/>
      <c r="C124" s="27"/>
      <c r="D124" s="78" t="s">
        <v>82</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6"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3</v>
      </c>
      <c r="E126" s="17"/>
      <c r="F126" s="17"/>
      <c r="G126" s="17"/>
      <c r="H126" s="35"/>
      <c r="I126" s="45"/>
      <c r="J126" s="17"/>
      <c r="K126" s="17"/>
      <c r="L126" s="17"/>
      <c r="M126" s="17"/>
    </row>
    <row r="127" customFormat="false" ht="15" hidden="false" customHeight="false" outlineLevel="0" collapsed="false">
      <c r="B127" s="19" t="n">
        <f aca="false">+B112+1</f>
        <v>59</v>
      </c>
      <c r="C127" s="20"/>
      <c r="D127" s="55" t="s">
        <v>84</v>
      </c>
      <c r="E127" s="17" t="s">
        <v>85</v>
      </c>
      <c r="F127" s="35"/>
      <c r="G127" s="133" t="n">
        <v>0</v>
      </c>
      <c r="H127" s="35"/>
      <c r="I127" s="38"/>
      <c r="J127" s="39"/>
      <c r="K127" s="35"/>
      <c r="L127" s="53"/>
      <c r="M127" s="17"/>
    </row>
    <row r="128" customFormat="false" ht="15" hidden="false" customHeight="false" outlineLevel="0" collapsed="false">
      <c r="B128" s="19" t="n">
        <f aca="false">+B127+1</f>
        <v>60</v>
      </c>
      <c r="C128" s="20"/>
      <c r="D128" s="55" t="s">
        <v>86</v>
      </c>
      <c r="E128" s="17" t="s">
        <v>87</v>
      </c>
      <c r="F128" s="35"/>
      <c r="G128" s="133" t="n">
        <v>0</v>
      </c>
      <c r="H128" s="35"/>
      <c r="I128" s="38"/>
      <c r="J128" s="39"/>
      <c r="K128" s="35"/>
      <c r="L128" s="53"/>
      <c r="M128" s="17"/>
    </row>
    <row r="129" customFormat="false" ht="16.2" hidden="false" customHeight="false" outlineLevel="0" collapsed="false">
      <c r="B129" s="19" t="n">
        <f aca="false">+B128+1</f>
        <v>61</v>
      </c>
      <c r="C129" s="20"/>
      <c r="D129" s="55" t="s">
        <v>88</v>
      </c>
      <c r="E129" s="17" t="s">
        <v>89</v>
      </c>
      <c r="F129" s="35"/>
      <c r="G129" s="134" t="n">
        <v>10101000</v>
      </c>
      <c r="H129" s="135"/>
      <c r="I129" s="59"/>
      <c r="J129" s="59"/>
      <c r="K129" s="22"/>
      <c r="L129" s="22"/>
      <c r="M129" s="14"/>
      <c r="N129" s="17"/>
      <c r="O129" s="17"/>
    </row>
    <row r="130" customFormat="false" ht="15" hidden="false" customHeight="false" outlineLevel="0" collapsed="false">
      <c r="B130" s="19" t="n">
        <f aca="false">+B129+1</f>
        <v>62</v>
      </c>
      <c r="C130" s="20"/>
      <c r="D130" s="55" t="s">
        <v>90</v>
      </c>
      <c r="E130" s="35" t="str">
        <f aca="false">"(sum lns "&amp;B127&amp;"  to "&amp;B129&amp;")"</f>
        <v>(sum lns 59  to 61)</v>
      </c>
      <c r="F130" s="35"/>
      <c r="G130" s="53" t="n">
        <f aca="false">SUM(G127:G129)</f>
        <v>10101000</v>
      </c>
      <c r="H130" s="53"/>
      <c r="I130" s="59"/>
      <c r="J130" s="59"/>
      <c r="K130" s="22"/>
      <c r="L130" s="22"/>
      <c r="M130" s="14"/>
      <c r="N130" s="17"/>
      <c r="O130" s="17"/>
    </row>
    <row r="131" customFormat="false" ht="15" hidden="false" customHeight="false" outlineLevel="0" collapsed="false">
      <c r="B131" s="19" t="n">
        <f aca="false">+B130+1</f>
        <v>63</v>
      </c>
      <c r="C131" s="20"/>
      <c r="D131" s="55" t="s">
        <v>91</v>
      </c>
      <c r="E131" s="35" t="str">
        <f aca="false">"(Note G) (Worksheet F, ln "&amp;'WS F Misc Exp'!A33&amp;".C)"</f>
        <v>(Note G) (Worksheet F, ln 14.C)</v>
      </c>
      <c r="F131" s="35"/>
      <c r="G131" s="53" t="n">
        <f aca="false">+'WS F Misc Exp'!D33</f>
        <v>588000</v>
      </c>
      <c r="H131" s="53"/>
      <c r="I131" s="59"/>
      <c r="J131" s="59"/>
      <c r="K131" s="22"/>
      <c r="L131" s="22"/>
      <c r="M131" s="14"/>
      <c r="N131" s="17"/>
      <c r="O131" s="17"/>
    </row>
    <row r="132" customFormat="false" ht="15" hidden="false" customHeight="false" outlineLevel="0" collapsed="false">
      <c r="B132" s="19" t="n">
        <f aca="false">+B131+1</f>
        <v>64</v>
      </c>
      <c r="C132" s="20"/>
      <c r="D132" s="55" t="s">
        <v>92</v>
      </c>
      <c r="E132" s="35" t="s">
        <v>93</v>
      </c>
      <c r="F132" s="35"/>
      <c r="G132" s="136" t="n">
        <v>0</v>
      </c>
      <c r="H132" s="53"/>
      <c r="I132" s="59"/>
      <c r="J132" s="59"/>
      <c r="K132" s="22"/>
      <c r="L132" s="22"/>
      <c r="M132" s="14"/>
      <c r="N132" s="17"/>
      <c r="O132" s="17"/>
    </row>
    <row r="133" customFormat="false" ht="15.6" hidden="false" customHeight="false" outlineLevel="0" collapsed="false">
      <c r="B133" s="19" t="n">
        <f aca="false">+B132+1</f>
        <v>65</v>
      </c>
      <c r="C133" s="42"/>
      <c r="D133" s="55" t="s">
        <v>94</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5</v>
      </c>
      <c r="E134" s="17" t="str">
        <f aca="false">"(lns "&amp;B129&amp;" - "&amp;B131&amp;" - "&amp;B132&amp;" - "&amp;B133&amp;")"</f>
        <v>(lns 61 - 63 - 64 - 65)</v>
      </c>
      <c r="F134" s="55"/>
      <c r="G134" s="53" t="n">
        <f aca="false">G129-G131-G132-G133</f>
        <v>9513000</v>
      </c>
      <c r="H134" s="35"/>
      <c r="I134" s="45" t="s">
        <v>41</v>
      </c>
      <c r="J134" s="39" t="n">
        <f aca="false">L209</f>
        <v>1</v>
      </c>
      <c r="K134" s="35"/>
      <c r="L134" s="53" t="n">
        <f aca="false">+J134*G134</f>
        <v>9513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6" hidden="false" customHeight="false" outlineLevel="0" collapsed="false">
      <c r="B136" s="19" t="n">
        <f aca="false">+B134+1</f>
        <v>67</v>
      </c>
      <c r="C136" s="20"/>
      <c r="D136" s="11" t="s">
        <v>96</v>
      </c>
      <c r="E136" s="35" t="s">
        <v>97</v>
      </c>
      <c r="F136" s="17"/>
      <c r="G136" s="136" t="n">
        <v>3194000</v>
      </c>
      <c r="H136" s="135" t="s">
        <v>2</v>
      </c>
      <c r="I136" s="138"/>
      <c r="J136" s="138"/>
      <c r="K136" s="17"/>
      <c r="L136" s="118"/>
      <c r="M136" s="17"/>
      <c r="N136" s="17"/>
      <c r="O136" s="17"/>
    </row>
    <row r="137" customFormat="false" ht="15" hidden="false" customHeight="false" outlineLevel="0" collapsed="false">
      <c r="B137" s="19" t="n">
        <f aca="false">+B136+1</f>
        <v>68</v>
      </c>
      <c r="C137" s="20"/>
      <c r="D137" s="55" t="s">
        <v>98</v>
      </c>
      <c r="E137" s="17" t="s">
        <v>99</v>
      </c>
      <c r="F137" s="17"/>
      <c r="G137" s="136" t="n">
        <v>103000</v>
      </c>
      <c r="H137" s="53"/>
      <c r="I137" s="138"/>
      <c r="J137" s="11"/>
      <c r="K137" s="17"/>
      <c r="L137" s="118"/>
      <c r="M137" s="22"/>
      <c r="N137" s="17"/>
      <c r="O137" s="17"/>
    </row>
    <row r="138" customFormat="false" ht="15" hidden="false" customHeight="false" outlineLevel="0" collapsed="false">
      <c r="B138" s="19" t="n">
        <f aca="false">+B137+1</f>
        <v>69</v>
      </c>
      <c r="C138" s="20"/>
      <c r="D138" s="11" t="s">
        <v>100</v>
      </c>
      <c r="E138" s="17" t="s">
        <v>101</v>
      </c>
      <c r="F138" s="35"/>
      <c r="G138" s="136" t="n">
        <v>0</v>
      </c>
      <c r="H138" s="53"/>
      <c r="I138" s="138"/>
      <c r="J138" s="139"/>
      <c r="K138" s="17"/>
      <c r="L138" s="118"/>
      <c r="M138" s="17"/>
      <c r="N138" s="17"/>
      <c r="O138" s="17"/>
    </row>
    <row r="139" customFormat="false" ht="15" hidden="false" customHeight="false" outlineLevel="0" collapsed="false">
      <c r="B139" s="19" t="n">
        <f aca="false">+B138+1</f>
        <v>70</v>
      </c>
      <c r="C139" s="20"/>
      <c r="D139" s="55" t="s">
        <v>102</v>
      </c>
      <c r="E139" s="17" t="s">
        <v>103</v>
      </c>
      <c r="F139" s="35"/>
      <c r="G139" s="136" t="n">
        <v>0</v>
      </c>
      <c r="H139" s="53"/>
      <c r="I139" s="138"/>
      <c r="J139" s="138"/>
      <c r="K139" s="17"/>
      <c r="L139" s="118"/>
      <c r="M139" s="17"/>
      <c r="N139" s="17"/>
      <c r="O139" s="17"/>
    </row>
    <row r="140" customFormat="false" ht="15.6" hidden="false" customHeight="false" outlineLevel="0" collapsed="false">
      <c r="B140" s="19" t="n">
        <f aca="false">+B139+1</f>
        <v>71</v>
      </c>
      <c r="C140" s="20"/>
      <c r="D140" s="55" t="s">
        <v>104</v>
      </c>
      <c r="E140" s="17" t="s">
        <v>105</v>
      </c>
      <c r="F140" s="35"/>
      <c r="G140" s="134" t="n">
        <v>28000</v>
      </c>
      <c r="H140" s="53"/>
      <c r="I140" s="138"/>
      <c r="J140" s="138"/>
      <c r="K140" s="17"/>
      <c r="L140" s="118"/>
      <c r="M140" s="17"/>
      <c r="N140" s="17"/>
      <c r="O140" s="17"/>
    </row>
    <row r="141" customFormat="false" ht="15" hidden="false" customHeight="false" outlineLevel="0" collapsed="false">
      <c r="B141" s="19" t="n">
        <f aca="false">+B140+1</f>
        <v>72</v>
      </c>
      <c r="C141" s="20"/>
      <c r="D141" s="11" t="s">
        <v>106</v>
      </c>
      <c r="E141" s="35" t="str">
        <f aca="false">"(ln "&amp;B136&amp;" - sum ln "&amp;B137&amp;"  to ln "&amp;B140&amp;")"</f>
        <v>(ln 67 - sum ln 68  to ln 71)</v>
      </c>
      <c r="F141" s="35"/>
      <c r="G141" s="53" t="n">
        <f aca="false">G136-SUM(G137:G140)</f>
        <v>3063000</v>
      </c>
      <c r="H141" s="53"/>
      <c r="I141" s="45" t="s">
        <v>43</v>
      </c>
      <c r="J141" s="39" t="n">
        <f aca="false">L219</f>
        <v>0.994822399209371</v>
      </c>
      <c r="K141" s="17"/>
      <c r="L141" s="118" t="n">
        <f aca="false">+J141*G141</f>
        <v>3047141.0087783</v>
      </c>
      <c r="M141" s="17"/>
      <c r="N141" s="17"/>
      <c r="O141" s="17"/>
    </row>
    <row r="142" customFormat="false" ht="15" hidden="false" customHeight="false" outlineLevel="0" collapsed="false">
      <c r="B142" s="19" t="n">
        <f aca="false">+B141+1</f>
        <v>73</v>
      </c>
      <c r="C142" s="42"/>
      <c r="D142" s="55" t="s">
        <v>107</v>
      </c>
      <c r="E142" s="35" t="str">
        <f aca="false">"(ln "&amp;B137&amp;")"</f>
        <v>(ln 68)</v>
      </c>
      <c r="F142" s="35"/>
      <c r="G142" s="53" t="n">
        <f aca="false">+G137</f>
        <v>103000</v>
      </c>
      <c r="H142" s="53"/>
      <c r="I142" s="140" t="s">
        <v>108</v>
      </c>
      <c r="J142" s="39" t="n">
        <f aca="false">J68</f>
        <v>0.999970535380008</v>
      </c>
      <c r="K142" s="35"/>
      <c r="L142" s="53" t="n">
        <f aca="false">+J142*G142</f>
        <v>102996.965144141</v>
      </c>
      <c r="M142" s="17"/>
      <c r="N142" s="17"/>
      <c r="O142" s="17"/>
    </row>
    <row r="143" customFormat="false" ht="15" hidden="false" customHeight="false" outlineLevel="0" collapsed="false">
      <c r="B143" s="19" t="n">
        <f aca="false">+B142+1</f>
        <v>74</v>
      </c>
      <c r="C143" s="20"/>
      <c r="D143" s="55" t="s">
        <v>109</v>
      </c>
      <c r="E143" s="35" t="str">
        <f aca="false">"Worksheet F ln "&amp;'WS F Misc Exp'!A44&amp;".(E) (Note L)"</f>
        <v>Worksheet F ln 21.(E) (Note L)</v>
      </c>
      <c r="F143" s="35"/>
      <c r="G143" s="53" t="n">
        <f aca="false">+'WS F Misc Exp'!F44</f>
        <v>0</v>
      </c>
      <c r="H143" s="53"/>
      <c r="I143" s="45" t="s">
        <v>41</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10</v>
      </c>
      <c r="E144" s="35" t="str">
        <f aca="false">"Worksheet F ln "&amp;'WS F Misc Exp'!A64&amp;".(E) (Note L)"</f>
        <v>Worksheet F ln 38.(E) (Note L)</v>
      </c>
      <c r="F144" s="35"/>
      <c r="G144" s="37" t="n">
        <f aca="false">+'WS F Misc Exp'!F64</f>
        <v>0</v>
      </c>
      <c r="H144" s="35"/>
      <c r="I144" s="38" t="s">
        <v>41</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11</v>
      </c>
      <c r="E145" s="35" t="str">
        <f aca="false">"Worksheet F ln "&amp;'WS F Misc Exp'!A72&amp;".(E) (Note L)"</f>
        <v>Worksheet F ln 43.(E) (Note L)</v>
      </c>
      <c r="F145" s="35"/>
      <c r="G145" s="37" t="n">
        <f aca="false">+'WS F Misc Exp'!F72</f>
        <v>7000</v>
      </c>
      <c r="H145" s="141"/>
      <c r="I145" s="38" t="s">
        <v>15</v>
      </c>
      <c r="J145" s="39" t="n">
        <v>1</v>
      </c>
      <c r="K145" s="17"/>
      <c r="L145" s="142" t="n">
        <f aca="false">+J145*G145</f>
        <v>7000</v>
      </c>
      <c r="M145" s="17"/>
      <c r="N145" s="17"/>
      <c r="O145" s="17"/>
    </row>
    <row r="146" customFormat="false" ht="15" hidden="false" customHeight="false" outlineLevel="0" collapsed="false">
      <c r="B146" s="19" t="n">
        <f aca="false">+B145+1</f>
        <v>77</v>
      </c>
      <c r="C146" s="20"/>
      <c r="D146" s="143" t="s">
        <v>112</v>
      </c>
      <c r="E146" s="35" t="str">
        <f aca="false">"Worksheet O Ln "&amp;'Worksheet O'!A33&amp;"."&amp;'Worksheet O'!D11&amp;", (Note K &amp; M)"</f>
        <v>Worksheet O Ln 16.(B), (Note K &amp; M)</v>
      </c>
      <c r="F146" s="35"/>
      <c r="G146" s="144" t="n">
        <f aca="false">'Worksheet O'!D33</f>
        <v>-4016.38400000001</v>
      </c>
      <c r="H146" s="141"/>
      <c r="I146" s="45" t="s">
        <v>43</v>
      </c>
      <c r="J146" s="39" t="n">
        <f aca="false">L219</f>
        <v>0.994822399209371</v>
      </c>
      <c r="K146" s="17"/>
      <c r="L146" s="145" t="n">
        <f aca="false">+J146*G146</f>
        <v>-3995.58876702614</v>
      </c>
      <c r="M146" s="17"/>
      <c r="N146" s="17"/>
      <c r="O146" s="17"/>
    </row>
    <row r="147" customFormat="false" ht="15" hidden="false" customHeight="false" outlineLevel="0" collapsed="false">
      <c r="B147" s="19" t="n">
        <f aca="false">+B146+1</f>
        <v>78</v>
      </c>
      <c r="C147" s="20"/>
      <c r="D147" s="11" t="s">
        <v>113</v>
      </c>
      <c r="E147" s="35" t="str">
        <f aca="false">"(sum lns "&amp;B141&amp;"  to "&amp;B146&amp;")"</f>
        <v>(sum lns 72  to 77)</v>
      </c>
      <c r="F147" s="35"/>
      <c r="G147" s="118" t="n">
        <f aca="false">SUM(G141:G146)</f>
        <v>3168983.616</v>
      </c>
      <c r="H147" s="53"/>
      <c r="I147" s="45"/>
      <c r="J147" s="138"/>
      <c r="K147" s="17"/>
      <c r="L147" s="118" t="n">
        <f aca="false">SUM(L141:L146)</f>
        <v>3153142.38515542</v>
      </c>
      <c r="M147" s="17"/>
      <c r="N147" s="118"/>
      <c r="O147" s="17"/>
    </row>
    <row r="148" customFormat="false" ht="15.6"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4</v>
      </c>
      <c r="E149" s="35" t="str">
        <f aca="false">"(ln "&amp;B134&amp;" + ln "&amp;B147&amp;")"</f>
        <v>(ln 66 + ln 78)</v>
      </c>
      <c r="F149" s="35"/>
      <c r="G149" s="53" t="n">
        <f aca="false">+G134+G147</f>
        <v>12681983.616</v>
      </c>
      <c r="H149" s="53"/>
      <c r="I149" s="38"/>
      <c r="J149" s="35"/>
      <c r="K149" s="35"/>
      <c r="L149" s="53" t="n">
        <f aca="false">L134+L147</f>
        <v>12666142.3851554</v>
      </c>
      <c r="M149" s="17"/>
      <c r="N149" s="17"/>
      <c r="O149" s="17"/>
    </row>
    <row r="150" customFormat="false" ht="15.6" hidden="false" customHeight="false" outlineLevel="0" collapsed="false">
      <c r="B150" s="110" t="n">
        <f aca="false">+B149+1</f>
        <v>80</v>
      </c>
      <c r="C150" s="42"/>
      <c r="D150" s="55" t="s">
        <v>115</v>
      </c>
      <c r="E150" s="55"/>
      <c r="F150" s="35"/>
      <c r="G150" s="134" t="n">
        <v>0</v>
      </c>
      <c r="H150" s="53"/>
      <c r="I150" s="45" t="s">
        <v>15</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6</v>
      </c>
      <c r="E151" s="35" t="str">
        <f aca="false">"(ln "&amp;B149&amp;" + ln "&amp;B150&amp;")"</f>
        <v>(ln 79 + ln 80)</v>
      </c>
      <c r="F151" s="35"/>
      <c r="G151" s="53" t="n">
        <f aca="false">+G149+G150</f>
        <v>12681983.616</v>
      </c>
      <c r="H151" s="53"/>
      <c r="I151" s="38"/>
      <c r="J151" s="35"/>
      <c r="K151" s="35"/>
      <c r="L151" s="53" t="n">
        <f aca="false">+L149+L150</f>
        <v>12666142.3851554</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7</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8</v>
      </c>
      <c r="F154" s="146"/>
      <c r="G154" s="147" t="n">
        <v>13039000</v>
      </c>
      <c r="H154" s="148"/>
      <c r="I154" s="149" t="s">
        <v>119</v>
      </c>
      <c r="J154" s="39" t="n">
        <f aca="false">J71</f>
        <v>1</v>
      </c>
      <c r="K154" s="91"/>
      <c r="L154" s="150" t="n">
        <f aca="false">J154*G154</f>
        <v>13039000</v>
      </c>
      <c r="M154" s="91"/>
      <c r="N154" s="17"/>
      <c r="O154" s="17"/>
    </row>
    <row r="155" customFormat="false" ht="15" hidden="false" customHeight="false" outlineLevel="0" collapsed="false">
      <c r="B155" s="19" t="n">
        <f aca="false">+B154+1</f>
        <v>84</v>
      </c>
      <c r="C155" s="20"/>
      <c r="D155" s="93" t="s">
        <v>120</v>
      </c>
      <c r="E155" s="146" t="s">
        <v>121</v>
      </c>
      <c r="F155" s="17"/>
      <c r="G155" s="147" t="n">
        <v>0</v>
      </c>
      <c r="H155" s="53"/>
      <c r="I155" s="45" t="s">
        <v>43</v>
      </c>
      <c r="J155" s="39" t="n">
        <f aca="false">L219</f>
        <v>0.994822399209371</v>
      </c>
      <c r="K155" s="17"/>
      <c r="L155" s="118" t="n">
        <f aca="false">+J155*G155</f>
        <v>0</v>
      </c>
      <c r="M155" s="17"/>
      <c r="N155" s="35"/>
      <c r="O155" s="17"/>
    </row>
    <row r="156" customFormat="false" ht="15.6" hidden="false" customHeight="false" outlineLevel="0" collapsed="false">
      <c r="B156" s="19" t="n">
        <f aca="false">+B155+1</f>
        <v>85</v>
      </c>
      <c r="C156" s="20"/>
      <c r="D156" s="93" t="s">
        <v>122</v>
      </c>
      <c r="E156" s="87" t="s">
        <v>123</v>
      </c>
      <c r="F156" s="35"/>
      <c r="G156" s="134" t="n">
        <v>914000</v>
      </c>
      <c r="H156" s="53"/>
      <c r="I156" s="45" t="s">
        <v>43</v>
      </c>
      <c r="J156" s="39" t="n">
        <f aca="false">L219</f>
        <v>0.994822399209371</v>
      </c>
      <c r="K156" s="17"/>
      <c r="L156" s="120" t="n">
        <f aca="false">+J156*G156</f>
        <v>909267.672877365</v>
      </c>
      <c r="M156" s="17"/>
      <c r="N156" s="35"/>
      <c r="O156" s="17"/>
    </row>
    <row r="157" customFormat="false" ht="15" hidden="false" customHeight="true" outlineLevel="0" collapsed="false">
      <c r="B157" s="19" t="n">
        <f aca="false">+B156+1</f>
        <v>86</v>
      </c>
      <c r="C157" s="20"/>
      <c r="D157" s="93" t="s">
        <v>124</v>
      </c>
      <c r="E157" s="151" t="str">
        <f aca="false">"(Ln "&amp;B154&amp;"+"&amp;B155&amp;"+"&amp;B156&amp;")"</f>
        <v>(Ln 83+84+85)</v>
      </c>
      <c r="F157" s="17"/>
      <c r="G157" s="53" t="n">
        <f aca="false">+G154+G155+G156</f>
        <v>13953000</v>
      </c>
      <c r="H157" s="35"/>
      <c r="I157" s="45"/>
      <c r="J157" s="17"/>
      <c r="K157" s="17"/>
      <c r="L157" s="53" t="n">
        <f aca="false">+L154+L155+L156</f>
        <v>13948267.6728774</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5</v>
      </c>
      <c r="E159" s="8" t="s">
        <v>126</v>
      </c>
      <c r="G159" s="118"/>
      <c r="H159" s="35"/>
      <c r="I159" s="45"/>
      <c r="J159" s="17"/>
      <c r="K159" s="17"/>
      <c r="L159" s="118"/>
      <c r="M159" s="17"/>
      <c r="N159" s="153"/>
      <c r="O159" s="17"/>
    </row>
    <row r="160" customFormat="false" ht="15" hidden="false" customHeight="false" outlineLevel="0" collapsed="false">
      <c r="B160" s="19" t="n">
        <f aca="false">+B159+1</f>
        <v>88</v>
      </c>
      <c r="C160" s="20"/>
      <c r="D160" s="93" t="s">
        <v>127</v>
      </c>
      <c r="G160" s="118"/>
      <c r="H160" s="35"/>
      <c r="I160" s="45"/>
      <c r="K160" s="17"/>
      <c r="L160" s="118"/>
      <c r="M160" s="17"/>
      <c r="N160" s="17"/>
      <c r="O160" s="17"/>
    </row>
    <row r="161" customFormat="false" ht="15" hidden="false" customHeight="false" outlineLevel="0" collapsed="false">
      <c r="B161" s="19" t="n">
        <f aca="false">+B160+1</f>
        <v>89</v>
      </c>
      <c r="C161" s="20"/>
      <c r="D161" s="93" t="s">
        <v>128</v>
      </c>
      <c r="E161" s="35" t="str">
        <f aca="false">"Worksheet H ln "&amp;'WS H-p1 Other Taxes'!A43&amp;"."&amp;'WS H-p1 Other Taxes'!I10&amp;""</f>
        <v>Worksheet H ln 23.(D)</v>
      </c>
      <c r="F161" s="17"/>
      <c r="G161" s="53" t="n">
        <f aca="false">+'WS H-p1 Other Taxes'!I43</f>
        <v>0</v>
      </c>
      <c r="H161" s="53"/>
      <c r="I161" s="45" t="s">
        <v>43</v>
      </c>
      <c r="J161" s="39" t="n">
        <f aca="false">L219</f>
        <v>0.994822399209371</v>
      </c>
      <c r="K161" s="17"/>
      <c r="L161" s="118" t="n">
        <f aca="false">+J161*G161</f>
        <v>0</v>
      </c>
      <c r="M161" s="114"/>
      <c r="N161" s="17"/>
      <c r="O161" s="17"/>
    </row>
    <row r="162" customFormat="false" ht="15" hidden="false" customHeight="false" outlineLevel="0" collapsed="false">
      <c r="B162" s="19" t="n">
        <f aca="false">+B161+1</f>
        <v>90</v>
      </c>
      <c r="C162" s="20"/>
      <c r="D162" s="93" t="s">
        <v>129</v>
      </c>
      <c r="E162" s="35" t="s">
        <v>2</v>
      </c>
      <c r="F162" s="17"/>
      <c r="G162" s="53"/>
      <c r="H162" s="53"/>
      <c r="I162" s="45"/>
      <c r="K162" s="17"/>
      <c r="L162" s="118"/>
      <c r="M162" s="35"/>
      <c r="N162" s="17"/>
      <c r="O162" s="17"/>
    </row>
    <row r="163" customFormat="false" ht="15" hidden="false" customHeight="false" outlineLevel="0" collapsed="false">
      <c r="B163" s="41" t="n">
        <f aca="false">+B162+1</f>
        <v>91</v>
      </c>
      <c r="C163" s="42"/>
      <c r="D163" s="92" t="s">
        <v>130</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5721000</v>
      </c>
      <c r="H163" s="53"/>
      <c r="I163" s="38" t="s">
        <v>15</v>
      </c>
      <c r="J163" s="39" t="n">
        <v>1</v>
      </c>
      <c r="K163" s="35"/>
      <c r="L163" s="53" t="n">
        <f aca="false">'WS H-p2 Detail of Tax Amts'!I22</f>
        <v>5721000</v>
      </c>
      <c r="M163" s="154"/>
      <c r="N163" s="153"/>
      <c r="O163" s="35"/>
    </row>
    <row r="164" customFormat="false" ht="15" hidden="false" customHeight="false" outlineLevel="0" collapsed="false">
      <c r="B164" s="19" t="n">
        <f aca="false">+B163+1</f>
        <v>92</v>
      </c>
      <c r="C164" s="20"/>
      <c r="D164" s="93" t="s">
        <v>131</v>
      </c>
      <c r="E164" s="35" t="str">
        <f aca="false">"Worksheet H ln "&amp;'WS H-p1 Other Taxes'!A43&amp;"."&amp;'WS H-p1 Other Taxes'!M10&amp;""</f>
        <v>Worksheet H ln 23.(F)</v>
      </c>
      <c r="F164" s="17"/>
      <c r="G164" s="53" t="n">
        <f aca="false">+'WS H-p1 Other Taxes'!M43</f>
        <v>0</v>
      </c>
      <c r="H164" s="115"/>
      <c r="I164" s="45" t="s">
        <v>58</v>
      </c>
      <c r="J164" s="39" t="n">
        <v>0</v>
      </c>
      <c r="K164" s="17"/>
      <c r="L164" s="118" t="n">
        <f aca="false">+J164*G164</f>
        <v>0</v>
      </c>
      <c r="M164" s="35"/>
      <c r="N164" s="17"/>
      <c r="O164" s="17"/>
    </row>
    <row r="165" customFormat="false" ht="15.6" hidden="false" customHeight="false" outlineLevel="0" collapsed="false">
      <c r="B165" s="19" t="n">
        <f aca="false">+B164+1</f>
        <v>93</v>
      </c>
      <c r="C165" s="20"/>
      <c r="D165" s="93" t="s">
        <v>132</v>
      </c>
      <c r="E165" s="35" t="str">
        <f aca="false">"Worksheet H ln "&amp;'WS H-p1 Other Taxes'!A43&amp;"."&amp;'WS H-p1 Other Taxes'!K10&amp;""</f>
        <v>Worksheet H ln 23.(E)</v>
      </c>
      <c r="F165" s="17"/>
      <c r="G165" s="94" t="n">
        <f aca="false">+'WS H-p1 Other Taxes'!K43</f>
        <v>0</v>
      </c>
      <c r="H165" s="115"/>
      <c r="I165" s="45" t="s">
        <v>74</v>
      </c>
      <c r="J165" s="39" t="n">
        <f aca="false">J68</f>
        <v>0.999970535380008</v>
      </c>
      <c r="K165" s="17"/>
      <c r="L165" s="120" t="n">
        <f aca="false">+J165*G165</f>
        <v>0</v>
      </c>
      <c r="M165" s="35"/>
      <c r="N165" s="17"/>
      <c r="O165" s="17"/>
    </row>
    <row r="166" customFormat="false" ht="15" hidden="false" customHeight="false" outlineLevel="0" collapsed="false">
      <c r="B166" s="19" t="n">
        <f aca="false">+B165+1</f>
        <v>94</v>
      </c>
      <c r="C166" s="20"/>
      <c r="D166" s="93" t="s">
        <v>133</v>
      </c>
      <c r="E166" s="44" t="str">
        <f aca="false">"(sum lns "&amp;B161&amp;" to "&amp;B165&amp;")"</f>
        <v>(sum lns 89 to 93)</v>
      </c>
      <c r="F166" s="17"/>
      <c r="G166" s="53" t="n">
        <f aca="false">SUM(G161:G165)</f>
        <v>5721000</v>
      </c>
      <c r="H166" s="35"/>
      <c r="I166" s="45"/>
      <c r="J166" s="155"/>
      <c r="K166" s="17"/>
      <c r="L166" s="118" t="n">
        <f aca="false">SUM(L161:L165)</f>
        <v>5721000</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4</v>
      </c>
      <c r="E168" s="35" t="s">
        <v>135</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6</v>
      </c>
      <c r="E169" s="17"/>
      <c r="F169" s="159"/>
      <c r="G169" s="160" t="n">
        <f aca="false">IF(F339&gt;0,1-(((1-F340)*(1-F339))/(1-F340*F339*F341)),0)</f>
        <v>0.26135</v>
      </c>
      <c r="H169" s="161"/>
      <c r="I169" s="161"/>
      <c r="K169" s="162"/>
      <c r="L169" s="157"/>
      <c r="M169" s="17"/>
      <c r="N169" s="17"/>
      <c r="O169" s="17"/>
    </row>
    <row r="170" customFormat="false" ht="15" hidden="false" customHeight="false" outlineLevel="0" collapsed="false">
      <c r="B170" s="19" t="n">
        <f aca="false">+B169+1</f>
        <v>97</v>
      </c>
      <c r="C170" s="20"/>
      <c r="D170" s="113" t="s">
        <v>137</v>
      </c>
      <c r="E170" s="17"/>
      <c r="F170" s="159"/>
      <c r="G170" s="160" t="n">
        <f aca="false">IF(L233&gt;0,($G169/(1-$G169))*(1-$L233/$L236),0)</f>
        <v>0.26015203054158</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8</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5382116022473</v>
      </c>
      <c r="H173" s="59"/>
      <c r="I173" s="65"/>
      <c r="J173" s="169"/>
      <c r="K173" s="170"/>
      <c r="L173" s="171"/>
      <c r="M173" s="17"/>
      <c r="N173" s="17"/>
      <c r="O173" s="17"/>
    </row>
    <row r="174" customFormat="false" ht="15" hidden="false" customHeight="false" outlineLevel="0" collapsed="false">
      <c r="B174" s="19" t="n">
        <f aca="false">+B173+1</f>
        <v>101</v>
      </c>
      <c r="C174" s="20"/>
      <c r="D174" s="92" t="s">
        <v>139</v>
      </c>
      <c r="E174" s="104" t="s">
        <v>140</v>
      </c>
      <c r="F174" s="163"/>
      <c r="G174" s="133" t="n">
        <v>0</v>
      </c>
      <c r="H174" s="115"/>
      <c r="I174" s="140"/>
      <c r="J174" s="172"/>
      <c r="K174" s="53"/>
      <c r="L174" s="8"/>
      <c r="M174" s="45"/>
      <c r="N174" s="17"/>
      <c r="O174" s="17"/>
    </row>
    <row r="175" customFormat="false" ht="15" hidden="false" customHeight="false" outlineLevel="0" collapsed="false">
      <c r="B175" s="19" t="n">
        <f aca="false">+B174+1</f>
        <v>102</v>
      </c>
      <c r="C175" s="20"/>
      <c r="D175" s="92" t="s">
        <v>141</v>
      </c>
      <c r="E175" s="35" t="s">
        <v>142</v>
      </c>
      <c r="F175" s="173"/>
      <c r="G175" s="133" t="n">
        <v>-931259</v>
      </c>
      <c r="H175" s="115"/>
      <c r="I175" s="174" t="s">
        <v>143</v>
      </c>
      <c r="J175" s="39" t="n">
        <f aca="false">NP_h</f>
        <v>0.999980657892286</v>
      </c>
      <c r="K175" s="53"/>
      <c r="L175" s="37" t="n">
        <f aca="false">+G175*J175</f>
        <v>-931240.987488112</v>
      </c>
      <c r="M175" s="17"/>
      <c r="N175" s="17"/>
      <c r="O175" s="17"/>
    </row>
    <row r="176" customFormat="false" ht="15" hidden="false" customHeight="false" outlineLevel="0" collapsed="false">
      <c r="B176" s="19" t="n">
        <f aca="false">+B175+1</f>
        <v>103</v>
      </c>
      <c r="C176" s="20"/>
      <c r="D176" s="92" t="s">
        <v>144</v>
      </c>
      <c r="E176" s="35" t="s">
        <v>142</v>
      </c>
      <c r="F176" s="173"/>
      <c r="G176" s="133" t="n">
        <v>50400</v>
      </c>
      <c r="H176" s="115"/>
      <c r="I176" s="174" t="s">
        <v>143</v>
      </c>
      <c r="J176" s="39" t="n">
        <f aca="false">NP_h</f>
        <v>0.999980657892286</v>
      </c>
      <c r="K176" s="53"/>
      <c r="L176" s="37" t="n">
        <f aca="false">+G176*J176</f>
        <v>50399.0251577712</v>
      </c>
      <c r="M176" s="17"/>
      <c r="N176" s="17"/>
      <c r="O176" s="17"/>
    </row>
    <row r="177" customFormat="false" ht="15" hidden="false" customHeight="false" outlineLevel="0" collapsed="false">
      <c r="B177" s="19" t="n">
        <f aca="false">+B176+1</f>
        <v>104</v>
      </c>
      <c r="C177" s="20"/>
      <c r="D177" s="167" t="s">
        <v>145</v>
      </c>
      <c r="E177" s="175" t="str">
        <f aca="false">"(ln "&amp;B170&amp;" * ln "&amp;B183&amp;")"</f>
        <v>(ln 97 * ln 109)</v>
      </c>
      <c r="F177" s="176"/>
      <c r="G177" s="53" t="n">
        <f aca="false">+G170*G183</f>
        <v>11469360.5453982</v>
      </c>
      <c r="H177" s="115"/>
      <c r="I177" s="140"/>
      <c r="J177" s="177"/>
      <c r="K177" s="53"/>
      <c r="L177" s="53" t="n">
        <f aca="false">+L183*G170</f>
        <v>11771987.4827859</v>
      </c>
      <c r="M177" s="17"/>
      <c r="N177" s="17"/>
      <c r="O177" s="17"/>
    </row>
    <row r="178" customFormat="false" ht="15" hidden="false" customHeight="false" outlineLevel="0" collapsed="false">
      <c r="B178" s="19" t="n">
        <f aca="false">+B177+1</f>
        <v>105</v>
      </c>
      <c r="C178" s="20"/>
      <c r="D178" s="178" t="s">
        <v>146</v>
      </c>
      <c r="E178" s="175" t="str">
        <f aca="false">"(ln "&amp;B173&amp;" * ln "&amp;B174&amp;")"</f>
        <v>(ln 100 * ln 101)</v>
      </c>
      <c r="F178" s="175"/>
      <c r="G178" s="37" t="n">
        <f aca="false">G173*G174</f>
        <v>0</v>
      </c>
      <c r="H178" s="115"/>
      <c r="I178" s="174" t="s">
        <v>143</v>
      </c>
      <c r="J178" s="39" t="n">
        <f aca="false">NP_h</f>
        <v>0.999980657892286</v>
      </c>
      <c r="K178" s="53"/>
      <c r="L178" s="37" t="n">
        <f aca="false">+G178*J178</f>
        <v>0</v>
      </c>
      <c r="M178" s="17"/>
      <c r="N178" s="17"/>
      <c r="O178" s="17"/>
    </row>
    <row r="179" customFormat="false" ht="15" hidden="false" customHeight="false" outlineLevel="0" collapsed="false">
      <c r="B179" s="19" t="n">
        <f aca="false">+B178+1</f>
        <v>106</v>
      </c>
      <c r="C179" s="20"/>
      <c r="D179" s="178" t="s">
        <v>141</v>
      </c>
      <c r="E179" s="175" t="str">
        <f aca="false">"(ln "&amp;B173&amp;" * ln "&amp;B175&amp;")"</f>
        <v>(ln 100 * ln 102)</v>
      </c>
      <c r="F179" s="175"/>
      <c r="G179" s="37" t="n">
        <f aca="false">G173*G175</f>
        <v>-1260758.13984973</v>
      </c>
      <c r="H179" s="115"/>
      <c r="I179" s="174"/>
      <c r="J179" s="39"/>
      <c r="K179" s="53"/>
      <c r="L179" s="37" t="n">
        <f aca="false">G173*L175</f>
        <v>-1260733.75412998</v>
      </c>
      <c r="M179" s="17"/>
      <c r="N179" s="17"/>
      <c r="O179" s="17"/>
    </row>
    <row r="180" customFormat="false" ht="15" hidden="false" customHeight="false" outlineLevel="0" collapsed="false">
      <c r="B180" s="19" t="n">
        <f aca="false">+B179+1</f>
        <v>107</v>
      </c>
      <c r="C180" s="20"/>
      <c r="D180" s="92" t="s">
        <v>144</v>
      </c>
      <c r="E180" s="175" t="str">
        <f aca="false">"(ln "&amp;B173&amp;" * ln "&amp;B176&amp;")"</f>
        <v>(ln 100 * ln 103)</v>
      </c>
      <c r="F180" s="175"/>
      <c r="G180" s="144" t="n">
        <f aca="false">G173*G176</f>
        <v>68232.5864753266</v>
      </c>
      <c r="H180" s="115"/>
      <c r="I180" s="174"/>
      <c r="J180" s="39"/>
      <c r="K180" s="53"/>
      <c r="L180" s="144" t="n">
        <f aca="false">G173*L176</f>
        <v>68231.2667132894</v>
      </c>
      <c r="M180" s="17"/>
      <c r="N180" s="17"/>
      <c r="O180" s="17"/>
    </row>
    <row r="181" customFormat="false" ht="15" hidden="false" customHeight="false" outlineLevel="0" collapsed="false">
      <c r="B181" s="110" t="n">
        <f aca="false">+B180+1</f>
        <v>108</v>
      </c>
      <c r="C181" s="20"/>
      <c r="D181" s="158" t="s">
        <v>147</v>
      </c>
      <c r="E181" s="17" t="str">
        <f aca="false">"(sum lns "&amp;B177&amp;" to "&amp;B180&amp;")"</f>
        <v>(sum lns 104 to 107)</v>
      </c>
      <c r="F181" s="175"/>
      <c r="G181" s="174" t="n">
        <f aca="false">SUM(G177:G180)</f>
        <v>10276834.9920238</v>
      </c>
      <c r="H181" s="59"/>
      <c r="I181" s="65" t="s">
        <v>2</v>
      </c>
      <c r="J181" s="179"/>
      <c r="K181" s="118"/>
      <c r="L181" s="174" t="n">
        <f aca="false">SUM(L177:L180)</f>
        <v>10579484.9953692</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8</v>
      </c>
      <c r="E183" s="167" t="str">
        <f aca="false">"(ln "&amp;B112&amp;" * ln "&amp;B236&amp;")"</f>
        <v>(ln 58 * ln 139)</v>
      </c>
      <c r="F183" s="122"/>
      <c r="G183" s="180" t="n">
        <f aca="false">+$L236*G112</f>
        <v>44087145.9719973</v>
      </c>
      <c r="H183" s="35"/>
      <c r="I183" s="65"/>
      <c r="J183" s="118"/>
      <c r="K183" s="118"/>
      <c r="L183" s="180" t="n">
        <f aca="false">+L236*L112</f>
        <v>45250415.529255</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9</v>
      </c>
      <c r="F185" s="146"/>
      <c r="G185" s="53" t="n">
        <f aca="false">-'WS D IPP Credits'!C13</f>
        <v>-0</v>
      </c>
      <c r="H185" s="53"/>
      <c r="I185" s="119" t="s">
        <v>15</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6" hidden="false" customHeight="false" outlineLevel="0" collapsed="false">
      <c r="B190" s="19"/>
      <c r="C190" s="20"/>
      <c r="D190" s="93"/>
      <c r="G190" s="120"/>
      <c r="H190" s="183"/>
      <c r="I190" s="65"/>
      <c r="J190" s="65"/>
      <c r="K190" s="118"/>
      <c r="L190" s="120"/>
      <c r="M190" s="17"/>
    </row>
    <row r="191" customFormat="false" ht="15.6" hidden="false" customHeight="false" outlineLevel="0" collapsed="false">
      <c r="B191" s="19" t="n">
        <f aca="false">+B189+1</f>
        <v>113</v>
      </c>
      <c r="C191" s="20"/>
      <c r="D191" s="1" t="s">
        <v>150</v>
      </c>
      <c r="G191" s="184" t="n">
        <f aca="false">+G185+G183+G181+G166+G157+G151+G187+G189</f>
        <v>86719964.5800211</v>
      </c>
      <c r="L191" s="184" t="n">
        <f aca="false">+L185+L183+L181+L166+L157+L151+L187+L189</f>
        <v>88165310.582657</v>
      </c>
      <c r="M191" s="17"/>
    </row>
    <row r="192" customFormat="false" ht="15.6"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West Virginia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6" hidden="false" customHeight="false" outlineLevel="0" collapsed="false">
      <c r="B200" s="19"/>
      <c r="C200" s="20"/>
      <c r="F200" s="127" t="s">
        <v>151</v>
      </c>
      <c r="H200" s="14"/>
      <c r="I200" s="14"/>
      <c r="J200" s="14"/>
      <c r="K200" s="14"/>
      <c r="L200" s="14"/>
      <c r="M200" s="17"/>
    </row>
    <row r="201" customFormat="false" ht="15.6" hidden="false" customHeight="false" outlineLevel="0" collapsed="false">
      <c r="B201" s="19"/>
      <c r="C201" s="20"/>
      <c r="D201" s="185"/>
      <c r="E201" s="14"/>
      <c r="F201" s="14"/>
      <c r="G201" s="14"/>
      <c r="H201" s="14"/>
      <c r="I201" s="14"/>
      <c r="J201" s="14"/>
      <c r="K201" s="14"/>
      <c r="L201" s="14"/>
      <c r="M201" s="17"/>
    </row>
    <row r="202" customFormat="false" ht="15.6" hidden="false" customHeight="false" outlineLevel="0" collapsed="false">
      <c r="B202" s="19" t="s">
        <v>152</v>
      </c>
      <c r="C202" s="20"/>
      <c r="D202" s="185"/>
      <c r="E202" s="14"/>
      <c r="F202" s="14"/>
      <c r="G202" s="14"/>
      <c r="H202" s="14"/>
      <c r="I202" s="14"/>
      <c r="J202" s="14"/>
      <c r="K202" s="14"/>
      <c r="L202" s="14"/>
      <c r="M202" s="17"/>
      <c r="N202" s="8"/>
      <c r="O202" s="8"/>
    </row>
    <row r="203" customFormat="false" ht="15.6" hidden="false" customHeight="false" outlineLevel="0" collapsed="false">
      <c r="B203" s="26" t="s">
        <v>9</v>
      </c>
      <c r="C203" s="27"/>
      <c r="D203" s="55" t="s">
        <v>153</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4</v>
      </c>
      <c r="E204" s="186" t="str">
        <f aca="false">"(ln "&amp;B63&amp;")"</f>
        <v>(ln 19)</v>
      </c>
      <c r="F204" s="187"/>
      <c r="H204" s="188"/>
      <c r="I204" s="188"/>
      <c r="J204" s="188"/>
      <c r="K204" s="188"/>
      <c r="L204" s="37" t="n">
        <f aca="false">+G63</f>
        <v>798482461.538462</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5</v>
      </c>
      <c r="E207" s="190" t="str">
        <f aca="false">"(ln "&amp;B204&amp;" - ln "&amp;B205&amp;" - ln "&amp;B206&amp;")"</f>
        <v>(ln 114 - ln 115 - ln 116)</v>
      </c>
      <c r="F207" s="187"/>
      <c r="H207" s="188"/>
      <c r="I207" s="188"/>
      <c r="J207" s="84"/>
      <c r="K207" s="188"/>
      <c r="L207" s="37" t="n">
        <f aca="false">L204-L205-L206</f>
        <v>798482461.538462</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6</v>
      </c>
      <c r="E209" s="191" t="str">
        <f aca="false">"(ln "&amp;B207&amp;" / ln "&amp;B204&amp;")"</f>
        <v>(ln 117 / ln 114)</v>
      </c>
      <c r="F209" s="192"/>
      <c r="H209" s="193"/>
      <c r="I209" s="194"/>
      <c r="J209" s="194"/>
      <c r="K209" s="195" t="s">
        <v>157</v>
      </c>
      <c r="L209" s="196" t="n">
        <f aca="false">IF(L204=0,1,L207/L204)</f>
        <v>1</v>
      </c>
      <c r="M209" s="17"/>
      <c r="P209" s="22"/>
    </row>
    <row r="210" customFormat="false" ht="15.6" hidden="false" customHeight="false" outlineLevel="0" collapsed="false">
      <c r="B210" s="19"/>
      <c r="C210" s="20"/>
      <c r="D210" s="197"/>
      <c r="E210" s="30"/>
      <c r="F210" s="30"/>
      <c r="G210" s="198"/>
      <c r="H210" s="30"/>
      <c r="I210" s="42"/>
      <c r="J210" s="30"/>
      <c r="K210" s="30"/>
      <c r="L210" s="14"/>
      <c r="M210" s="17"/>
    </row>
    <row r="211" customFormat="false" ht="30" hidden="false" customHeight="false" outlineLevel="0" collapsed="false">
      <c r="B211" s="19" t="n">
        <f aca="false">B209+1</f>
        <v>119</v>
      </c>
      <c r="C211" s="42"/>
      <c r="D211" s="55" t="s">
        <v>158</v>
      </c>
      <c r="E211" s="38" t="s">
        <v>159</v>
      </c>
      <c r="F211" s="38" t="s">
        <v>160</v>
      </c>
      <c r="G211" s="199" t="s">
        <v>161</v>
      </c>
      <c r="H211" s="126" t="s">
        <v>12</v>
      </c>
      <c r="I211" s="45"/>
      <c r="J211" s="17"/>
      <c r="K211" s="17"/>
      <c r="L211" s="17"/>
      <c r="M211" s="17"/>
    </row>
    <row r="212" customFormat="false" ht="15.6" hidden="false" customHeight="false" outlineLevel="0" collapsed="false">
      <c r="B212" s="19" t="n">
        <f aca="false">+B211+1</f>
        <v>120</v>
      </c>
      <c r="C212" s="42"/>
      <c r="D212" s="200" t="s">
        <v>162</v>
      </c>
      <c r="E212" s="35"/>
      <c r="F212" s="35"/>
      <c r="G212" s="53"/>
      <c r="H212" s="53"/>
      <c r="I212" s="38"/>
      <c r="J212" s="39"/>
      <c r="K212" s="35"/>
      <c r="L212" s="53"/>
      <c r="M212" s="17"/>
    </row>
    <row r="213" customFormat="false" ht="15" hidden="false" customHeight="false" outlineLevel="0" collapsed="false">
      <c r="B213" s="19" t="n">
        <f aca="false">+B212+1</f>
        <v>121</v>
      </c>
      <c r="C213" s="42"/>
      <c r="D213" s="92" t="s">
        <v>39</v>
      </c>
      <c r="E213" s="35" t="s">
        <v>163</v>
      </c>
      <c r="F213" s="133" t="n">
        <v>0</v>
      </c>
      <c r="G213" s="201" t="n">
        <v>1095196</v>
      </c>
      <c r="H213" s="202" t="n">
        <f aca="false">+F213+G213</f>
        <v>1095196</v>
      </c>
      <c r="I213" s="42" t="s">
        <v>41</v>
      </c>
      <c r="J213" s="39" t="n">
        <f aca="false">L209</f>
        <v>1</v>
      </c>
      <c r="K213" s="203"/>
      <c r="L213" s="118" t="n">
        <f aca="false">(F213+G213)*J213</f>
        <v>1095196</v>
      </c>
      <c r="M213" s="17"/>
    </row>
    <row r="214" customFormat="false" ht="15" hidden="false" customHeight="false" outlineLevel="0" collapsed="false">
      <c r="B214" s="19" t="n">
        <f aca="false">+B213+1</f>
        <v>122</v>
      </c>
      <c r="C214" s="42"/>
      <c r="D214" s="92" t="s">
        <v>164</v>
      </c>
      <c r="E214" s="17" t="s">
        <v>165</v>
      </c>
      <c r="F214" s="133" t="n">
        <v>0</v>
      </c>
      <c r="G214" s="133" t="n">
        <v>0</v>
      </c>
      <c r="H214" s="118" t="n">
        <f aca="false">+F214+G214</f>
        <v>0</v>
      </c>
      <c r="I214" s="45" t="s">
        <v>58</v>
      </c>
      <c r="J214" s="39" t="n">
        <v>0</v>
      </c>
      <c r="K214" s="203"/>
      <c r="L214" s="118" t="n">
        <f aca="false">(F214+G214)*J214</f>
        <v>0</v>
      </c>
      <c r="M214" s="17"/>
    </row>
    <row r="215" customFormat="false" ht="15.6" hidden="false" customHeight="false" outlineLevel="0" collapsed="false">
      <c r="B215" s="19" t="n">
        <f aca="false">+B214+1</f>
        <v>123</v>
      </c>
      <c r="C215" s="42"/>
      <c r="D215" s="200" t="s">
        <v>162</v>
      </c>
      <c r="E215" s="35"/>
      <c r="F215" s="35"/>
      <c r="G215" s="53"/>
      <c r="H215" s="53"/>
      <c r="I215" s="38"/>
      <c r="J215" s="39"/>
      <c r="K215" s="35"/>
      <c r="L215" s="53"/>
      <c r="M215" s="17"/>
    </row>
    <row r="216" customFormat="false" ht="15.6" hidden="false" customHeight="false" outlineLevel="0" collapsed="false">
      <c r="B216" s="19" t="n">
        <f aca="false">+B215+1</f>
        <v>124</v>
      </c>
      <c r="C216" s="42"/>
      <c r="D216" s="92" t="s">
        <v>166</v>
      </c>
      <c r="E216" s="17" t="s">
        <v>167</v>
      </c>
      <c r="F216" s="134" t="n">
        <v>0</v>
      </c>
      <c r="G216" s="134" t="n">
        <v>5700</v>
      </c>
      <c r="H216" s="120" t="n">
        <f aca="false">+F216+G216</f>
        <v>5700</v>
      </c>
      <c r="I216" s="45" t="s">
        <v>58</v>
      </c>
      <c r="J216" s="39" t="n">
        <v>0</v>
      </c>
      <c r="K216" s="203"/>
      <c r="L216" s="120" t="n">
        <f aca="false">(F216+G216)*J216</f>
        <v>0</v>
      </c>
      <c r="M216" s="17"/>
    </row>
    <row r="217" customFormat="false" ht="15.6" hidden="false" customHeight="false" outlineLevel="0" collapsed="false">
      <c r="B217" s="19" t="n">
        <f aca="false">+B216+1</f>
        <v>125</v>
      </c>
      <c r="C217" s="42"/>
      <c r="D217" s="92" t="s">
        <v>12</v>
      </c>
      <c r="E217" s="35" t="str">
        <f aca="false">"(sum lns "&amp;B213&amp;", "&amp;B214&amp;", &amp; "&amp;B216&amp;")"</f>
        <v>(sum lns 121, 122, &amp; 124)</v>
      </c>
      <c r="F217" s="118" t="n">
        <f aca="false">SUM(F212:F216)</f>
        <v>0</v>
      </c>
      <c r="G217" s="35" t="n">
        <f aca="false">SUM(G212:G216)</f>
        <v>1100896</v>
      </c>
      <c r="H217" s="35" t="n">
        <f aca="false">SUM(H212:H216)</f>
        <v>1100896</v>
      </c>
      <c r="I217" s="45"/>
      <c r="J217" s="17"/>
      <c r="K217" s="17"/>
      <c r="L217" s="118" t="n">
        <f aca="false">SUM(L212:L216)</f>
        <v>1095196</v>
      </c>
      <c r="M217" s="75"/>
    </row>
    <row r="218" customFormat="false" ht="15" hidden="false" customHeight="false" outlineLevel="0" collapsed="false">
      <c r="B218" s="19"/>
      <c r="C218" s="42"/>
      <c r="D218" s="92" t="s">
        <v>2</v>
      </c>
      <c r="E218" s="35" t="s">
        <v>2</v>
      </c>
      <c r="F218" s="35"/>
      <c r="G218" s="8"/>
      <c r="H218" s="35"/>
      <c r="I218" s="125"/>
    </row>
    <row r="219" customFormat="false" ht="15.6" hidden="false" customHeight="false" outlineLevel="0" collapsed="false">
      <c r="B219" s="19" t="n">
        <f aca="false">B217+1</f>
        <v>126</v>
      </c>
      <c r="C219" s="20"/>
      <c r="D219" s="93" t="s">
        <v>168</v>
      </c>
      <c r="E219" s="35"/>
      <c r="F219" s="35"/>
      <c r="G219" s="35"/>
      <c r="H219" s="35"/>
      <c r="I219" s="125"/>
      <c r="K219" s="204" t="s">
        <v>169</v>
      </c>
      <c r="L219" s="205" t="n">
        <f aca="false">L217/(F217+G217)</f>
        <v>0.994822399209371</v>
      </c>
    </row>
    <row r="220" customFormat="false" ht="15.6" hidden="false" customHeight="false" outlineLevel="0" collapsed="false">
      <c r="B220" s="19"/>
      <c r="C220" s="20"/>
      <c r="D220" s="93"/>
      <c r="E220" s="35"/>
      <c r="F220" s="35"/>
      <c r="G220" s="35"/>
      <c r="H220" s="35"/>
      <c r="I220" s="125"/>
      <c r="K220" s="204"/>
      <c r="L220" s="205"/>
    </row>
    <row r="221" customFormat="false" ht="15.6" hidden="false" customHeight="false" outlineLevel="0" collapsed="false">
      <c r="B221" s="19"/>
      <c r="C221" s="20"/>
      <c r="D221" s="206" t="s">
        <v>170</v>
      </c>
      <c r="E221" s="35"/>
      <c r="F221" s="35"/>
      <c r="G221" s="35"/>
      <c r="H221" s="35"/>
      <c r="I221" s="45"/>
      <c r="J221" s="17"/>
      <c r="K221" s="17"/>
      <c r="L221" s="17"/>
      <c r="M221" s="17"/>
    </row>
    <row r="222" customFormat="false" ht="15.6" hidden="false" customHeight="false" outlineLevel="0" collapsed="false">
      <c r="B222" s="19" t="n">
        <f aca="false">B219+1</f>
        <v>127</v>
      </c>
      <c r="C222" s="20"/>
      <c r="D222" s="92" t="s">
        <v>171</v>
      </c>
      <c r="E222" s="35"/>
      <c r="F222" s="35"/>
      <c r="G222" s="35"/>
      <c r="H222" s="35"/>
      <c r="I222" s="35"/>
      <c r="J222" s="35"/>
      <c r="K222" s="35"/>
      <c r="L222" s="207" t="s">
        <v>172</v>
      </c>
      <c r="M222" s="17"/>
    </row>
    <row r="223" customFormat="false" ht="15.6" hidden="false" customHeight="false" outlineLevel="0" collapsed="false">
      <c r="B223" s="19" t="n">
        <f aca="false">B222+1</f>
        <v>128</v>
      </c>
      <c r="C223" s="20"/>
      <c r="D223" s="35" t="s">
        <v>173</v>
      </c>
      <c r="E223" s="8" t="str">
        <f aca="false">"(Worksheet M, ln."&amp;'WS M - Cost of Capital'!A55&amp;", col."&amp;'WS M - Cost of Capital'!E47&amp;")"</f>
        <v>(Worksheet M, ln.36, col.(d))</v>
      </c>
      <c r="F223" s="35"/>
      <c r="G223" s="35"/>
      <c r="H223" s="35"/>
      <c r="I223" s="35"/>
      <c r="J223" s="130" t="s">
        <v>2</v>
      </c>
      <c r="K223" s="35"/>
      <c r="L223" s="208" t="n">
        <f aca="false">'WS M - Cost of Capital'!E55</f>
        <v>16785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4</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5</v>
      </c>
      <c r="E225" s="35"/>
      <c r="F225" s="35"/>
      <c r="G225" s="35"/>
      <c r="H225" s="115"/>
      <c r="I225" s="35"/>
      <c r="J225" s="35"/>
      <c r="K225" s="35"/>
      <c r="L225" s="53"/>
      <c r="M225" s="17"/>
    </row>
    <row r="226" customFormat="false" ht="15" hidden="false" customHeight="false" outlineLevel="0" collapsed="false">
      <c r="B226" s="19" t="n">
        <f aca="false">B225+1</f>
        <v>131</v>
      </c>
      <c r="C226" s="20"/>
      <c r="D226" s="35" t="s">
        <v>176</v>
      </c>
      <c r="E226" s="8" t="str">
        <f aca="false">"(Worksheet M, ln. "&amp;'WS M - Cost of Capital'!A23&amp;", col."&amp;'WS M - Cost of Capital'!C8&amp;")"</f>
        <v>(Worksheet M, ln. 14, col.(b))</v>
      </c>
      <c r="F226" s="35"/>
      <c r="G226" s="30"/>
      <c r="H226" s="115"/>
      <c r="I226" s="35"/>
      <c r="J226" s="35"/>
      <c r="K226" s="35"/>
      <c r="L226" s="53" t="n">
        <f aca="false">'WS M - Cost of Capital'!C23</f>
        <v>450413844.153846</v>
      </c>
      <c r="M226" s="17"/>
    </row>
    <row r="227" customFormat="false" ht="15" hidden="false" customHeight="false" outlineLevel="0" collapsed="false">
      <c r="B227" s="19" t="n">
        <f aca="false">B226+1</f>
        <v>132</v>
      </c>
      <c r="C227" s="20"/>
      <c r="D227" s="35" t="s">
        <v>177</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8</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9</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80</v>
      </c>
      <c r="E230" s="210" t="str">
        <f aca="false">"(ln "&amp;B226&amp;" - ln "&amp;B227&amp;" - ln "&amp;B228&amp;" - ln "&amp;B229&amp;")"</f>
        <v>(ln 131 - ln 132 - ln 133 - ln 134)</v>
      </c>
      <c r="F230" s="211"/>
      <c r="G230" s="8"/>
      <c r="H230" s="30"/>
      <c r="I230" s="30"/>
      <c r="J230" s="30"/>
      <c r="K230" s="30"/>
      <c r="L230" s="53" t="n">
        <f aca="false">L226-L227-L228-L229</f>
        <v>450413844.153846</v>
      </c>
      <c r="M230" s="17"/>
    </row>
    <row r="231" customFormat="false" ht="15.6" hidden="false" customHeight="false" outlineLevel="0" collapsed="false">
      <c r="B231" s="19"/>
      <c r="C231" s="20"/>
      <c r="D231" s="92"/>
      <c r="E231" s="35"/>
      <c r="F231" s="35"/>
      <c r="G231" s="212" t="s">
        <v>181</v>
      </c>
      <c r="H231" s="212"/>
      <c r="I231" s="35"/>
      <c r="J231" s="125" t="s">
        <v>182</v>
      </c>
      <c r="K231" s="35"/>
      <c r="L231" s="35"/>
      <c r="M231" s="17"/>
    </row>
    <row r="232" customFormat="false" ht="15.6" hidden="false" customHeight="false" outlineLevel="0" collapsed="false">
      <c r="B232" s="19"/>
      <c r="C232" s="20"/>
      <c r="D232" s="92"/>
      <c r="E232" s="8"/>
      <c r="F232" s="35"/>
      <c r="G232" s="213" t="s">
        <v>172</v>
      </c>
      <c r="H232" s="213" t="s">
        <v>183</v>
      </c>
      <c r="I232" s="35"/>
      <c r="J232" s="214" t="s">
        <v>184</v>
      </c>
      <c r="K232" s="35"/>
      <c r="L232" s="213" t="s">
        <v>185</v>
      </c>
      <c r="M232" s="17"/>
    </row>
    <row r="233" customFormat="false" ht="15.6"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2</v>
      </c>
      <c r="G233" s="53" t="n">
        <f aca="false">'WS M - Cost of Capital'!H42</f>
        <v>423384615.384615</v>
      </c>
      <c r="H233" s="215" t="n">
        <f aca="false">IF($G$236=0,0,G233/$G$236)</f>
        <v>0.484533487971867</v>
      </c>
      <c r="I233" s="216"/>
      <c r="J233" s="215" t="n">
        <f aca="false">IF(G233=0,0,L223/G233)</f>
        <v>0.0396448037790698</v>
      </c>
      <c r="K233" s="8"/>
      <c r="L233" s="217" t="n">
        <f aca="false">H233*J233</f>
        <v>0.0192092350550329</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5" t="n">
        <f aca="false">IF($G$236=0,0,G234/$G$236)</f>
        <v>0</v>
      </c>
      <c r="I234" s="216"/>
      <c r="J234" s="215" t="n">
        <f aca="false">IF(G234=0,0,L224/G234)</f>
        <v>0</v>
      </c>
      <c r="K234" s="8"/>
      <c r="L234" s="218" t="n">
        <f aca="false">H234*J234</f>
        <v>0</v>
      </c>
      <c r="M234" s="17"/>
    </row>
    <row r="235" customFormat="false" ht="15.6" hidden="false" customHeight="false" outlineLevel="0" collapsed="false">
      <c r="B235" s="19" t="n">
        <f aca="false">B234+1</f>
        <v>138</v>
      </c>
      <c r="C235" s="20"/>
      <c r="D235" s="92" t="str">
        <f aca="false">"  Common Stock (ln "&amp;B230&amp;")"</f>
        <v>  Common Stock (ln 135)</v>
      </c>
      <c r="E235" s="8"/>
      <c r="F235" s="8"/>
      <c r="G235" s="94" t="n">
        <f aca="false">L230</f>
        <v>450413844.153846</v>
      </c>
      <c r="H235" s="219" t="n">
        <f aca="false">IF($G$236=0,0,G235/$G$236)</f>
        <v>0.515466512028133</v>
      </c>
      <c r="I235" s="216"/>
      <c r="J235" s="220" t="n">
        <v>0.1035</v>
      </c>
      <c r="K235" s="8"/>
      <c r="L235" s="221" t="n">
        <f aca="false">H235*J235</f>
        <v>0.0533507839949117</v>
      </c>
      <c r="M235" s="17"/>
    </row>
    <row r="236" customFormat="false" ht="15.6" hidden="false" customHeight="false" outlineLevel="0" collapsed="false">
      <c r="B236" s="19" t="n">
        <f aca="false">B235+1</f>
        <v>139</v>
      </c>
      <c r="C236" s="20"/>
      <c r="D236" s="92" t="str">
        <f aca="false">" Total (Sum lns "&amp;B233&amp;" to "&amp;B235&amp;")"</f>
        <v> Total (Sum lns 136 to 138)</v>
      </c>
      <c r="E236" s="8"/>
      <c r="F236" s="8"/>
      <c r="G236" s="53" t="n">
        <f aca="false">SUM(G233:G235)</f>
        <v>873798459.538461</v>
      </c>
      <c r="H236" s="60" t="n">
        <f aca="false">SUM(H233:H235)</f>
        <v>1</v>
      </c>
      <c r="I236" s="35"/>
      <c r="J236" s="222"/>
      <c r="K236" s="111" t="s">
        <v>186</v>
      </c>
      <c r="L236" s="223" t="n">
        <f aca="false">SUM(L233:L235)</f>
        <v>0.0725600190499447</v>
      </c>
      <c r="M236" s="17"/>
    </row>
    <row r="237" customFormat="false" ht="15" hidden="false" customHeight="false" outlineLevel="0" collapsed="false">
      <c r="B237" s="19"/>
      <c r="C237" s="20"/>
      <c r="D237" s="93"/>
      <c r="E237" s="8"/>
      <c r="F237" s="35"/>
      <c r="G237" s="35"/>
      <c r="H237" s="35"/>
      <c r="I237" s="45"/>
      <c r="J237" s="17"/>
      <c r="K237" s="17"/>
      <c r="L237" s="17"/>
      <c r="M237" s="17"/>
    </row>
    <row r="238" customFormat="false" ht="15.6" hidden="true" customHeight="false" outlineLevel="0" collapsed="false">
      <c r="B238" s="224"/>
      <c r="C238" s="225"/>
      <c r="D238" s="226" t="s">
        <v>187</v>
      </c>
      <c r="E238" s="227"/>
      <c r="F238" s="228"/>
      <c r="G238" s="229"/>
      <c r="H238" s="228"/>
      <c r="I238" s="228"/>
      <c r="J238" s="228"/>
      <c r="K238" s="230"/>
      <c r="L238" s="231"/>
      <c r="M238" s="17"/>
    </row>
    <row r="239" customFormat="false" ht="15.6" hidden="true" customHeight="false" outlineLevel="0" collapsed="false">
      <c r="B239" s="224" t="n">
        <f aca="false">B236+1</f>
        <v>140</v>
      </c>
      <c r="C239" s="225"/>
      <c r="D239" s="232" t="s">
        <v>171</v>
      </c>
      <c r="E239" s="228"/>
      <c r="F239" s="228"/>
      <c r="G239" s="228"/>
      <c r="H239" s="228"/>
      <c r="I239" s="228"/>
      <c r="J239" s="228"/>
      <c r="K239" s="228"/>
      <c r="L239" s="233" t="s">
        <v>172</v>
      </c>
      <c r="M239" s="17"/>
    </row>
    <row r="240" customFormat="false" ht="15" hidden="true" customHeight="false" outlineLevel="0" collapsed="false">
      <c r="B240" s="224" t="n">
        <f aca="false">+B239+1</f>
        <v>141</v>
      </c>
      <c r="C240" s="225"/>
      <c r="D240" s="228" t="s">
        <v>173</v>
      </c>
      <c r="E240" s="229" t="str">
        <f aca="false">"(Worksheet Q, ln. "&amp;'WS Q Cap Structure'!A199&amp;")"</f>
        <v>(Worksheet Q, ln. 132)</v>
      </c>
      <c r="F240" s="228"/>
      <c r="G240" s="228"/>
      <c r="H240" s="228"/>
      <c r="I240" s="228"/>
      <c r="J240" s="228"/>
      <c r="K240" s="228"/>
      <c r="L240" s="234" t="n">
        <f aca="false">'WS Q Cap Structure'!J199</f>
        <v>0</v>
      </c>
      <c r="M240" s="17"/>
    </row>
    <row r="241" customFormat="false" ht="15" hidden="true" customHeight="false" outlineLevel="0" collapsed="false">
      <c r="B241" s="224" t="n">
        <f aca="false">+B240+1</f>
        <v>142</v>
      </c>
      <c r="C241" s="225"/>
      <c r="D241" s="228" t="s">
        <v>174</v>
      </c>
      <c r="E241" s="229" t="str">
        <f aca="false">"(Worksheet Q, ln. "&amp;'WS Q Cap Structure'!A203&amp;")"</f>
        <v>(Worksheet Q, ln. 134)</v>
      </c>
      <c r="F241" s="228"/>
      <c r="G241" s="228"/>
      <c r="H241" s="228"/>
      <c r="I241" s="228"/>
      <c r="J241" s="228"/>
      <c r="K241" s="228"/>
      <c r="L241" s="234" t="n">
        <f aca="false">'WS Q Cap Structure'!J203</f>
        <v>0</v>
      </c>
      <c r="M241" s="17"/>
    </row>
    <row r="242" customFormat="false" ht="15" hidden="true" customHeight="false" outlineLevel="0" collapsed="false">
      <c r="B242" s="224" t="n">
        <f aca="false">+B241+1</f>
        <v>143</v>
      </c>
      <c r="C242" s="225"/>
      <c r="D242" s="235" t="s">
        <v>175</v>
      </c>
      <c r="E242" s="228"/>
      <c r="F242" s="228"/>
      <c r="G242" s="228"/>
      <c r="H242" s="236"/>
      <c r="I242" s="228"/>
      <c r="J242" s="228"/>
      <c r="K242" s="228"/>
      <c r="L242" s="234"/>
      <c r="M242" s="17"/>
    </row>
    <row r="243" customFormat="false" ht="15" hidden="true" customHeight="false" outlineLevel="0" collapsed="false">
      <c r="B243" s="224" t="n">
        <f aca="false">+B242+1</f>
        <v>144</v>
      </c>
      <c r="C243" s="225"/>
      <c r="D243" s="228" t="s">
        <v>176</v>
      </c>
      <c r="E243" s="229" t="str">
        <f aca="false">"(Worksheet Q, ln. "&amp;'WS Q Cap Structure'!A206&amp;")"</f>
        <v>(Worksheet Q, ln. 135)</v>
      </c>
      <c r="F243" s="228"/>
      <c r="G243" s="237"/>
      <c r="H243" s="238"/>
      <c r="I243" s="228"/>
      <c r="J243" s="228"/>
      <c r="K243" s="228"/>
      <c r="L243" s="239" t="e">
        <f aca="false">'WS Q Cap Structure'!J206</f>
        <v>#DIV/0!</v>
      </c>
      <c r="M243" s="17"/>
    </row>
    <row r="244" customFormat="false" ht="15" hidden="true" customHeight="false" outlineLevel="0" collapsed="false">
      <c r="B244" s="224" t="n">
        <f aca="false">+B243+1</f>
        <v>145</v>
      </c>
      <c r="C244" s="225"/>
      <c r="D244" s="228" t="s">
        <v>177</v>
      </c>
      <c r="E244" s="229" t="str">
        <f aca="false">"(Worksheet Q, ln. "&amp;'WS Q Cap Structure'!A207&amp;")"</f>
        <v>(Worksheet Q, ln. 136)</v>
      </c>
      <c r="F244" s="228"/>
      <c r="G244" s="228"/>
      <c r="H244" s="238"/>
      <c r="I244" s="228"/>
      <c r="J244" s="228"/>
      <c r="K244" s="228"/>
      <c r="L244" s="239" t="n">
        <f aca="false">'WS Q Cap Structure'!J207</f>
        <v>0</v>
      </c>
      <c r="M244" s="17"/>
    </row>
    <row r="245" customFormat="false" ht="15" hidden="true" customHeight="false" outlineLevel="0" collapsed="false">
      <c r="B245" s="224" t="n">
        <f aca="false">+B244+1</f>
        <v>146</v>
      </c>
      <c r="C245" s="225"/>
      <c r="D245" s="228" t="s">
        <v>178</v>
      </c>
      <c r="E245" s="229" t="str">
        <f aca="false">"(Worksheet Q, ln. "&amp;'WS Q Cap Structure'!A208&amp;")"</f>
        <v>(Worksheet Q, ln. 137)</v>
      </c>
      <c r="F245" s="228"/>
      <c r="G245" s="228"/>
      <c r="H245" s="238"/>
      <c r="I245" s="228"/>
      <c r="J245" s="228"/>
      <c r="K245" s="228"/>
      <c r="L245" s="239" t="e">
        <f aca="false">'WS Q Cap Structure'!J208</f>
        <v>#DIV/0!</v>
      </c>
      <c r="M245" s="17"/>
    </row>
    <row r="246" customFormat="false" ht="15.6" hidden="true" customHeight="false" outlineLevel="0" collapsed="false">
      <c r="B246" s="224" t="n">
        <f aca="false">+B245+1</f>
        <v>147</v>
      </c>
      <c r="C246" s="225"/>
      <c r="D246" s="228" t="s">
        <v>179</v>
      </c>
      <c r="E246" s="229" t="str">
        <f aca="false">"(Worksheet Q, ln. "&amp;'WS Q Cap Structure'!A209&amp;")"</f>
        <v>(Worksheet Q, ln. 138)</v>
      </c>
      <c r="F246" s="228"/>
      <c r="G246" s="228"/>
      <c r="H246" s="238"/>
      <c r="I246" s="228"/>
      <c r="J246" s="240"/>
      <c r="K246" s="228"/>
      <c r="L246" s="241" t="e">
        <f aca="false">'WS Q Cap Structure'!J209</f>
        <v>#DIV/0!</v>
      </c>
      <c r="M246" s="17"/>
    </row>
    <row r="247" customFormat="false" ht="15" hidden="true" customHeight="false" outlineLevel="0" collapsed="false">
      <c r="B247" s="224" t="n">
        <f aca="false">+B246+1</f>
        <v>148</v>
      </c>
      <c r="C247" s="225"/>
      <c r="D247" s="229" t="s">
        <v>180</v>
      </c>
      <c r="E247" s="228" t="str">
        <f aca="false">"(ln "&amp;B243&amp;" - ln "&amp;B244&amp;" - ln "&amp;B245&amp;" - ln "&amp;B246&amp;")"</f>
        <v>(ln 144 - ln 145 - ln 146 - ln 147)</v>
      </c>
      <c r="F247" s="242"/>
      <c r="G247" s="229"/>
      <c r="H247" s="237"/>
      <c r="I247" s="237"/>
      <c r="J247" s="237"/>
      <c r="K247" s="237"/>
      <c r="L247" s="234" t="e">
        <f aca="false">+L243-L244-L245-L246</f>
        <v>#DIV/0!</v>
      </c>
      <c r="M247" s="17"/>
    </row>
    <row r="248" customFormat="false" ht="15.6" hidden="true" customHeight="false" outlineLevel="0" collapsed="false">
      <c r="B248" s="224"/>
      <c r="C248" s="225"/>
      <c r="D248" s="232"/>
      <c r="E248" s="228"/>
      <c r="F248" s="228"/>
      <c r="G248" s="243"/>
      <c r="H248" s="243"/>
      <c r="I248" s="244"/>
      <c r="J248" s="229"/>
      <c r="K248" s="228"/>
      <c r="L248" s="228"/>
      <c r="M248" s="17"/>
    </row>
    <row r="249" customFormat="false" ht="15.6" hidden="true" customHeight="false" outlineLevel="0" collapsed="false">
      <c r="B249" s="224" t="n">
        <f aca="false">+B247+1</f>
        <v>149</v>
      </c>
      <c r="C249" s="225"/>
      <c r="D249" s="232"/>
      <c r="E249" s="229"/>
      <c r="F249" s="229"/>
      <c r="G249" s="245" t="s">
        <v>183</v>
      </c>
      <c r="H249" s="245" t="s">
        <v>172</v>
      </c>
      <c r="I249" s="244"/>
      <c r="J249" s="246" t="s">
        <v>182</v>
      </c>
      <c r="K249" s="228"/>
      <c r="L249" s="245" t="s">
        <v>185</v>
      </c>
      <c r="M249" s="17"/>
      <c r="N249" s="11"/>
      <c r="O249" s="11"/>
      <c r="P249" s="11"/>
      <c r="Q249" s="11"/>
      <c r="R249" s="11"/>
      <c r="S249" s="11"/>
      <c r="T249" s="11"/>
      <c r="U249" s="11"/>
    </row>
    <row r="250" customFormat="false" ht="15" hidden="true" customHeight="false" outlineLevel="0" collapsed="false">
      <c r="B250" s="224" t="n">
        <f aca="false">+B249+1</f>
        <v>150</v>
      </c>
      <c r="C250" s="225"/>
      <c r="D250" s="232" t="str">
        <f aca="false">"  Long Term Debt   (Worksheet Q, ln "&amp;'WS Q Cap Structure'!A213&amp;")"</f>
        <v>  Long Term Debt   (Worksheet Q, ln 140)</v>
      </c>
      <c r="E250" s="229"/>
      <c r="F250" s="229"/>
      <c r="G250" s="247" t="e">
        <f aca="false">'WS Q Cap Structure'!J218</f>
        <v>#DIV/0!</v>
      </c>
      <c r="H250" s="234" t="e">
        <f aca="false">$H$253*G250</f>
        <v>#DIV/0!</v>
      </c>
      <c r="I250" s="248"/>
      <c r="J250" s="240" t="e">
        <f aca="false">+L240/H250</f>
        <v>#DIV/0!</v>
      </c>
      <c r="K250" s="229"/>
      <c r="L250" s="249" t="e">
        <f aca="false">+G250*J250</f>
        <v>#DIV/0!</v>
      </c>
      <c r="M250" s="17"/>
      <c r="N250" s="11"/>
      <c r="O250" s="11"/>
      <c r="P250" s="11"/>
      <c r="Q250" s="11"/>
      <c r="R250" s="11"/>
      <c r="S250" s="11"/>
      <c r="T250" s="11"/>
      <c r="U250" s="11"/>
    </row>
    <row r="251" customFormat="false" ht="15" hidden="true" customHeight="false" outlineLevel="0" collapsed="false">
      <c r="B251" s="224" t="n">
        <f aca="false">+B250+1</f>
        <v>151</v>
      </c>
      <c r="C251" s="225"/>
      <c r="D251" s="232" t="str">
        <f aca="false">"  Preferred Stock (Worksheet Q, ln "&amp;'WS Q Cap Structure'!A214&amp;")"</f>
        <v>  Preferred Stock (Worksheet Q, ln 141)</v>
      </c>
      <c r="E251" s="229"/>
      <c r="F251" s="229"/>
      <c r="G251" s="247" t="e">
        <f aca="false">'WS Q Cap Structure'!J219</f>
        <v>#DIV/0!</v>
      </c>
      <c r="H251" s="234" t="e">
        <f aca="false">$H$253*G251</f>
        <v>#DIV/0!</v>
      </c>
      <c r="I251" s="248"/>
      <c r="J251" s="240" t="n">
        <f aca="false">IF(L241=0,0,+L241/H251)</f>
        <v>0</v>
      </c>
      <c r="K251" s="229"/>
      <c r="L251" s="250" t="e">
        <f aca="false">+G251*J251</f>
        <v>#DIV/0!</v>
      </c>
      <c r="M251" s="17"/>
    </row>
    <row r="252" customFormat="false" ht="15.6" hidden="true" customHeight="false" outlineLevel="0" collapsed="false">
      <c r="B252" s="224" t="n">
        <f aca="false">+B251+1</f>
        <v>152</v>
      </c>
      <c r="C252" s="225"/>
      <c r="D252" s="232" t="str">
        <f aca="false">"  Common Stock (Worksheet Q, ln "&amp;'WS Q Cap Structure'!A215&amp;")"</f>
        <v>  Common Stock (Worksheet Q, ln 142)</v>
      </c>
      <c r="E252" s="229"/>
      <c r="F252" s="229"/>
      <c r="G252" s="251" t="e">
        <f aca="false">'WS Q Cap Structure'!J220</f>
        <v>#DIV/0!</v>
      </c>
      <c r="H252" s="252" t="e">
        <f aca="false">$H$253*G252</f>
        <v>#DIV/0!</v>
      </c>
      <c r="I252" s="248"/>
      <c r="J252" s="253" t="n">
        <v>0.1149</v>
      </c>
      <c r="K252" s="229"/>
      <c r="L252" s="254" t="e">
        <f aca="false">+G252*J252</f>
        <v>#DIV/0!</v>
      </c>
      <c r="M252" s="17"/>
    </row>
    <row r="253" customFormat="false" ht="15.6" hidden="true" customHeight="false" outlineLevel="0" collapsed="false">
      <c r="B253" s="224" t="n">
        <f aca="false">+B252+1</f>
        <v>153</v>
      </c>
      <c r="C253" s="225"/>
      <c r="D253" s="232" t="str">
        <f aca="false">" Total (Worksheet Q, ln "&amp;'WS Q Cap Structure'!A216&amp;")"</f>
        <v> Total (Worksheet Q, ln 143)</v>
      </c>
      <c r="E253" s="229"/>
      <c r="F253" s="229"/>
      <c r="G253" s="229"/>
      <c r="H253" s="234" t="e">
        <f aca="false">'WS Q Cap Structure'!J216</f>
        <v>#DIV/0!</v>
      </c>
      <c r="I253" s="244"/>
      <c r="J253" s="255"/>
      <c r="K253" s="256" t="s">
        <v>186</v>
      </c>
      <c r="L253" s="257" t="e">
        <f aca="false">SUM(L250:L252)</f>
        <v>#DIV/0!</v>
      </c>
      <c r="M253" s="80"/>
    </row>
    <row r="254" customFormat="false" ht="15" hidden="false" customHeight="false" outlineLevel="0" collapsed="false">
      <c r="B254" s="19"/>
      <c r="C254" s="59"/>
      <c r="D254" s="59"/>
      <c r="E254" s="115"/>
      <c r="F254" s="258"/>
      <c r="G254" s="258"/>
      <c r="H254" s="258"/>
      <c r="I254" s="258"/>
      <c r="J254" s="259"/>
      <c r="K254" s="259"/>
      <c r="L254" s="259"/>
      <c r="M254" s="260"/>
      <c r="N254" s="30"/>
      <c r="O254" s="30"/>
      <c r="P254" s="30"/>
      <c r="Q254" s="30"/>
      <c r="R254" s="30"/>
      <c r="S254" s="30"/>
      <c r="T254" s="30"/>
      <c r="U254" s="30"/>
    </row>
    <row r="255" customFormat="false" ht="15" hidden="false" customHeight="false" outlineLevel="0" collapsed="false">
      <c r="B255" s="19"/>
      <c r="C255" s="59"/>
      <c r="D255" s="59"/>
      <c r="E255" s="22"/>
      <c r="F255" s="22"/>
      <c r="G255" s="22"/>
      <c r="H255" s="22"/>
      <c r="I255" s="22"/>
      <c r="J255" s="17"/>
      <c r="K255" s="14"/>
      <c r="L255" s="17"/>
      <c r="M255" s="14"/>
      <c r="N255" s="30"/>
      <c r="O255" s="30"/>
      <c r="P255" s="30"/>
      <c r="Q255" s="30"/>
      <c r="R255" s="30"/>
      <c r="S255" s="30"/>
      <c r="T255" s="30"/>
      <c r="U255" s="30"/>
    </row>
    <row r="256" customFormat="false" ht="15.6" hidden="false" customHeight="false" outlineLevel="0" collapsed="false">
      <c r="B256" s="123"/>
      <c r="C256" s="20"/>
      <c r="D256" s="5"/>
      <c r="E256" s="5"/>
      <c r="F256" s="125" t="str">
        <f aca="false">F194</f>
        <v>AEPTCo subsidiaries in PJM</v>
      </c>
      <c r="G256" s="6"/>
      <c r="H256" s="17"/>
      <c r="I256" s="17"/>
      <c r="J256" s="17"/>
      <c r="K256" s="14"/>
      <c r="L256" s="17"/>
      <c r="M256" s="71"/>
      <c r="N256" s="30"/>
      <c r="O256" s="30"/>
      <c r="P256" s="30"/>
      <c r="Q256" s="30"/>
      <c r="R256" s="30"/>
      <c r="S256" s="30"/>
      <c r="T256" s="30"/>
      <c r="U256" s="30"/>
    </row>
    <row r="257" customFormat="false" ht="15" hidden="false" customHeight="false" outlineLevel="0" collapsed="false">
      <c r="B257" s="123"/>
      <c r="C257" s="20"/>
      <c r="D257" s="261"/>
      <c r="E257" s="20"/>
      <c r="F257" s="125" t="str">
        <f aca="false">F195</f>
        <v>Transmission Cost of Service Formula Rate</v>
      </c>
      <c r="G257" s="17"/>
      <c r="H257" s="17"/>
      <c r="I257" s="17"/>
      <c r="J257" s="17"/>
      <c r="K257" s="14"/>
      <c r="L257" s="33"/>
      <c r="M257" s="262"/>
      <c r="N257" s="30"/>
      <c r="O257" s="30"/>
      <c r="P257" s="30"/>
      <c r="Q257" s="30"/>
      <c r="R257" s="30"/>
      <c r="S257" s="30"/>
      <c r="T257" s="30"/>
      <c r="U257" s="30"/>
    </row>
    <row r="258" customFormat="false" ht="15.6" hidden="false" customHeight="false" outlineLevel="0" collapsed="false">
      <c r="B258" s="123"/>
      <c r="C258" s="20"/>
      <c r="D258" s="261"/>
      <c r="E258" s="127"/>
      <c r="F258" s="125" t="str">
        <f aca="false">F196</f>
        <v>Utilizing  Actual/Projected FERC Form 1 Data</v>
      </c>
      <c r="G258" s="17"/>
      <c r="H258" s="17"/>
      <c r="I258" s="17"/>
      <c r="J258" s="17"/>
      <c r="K258" s="14"/>
      <c r="L258" s="33"/>
      <c r="M258" s="71"/>
      <c r="N258" s="30"/>
      <c r="O258" s="30"/>
      <c r="P258" s="30"/>
      <c r="Q258" s="30"/>
      <c r="R258" s="30"/>
      <c r="S258" s="30"/>
      <c r="T258" s="30"/>
      <c r="U258" s="30"/>
    </row>
    <row r="259" customFormat="false" ht="15.6" hidden="false" customHeight="false" outlineLevel="0" collapsed="false">
      <c r="B259" s="19"/>
      <c r="C259" s="20"/>
      <c r="D259" s="261"/>
      <c r="E259" s="127"/>
      <c r="F259" s="125"/>
      <c r="G259" s="17"/>
      <c r="H259" s="17"/>
      <c r="I259" s="17"/>
      <c r="J259" s="17"/>
      <c r="K259" s="14"/>
      <c r="L259" s="33"/>
      <c r="M259" s="8"/>
      <c r="N259" s="30"/>
      <c r="O259" s="30"/>
      <c r="P259" s="30"/>
      <c r="Q259" s="30"/>
      <c r="R259" s="30"/>
      <c r="S259" s="30"/>
      <c r="T259" s="30"/>
      <c r="U259" s="30"/>
    </row>
    <row r="260" customFormat="false" ht="15.6" hidden="false" customHeight="false" outlineLevel="0" collapsed="false">
      <c r="B260" s="19"/>
      <c r="C260" s="20"/>
      <c r="D260" s="261"/>
      <c r="E260" s="127"/>
      <c r="F260" s="125" t="str">
        <f aca="false">F198</f>
        <v>West Virginia Transmission Company</v>
      </c>
      <c r="G260" s="17"/>
      <c r="H260" s="17"/>
      <c r="I260" s="17"/>
      <c r="J260" s="17"/>
      <c r="K260" s="14"/>
      <c r="L260" s="33"/>
      <c r="M260" s="8"/>
      <c r="N260" s="30"/>
      <c r="O260" s="30"/>
      <c r="P260" s="30"/>
      <c r="Q260" s="30"/>
      <c r="R260" s="30"/>
      <c r="S260" s="30"/>
      <c r="T260" s="30"/>
      <c r="U260" s="30"/>
    </row>
    <row r="261" customFormat="false" ht="15.6" hidden="false" customHeight="false" outlineLevel="0" collapsed="false">
      <c r="B261" s="19"/>
      <c r="C261" s="20"/>
      <c r="D261" s="261"/>
      <c r="E261" s="127"/>
      <c r="F261" s="125"/>
      <c r="G261" s="17"/>
      <c r="H261" s="17"/>
      <c r="I261" s="17"/>
      <c r="J261" s="17"/>
      <c r="K261" s="14"/>
      <c r="L261" s="33"/>
      <c r="M261" s="8"/>
      <c r="N261" s="30"/>
      <c r="O261" s="30"/>
      <c r="P261" s="30"/>
      <c r="Q261" s="30"/>
      <c r="R261" s="30"/>
      <c r="S261" s="30"/>
      <c r="T261" s="30"/>
      <c r="U261" s="30"/>
    </row>
    <row r="262" customFormat="false" ht="15.6" hidden="false" customHeight="false" outlineLevel="0" collapsed="false">
      <c r="B262" s="263" t="s">
        <v>188</v>
      </c>
      <c r="C262" s="27"/>
      <c r="D262" s="55"/>
      <c r="E262" s="30"/>
      <c r="F262" s="263" t="s">
        <v>189</v>
      </c>
      <c r="G262" s="35"/>
      <c r="H262" s="35"/>
      <c r="I262" s="35"/>
      <c r="J262" s="35" t="s">
        <v>190</v>
      </c>
      <c r="K262" s="30"/>
      <c r="L262" s="35"/>
      <c r="M262" s="8"/>
      <c r="N262" s="30"/>
      <c r="O262" s="30"/>
      <c r="P262" s="30"/>
      <c r="Q262" s="30"/>
      <c r="R262" s="30"/>
      <c r="S262" s="30"/>
      <c r="T262" s="30"/>
      <c r="U262" s="30"/>
    </row>
    <row r="263" customFormat="false" ht="15" hidden="false" customHeight="false" outlineLevel="0" collapsed="false">
      <c r="C263" s="27"/>
      <c r="L263" s="33"/>
      <c r="M263" s="8"/>
      <c r="N263" s="30"/>
      <c r="O263" s="30"/>
      <c r="P263" s="30"/>
      <c r="Q263" s="30"/>
      <c r="R263" s="30"/>
      <c r="S263" s="30"/>
      <c r="T263" s="30"/>
      <c r="U263" s="30"/>
    </row>
    <row r="264" customFormat="false" ht="15" hidden="false" customHeight="false" outlineLevel="0" collapsed="false">
      <c r="B264" s="19"/>
      <c r="C264" s="20"/>
      <c r="D264" s="11" t="s">
        <v>191</v>
      </c>
      <c r="E264" s="42"/>
      <c r="F264" s="42"/>
      <c r="G264" s="35"/>
      <c r="H264" s="35"/>
      <c r="I264" s="35"/>
      <c r="J264" s="35"/>
      <c r="K264" s="30"/>
      <c r="L264" s="35"/>
      <c r="M264" s="30"/>
      <c r="N264" s="30"/>
      <c r="O264" s="30"/>
      <c r="P264" s="30"/>
      <c r="Q264" s="30"/>
      <c r="R264" s="30"/>
      <c r="S264" s="30"/>
      <c r="T264" s="30"/>
      <c r="U264" s="30"/>
    </row>
    <row r="265" customFormat="false" ht="15" hidden="false" customHeight="false" outlineLevel="0" collapsed="false">
      <c r="B265" s="1"/>
      <c r="D265" s="55"/>
      <c r="E265" s="30"/>
      <c r="F265" s="30"/>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264" t="s">
        <v>192</v>
      </c>
      <c r="C267" s="27"/>
      <c r="D267" s="55" t="s">
        <v>193</v>
      </c>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4"/>
      <c r="C268" s="126"/>
      <c r="D268" s="55" t="s">
        <v>194</v>
      </c>
      <c r="E268" s="30"/>
      <c r="F268" s="30"/>
      <c r="G268" s="30"/>
      <c r="H268" s="30"/>
      <c r="I268" s="30"/>
      <c r="J268" s="30"/>
      <c r="K268" s="30"/>
      <c r="L268" s="30"/>
      <c r="M268" s="30"/>
      <c r="N268" s="30"/>
      <c r="O268" s="30"/>
      <c r="P268" s="30"/>
      <c r="Q268" s="30"/>
      <c r="R268" s="30"/>
      <c r="S268" s="30"/>
      <c r="T268" s="30"/>
      <c r="U268" s="30"/>
    </row>
    <row r="269" customFormat="false" ht="15" hidden="false" customHeight="false" outlineLevel="0" collapsed="false">
      <c r="B269" s="265"/>
      <c r="C269" s="8"/>
      <c r="D269" s="1" t="s">
        <v>195</v>
      </c>
      <c r="E269" s="266"/>
      <c r="F269" s="266"/>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5"/>
      <c r="C270" s="8"/>
      <c r="D270" s="55" t="s">
        <v>196</v>
      </c>
      <c r="E270" s="30"/>
      <c r="F270" s="30"/>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41"/>
      <c r="C271" s="42"/>
      <c r="D271" s="55" t="s">
        <v>197</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8</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9</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200</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1</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2</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3</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4</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259"/>
      <c r="E279" s="30"/>
      <c r="F279" s="30"/>
      <c r="G279" s="30"/>
      <c r="H279" s="30"/>
      <c r="I279" s="30"/>
      <c r="J279" s="30"/>
      <c r="K279" s="30"/>
      <c r="L279" s="55"/>
      <c r="M279" s="30"/>
      <c r="N279" s="30"/>
      <c r="O279" s="30"/>
      <c r="P279" s="30"/>
      <c r="Q279" s="30"/>
      <c r="R279" s="30"/>
      <c r="S279" s="30"/>
      <c r="T279" s="30"/>
      <c r="U279" s="30"/>
    </row>
    <row r="280" customFormat="false" ht="15" hidden="false" customHeight="true" outlineLevel="0" collapsed="false">
      <c r="B280" s="41" t="s">
        <v>205</v>
      </c>
      <c r="C280" s="42"/>
      <c r="D280" s="267" t="s">
        <v>206</v>
      </c>
      <c r="E280" s="267"/>
      <c r="F280" s="267"/>
      <c r="G280" s="267"/>
      <c r="H280" s="267"/>
      <c r="I280" s="267"/>
      <c r="J280" s="267"/>
      <c r="K280" s="267"/>
      <c r="L280" s="55"/>
      <c r="M280" s="30"/>
      <c r="N280" s="30"/>
      <c r="O280" s="30"/>
      <c r="P280" s="30"/>
      <c r="Q280" s="30"/>
      <c r="R280" s="30"/>
      <c r="S280" s="30"/>
      <c r="T280" s="30"/>
      <c r="U280" s="30"/>
    </row>
    <row r="281" customFormat="false" ht="15" hidden="false" customHeight="false" outlineLevel="0" collapsed="false">
      <c r="B281" s="41"/>
      <c r="C281" s="42"/>
      <c r="D281" s="267"/>
      <c r="E281" s="267"/>
      <c r="F281" s="267"/>
      <c r="G281" s="267"/>
      <c r="H281" s="267"/>
      <c r="I281" s="267"/>
      <c r="J281" s="267"/>
      <c r="K281" s="267"/>
      <c r="L281" s="55"/>
      <c r="M281" s="30"/>
      <c r="N281" s="30"/>
      <c r="O281" s="30"/>
      <c r="P281" s="30"/>
      <c r="Q281" s="30"/>
      <c r="R281" s="30"/>
      <c r="S281" s="30"/>
      <c r="T281" s="30"/>
      <c r="U281" s="30"/>
    </row>
    <row r="282" customFormat="false" ht="15" hidden="false" customHeight="false" outlineLevel="0" collapsed="false">
      <c r="E282" s="30"/>
      <c r="F282" s="30"/>
      <c r="G282" s="30"/>
      <c r="H282" s="30"/>
      <c r="I282" s="30"/>
      <c r="J282" s="30"/>
      <c r="K282" s="30"/>
      <c r="L282" s="30"/>
      <c r="M282" s="30"/>
      <c r="N282" s="30"/>
      <c r="O282" s="30"/>
      <c r="P282" s="30"/>
      <c r="Q282" s="30"/>
      <c r="R282" s="30"/>
      <c r="S282" s="30"/>
      <c r="T282" s="30"/>
      <c r="U282" s="30"/>
    </row>
    <row r="283" customFormat="false" ht="15" hidden="false" customHeight="false" outlineLevel="0" collapsed="false">
      <c r="B283" s="41" t="s">
        <v>207</v>
      </c>
      <c r="C283" s="42"/>
      <c r="D283" s="260" t="s">
        <v>208</v>
      </c>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c r="C284" s="42"/>
      <c r="D284" s="260"/>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t="s">
        <v>209</v>
      </c>
      <c r="C285" s="42"/>
      <c r="D285" s="55" t="s">
        <v>210</v>
      </c>
      <c r="E285" s="30"/>
      <c r="F285" s="30"/>
      <c r="G285" s="30"/>
      <c r="H285" s="30"/>
      <c r="I285" s="30"/>
      <c r="J285" s="30"/>
      <c r="K285" s="30"/>
      <c r="L285" s="30"/>
      <c r="M285" s="30"/>
      <c r="N285" s="30"/>
      <c r="O285" s="30"/>
      <c r="P285" s="55"/>
      <c r="Q285" s="55"/>
      <c r="R285" s="30"/>
      <c r="S285" s="30"/>
      <c r="T285" s="30"/>
      <c r="U285" s="30"/>
    </row>
    <row r="286" customFormat="false" ht="15" hidden="false" customHeight="false" outlineLevel="0" collapsed="false">
      <c r="B286" s="41"/>
      <c r="C286" s="42"/>
      <c r="D286" s="55" t="s">
        <v>211</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2</v>
      </c>
      <c r="E287" s="30"/>
      <c r="F287" s="30"/>
      <c r="G287" s="30"/>
      <c r="H287" s="30"/>
      <c r="I287" s="30"/>
      <c r="J287" s="30"/>
      <c r="K287" s="30"/>
      <c r="L287" s="187"/>
      <c r="M287" s="30"/>
      <c r="N287" s="30"/>
      <c r="O287" s="30"/>
      <c r="P287" s="55"/>
      <c r="Q287" s="55"/>
      <c r="R287" s="30"/>
      <c r="S287" s="30"/>
      <c r="T287" s="30"/>
      <c r="U287" s="30"/>
    </row>
    <row r="288" customFormat="false" ht="15" hidden="false" customHeight="false" outlineLevel="0" collapsed="false">
      <c r="B288" s="41"/>
      <c r="C288" s="42"/>
      <c r="D288" s="55" t="s">
        <v>213</v>
      </c>
      <c r="E288" s="30"/>
      <c r="F288" s="30"/>
      <c r="G288" s="30"/>
      <c r="H288" s="30"/>
      <c r="I288" s="30"/>
      <c r="J288" s="30"/>
      <c r="K288" s="30"/>
      <c r="L288" s="187"/>
      <c r="M288" s="30"/>
      <c r="N288" s="30"/>
      <c r="O288" s="30"/>
      <c r="P288" s="55"/>
      <c r="Q288" s="30"/>
      <c r="R288" s="30"/>
      <c r="S288" s="30"/>
      <c r="T288" s="30"/>
      <c r="U288" s="30"/>
    </row>
    <row r="289" customFormat="false" ht="15" hidden="false" customHeight="false" outlineLevel="0" collapsed="false">
      <c r="B289" s="41"/>
      <c r="C289" s="42"/>
      <c r="D289" s="55" t="s">
        <v>214</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5</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6</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7</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t="s">
        <v>218</v>
      </c>
      <c r="C294" s="55"/>
      <c r="D294"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4" s="95"/>
      <c r="F294" s="95"/>
      <c r="G294" s="95"/>
      <c r="H294" s="95"/>
      <c r="I294" s="95"/>
      <c r="J294" s="95"/>
      <c r="K294" s="95"/>
      <c r="L294" s="268"/>
      <c r="M294" s="30"/>
      <c r="N294" s="30"/>
      <c r="O294" s="30"/>
      <c r="P294" s="30"/>
      <c r="Q294" s="30"/>
      <c r="R294" s="30"/>
      <c r="S294" s="30"/>
      <c r="T294" s="30"/>
      <c r="U294" s="30"/>
    </row>
    <row r="295" customFormat="false" ht="15" hidden="false" customHeight="false" outlineLevel="0" collapsed="false">
      <c r="B295" s="41"/>
      <c r="C295" s="55"/>
      <c r="D295"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5" s="95"/>
      <c r="F295" s="95"/>
      <c r="G295" s="95"/>
      <c r="H295" s="95"/>
      <c r="I295" s="95"/>
      <c r="J295" s="95"/>
      <c r="K295" s="95"/>
      <c r="L295" s="268"/>
      <c r="M295" s="30"/>
      <c r="N295" s="30"/>
      <c r="O295" s="30"/>
      <c r="P295" s="30"/>
      <c r="Q295" s="30"/>
      <c r="R295" s="30"/>
      <c r="S295" s="30"/>
      <c r="T295" s="30"/>
      <c r="U295" s="30"/>
    </row>
    <row r="296" customFormat="false" ht="15" hidden="false" customHeight="false" outlineLevel="0" collapsed="false">
      <c r="B296" s="41"/>
      <c r="C296" s="55"/>
      <c r="D296" s="55" t="str">
        <f aca="false">+"2)  Costs of Transmission of Electricity by Others, as described in Note H."</f>
        <v>2)  Costs of Transmission of Electricity by Others, as described in Note H.</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3)  The impact of state regulatory deferrals and amortizations, as shown on line  "&amp;B133&amp;""</f>
        <v>3)  The impact of state regulatory deferrals and amortizations, as shown on line  65</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95"/>
      <c r="D298" s="55" t="str">
        <f aca="false">"4) All A&amp;G Expenses, as shown on line "&amp;B147&amp;"."</f>
        <v>4) All A&amp;G Expenses, as shown on line 78.</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42"/>
      <c r="D299" s="55"/>
      <c r="E299" s="30"/>
      <c r="F299" s="30"/>
      <c r="G299" s="30"/>
      <c r="H299" s="30"/>
      <c r="I299" s="30"/>
      <c r="J299" s="30"/>
      <c r="K299" s="30"/>
      <c r="L299" s="30"/>
      <c r="M299" s="30"/>
      <c r="N299" s="30"/>
      <c r="O299" s="30"/>
      <c r="P299" s="30"/>
      <c r="Q299" s="30"/>
      <c r="R299" s="30"/>
      <c r="S299" s="30"/>
      <c r="T299" s="30"/>
      <c r="U299" s="30"/>
    </row>
    <row r="300" customFormat="false" ht="15" hidden="false" customHeight="false" outlineLevel="0" collapsed="false">
      <c r="B300" s="264" t="s">
        <v>219</v>
      </c>
      <c r="C300" s="126"/>
      <c r="D300"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0" s="8"/>
      <c r="F300" s="8"/>
      <c r="G300" s="8"/>
      <c r="H300" s="8"/>
      <c r="I300" s="8"/>
      <c r="J300" s="8"/>
      <c r="K300" s="8"/>
      <c r="L300" s="8"/>
      <c r="M300" s="30"/>
      <c r="N300" s="30"/>
      <c r="O300" s="30"/>
      <c r="P300" s="30"/>
      <c r="Q300" s="30"/>
      <c r="R300" s="30"/>
      <c r="S300" s="30"/>
      <c r="T300" s="30"/>
      <c r="U300" s="30"/>
    </row>
    <row r="301" customFormat="false" ht="15" hidden="false" customHeight="false" outlineLevel="0" collapsed="false">
      <c r="B301" s="265"/>
      <c r="C301" s="8"/>
      <c r="D301" s="8" t="s">
        <v>220</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5"/>
      <c r="C302" s="8"/>
      <c r="D302" s="8" t="str">
        <f aca="false">"expense is included on line "&amp;B185&amp;"."</f>
        <v>expense is included on line 110.</v>
      </c>
      <c r="E302" s="8"/>
      <c r="F302" s="8"/>
      <c r="G302" s="8"/>
      <c r="H302" s="8"/>
      <c r="I302" s="8"/>
      <c r="J302" s="8"/>
      <c r="K302" s="8"/>
      <c r="L302" s="8"/>
      <c r="M302" s="30"/>
      <c r="N302" s="30"/>
      <c r="O302" s="30"/>
      <c r="P302" s="30"/>
      <c r="Q302" s="30"/>
      <c r="R302" s="30"/>
      <c r="S302" s="30"/>
      <c r="T302" s="30"/>
      <c r="U302" s="30"/>
    </row>
    <row r="303" customFormat="false" ht="21" hidden="false" customHeight="true" outlineLevel="0" collapsed="false">
      <c r="B303" s="265"/>
      <c r="C303" s="8"/>
      <c r="D303" s="8"/>
      <c r="E303" s="8"/>
      <c r="F303" s="8"/>
      <c r="G303" s="8"/>
      <c r="H303" s="8"/>
      <c r="I303" s="8"/>
      <c r="J303" s="8"/>
      <c r="K303" s="8"/>
      <c r="L303" s="8"/>
      <c r="M303" s="8"/>
      <c r="N303" s="30"/>
      <c r="O303" s="30"/>
      <c r="P303" s="30"/>
      <c r="Q303" s="30"/>
      <c r="R303" s="30"/>
      <c r="S303" s="30"/>
      <c r="T303" s="30"/>
      <c r="U303" s="30"/>
    </row>
    <row r="304" customFormat="false" ht="14.25" hidden="false" customHeight="true" outlineLevel="0" collapsed="false">
      <c r="B304" s="264" t="s">
        <v>221</v>
      </c>
      <c r="C304" s="8"/>
      <c r="D304"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4" s="269"/>
      <c r="F304" s="269"/>
      <c r="G304" s="269"/>
      <c r="H304" s="269"/>
      <c r="I304" s="269"/>
      <c r="J304" s="269"/>
      <c r="K304" s="269"/>
      <c r="L304" s="8"/>
      <c r="M304" s="8"/>
      <c r="N304" s="30"/>
      <c r="O304" s="30"/>
      <c r="P304" s="30"/>
      <c r="Q304" s="30"/>
      <c r="R304" s="30"/>
      <c r="S304" s="30"/>
      <c r="T304" s="30"/>
      <c r="U304" s="30"/>
    </row>
    <row r="305" customFormat="false" ht="45" hidden="false" customHeight="true" outlineLevel="0" collapsed="false">
      <c r="B305" s="264"/>
      <c r="C305" s="8"/>
      <c r="D305" s="269"/>
      <c r="E305" s="269"/>
      <c r="F305" s="269"/>
      <c r="G305" s="269"/>
      <c r="H305" s="269"/>
      <c r="I305" s="269"/>
      <c r="J305" s="269"/>
      <c r="K305" s="269"/>
      <c r="L305" s="8"/>
      <c r="M305" s="8"/>
      <c r="N305" s="30"/>
      <c r="O305" s="30"/>
      <c r="P305" s="30"/>
      <c r="Q305" s="30"/>
      <c r="R305" s="30"/>
      <c r="S305" s="30"/>
      <c r="T305" s="30"/>
      <c r="U305" s="30"/>
    </row>
    <row r="306" customFormat="false" ht="5.25" hidden="true" customHeight="true" outlineLevel="0" collapsed="false">
      <c r="B306" s="264"/>
      <c r="C306" s="8"/>
      <c r="D306" s="269"/>
      <c r="E306" s="269"/>
      <c r="F306" s="269"/>
      <c r="G306" s="269"/>
      <c r="H306" s="269"/>
      <c r="I306" s="269"/>
      <c r="J306" s="269"/>
      <c r="K306" s="269"/>
      <c r="L306" s="8"/>
      <c r="M306" s="8"/>
      <c r="N306" s="30"/>
      <c r="O306" s="30"/>
      <c r="P306" s="30"/>
      <c r="Q306" s="30"/>
      <c r="R306" s="30"/>
      <c r="S306" s="30"/>
      <c r="T306" s="30"/>
      <c r="U306" s="30"/>
    </row>
    <row r="307" customFormat="false" ht="15" hidden="false" customHeight="false" outlineLevel="0" collapsed="false">
      <c r="B307" s="264"/>
      <c r="C307" s="8"/>
      <c r="D307" s="55"/>
      <c r="E307" s="8"/>
      <c r="F307" s="8"/>
      <c r="G307" s="8"/>
      <c r="H307" s="8"/>
      <c r="I307" s="8"/>
      <c r="J307" s="8"/>
      <c r="K307" s="8"/>
      <c r="L307" s="8"/>
      <c r="M307" s="8"/>
      <c r="N307" s="30"/>
      <c r="O307" s="30"/>
      <c r="P307" s="30"/>
      <c r="Q307" s="30"/>
      <c r="R307" s="30"/>
      <c r="S307" s="30"/>
      <c r="T307" s="30"/>
      <c r="U307" s="30"/>
    </row>
    <row r="308" customFormat="false" ht="15" hidden="false" customHeight="false" outlineLevel="0" collapsed="false">
      <c r="B308" s="264" t="s">
        <v>222</v>
      </c>
      <c r="C308" s="8"/>
      <c r="D308"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8" s="270"/>
      <c r="F308" s="270"/>
      <c r="G308" s="270"/>
      <c r="H308" s="270"/>
      <c r="I308" s="270"/>
      <c r="J308" s="270"/>
      <c r="K308" s="270"/>
      <c r="L308" s="8"/>
      <c r="M308" s="8"/>
      <c r="N308" s="30"/>
      <c r="O308" s="30"/>
      <c r="P308" s="30"/>
      <c r="Q308" s="30"/>
      <c r="R308" s="30"/>
      <c r="S308" s="30"/>
      <c r="T308" s="30"/>
      <c r="U308" s="30"/>
    </row>
    <row r="309" customFormat="false" ht="15" hidden="false" customHeight="false" outlineLevel="0" collapsed="false">
      <c r="B309" s="264"/>
      <c r="C309" s="8"/>
      <c r="D309" s="270"/>
      <c r="E309" s="270"/>
      <c r="F309" s="270"/>
      <c r="G309" s="270"/>
      <c r="H309" s="270"/>
      <c r="I309" s="270"/>
      <c r="J309" s="270"/>
      <c r="K309" s="270"/>
      <c r="L309" s="8"/>
      <c r="M309" s="8"/>
      <c r="N309" s="30"/>
      <c r="O309" s="30"/>
      <c r="P309" s="30"/>
      <c r="Q309" s="30"/>
      <c r="R309" s="30"/>
      <c r="S309" s="30"/>
      <c r="T309" s="30"/>
      <c r="U309" s="30"/>
    </row>
    <row r="310" customFormat="false" ht="15" hidden="false" customHeight="false" outlineLevel="0" collapsed="false">
      <c r="B310" s="264"/>
      <c r="C310" s="8"/>
      <c r="D310" s="270"/>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1" s="271"/>
      <c r="F311" s="271"/>
      <c r="G311" s="271"/>
      <c r="H311" s="271"/>
      <c r="I311" s="271"/>
      <c r="J311" s="271"/>
      <c r="K311" s="272"/>
      <c r="L311" s="8"/>
      <c r="M311" s="8"/>
      <c r="N311" s="30"/>
      <c r="O311" s="30"/>
      <c r="P311" s="30"/>
      <c r="Q311" s="30"/>
      <c r="R311" s="30"/>
      <c r="S311" s="30"/>
      <c r="T311" s="30"/>
      <c r="U311" s="30"/>
    </row>
    <row r="312" customFormat="false" ht="15" hidden="false" customHeight="false" outlineLevel="0" collapsed="false">
      <c r="B312" s="264"/>
      <c r="C312" s="8"/>
      <c r="D312" s="271"/>
      <c r="E312" s="271"/>
      <c r="F312" s="271"/>
      <c r="G312" s="271"/>
      <c r="H312" s="271"/>
      <c r="I312" s="271"/>
      <c r="J312" s="271"/>
      <c r="K312" s="272"/>
      <c r="L312" s="8"/>
      <c r="M312" s="8"/>
      <c r="N312" s="30"/>
      <c r="O312" s="30"/>
      <c r="P312" s="30"/>
      <c r="Q312" s="30"/>
      <c r="R312" s="30"/>
      <c r="S312" s="30"/>
      <c r="T312" s="30"/>
      <c r="U312" s="30"/>
    </row>
    <row r="313" customFormat="false" ht="22.5" hidden="false" customHeight="true" outlineLevel="0" collapsed="false">
      <c r="B313" s="264"/>
      <c r="C313" s="8"/>
      <c r="D313" s="8" t="str">
        <f aca="false">"The company records referenced on line"&amp;B150&amp;" is the "&amp;F9&amp;" general ledger."</f>
        <v>The company records referenced on line80 is the West Virginia Transmission Company general ledger.</v>
      </c>
      <c r="E313" s="273"/>
      <c r="F313" s="273"/>
      <c r="G313" s="273"/>
      <c r="H313" s="273"/>
      <c r="I313" s="273"/>
      <c r="J313" s="273"/>
      <c r="K313" s="272"/>
      <c r="L313" s="8"/>
      <c r="M313" s="8"/>
      <c r="N313" s="30"/>
      <c r="O313" s="30"/>
      <c r="P313" s="30"/>
      <c r="Q313" s="30"/>
      <c r="R313" s="30"/>
      <c r="S313" s="30"/>
      <c r="T313" s="30"/>
      <c r="U313" s="30"/>
    </row>
    <row r="314" customFormat="false" ht="15" hidden="false" customHeight="false" outlineLevel="0" collapsed="false">
      <c r="B314" s="264"/>
      <c r="C314" s="8"/>
      <c r="D314" s="273"/>
      <c r="E314" s="273"/>
      <c r="F314" s="273"/>
      <c r="G314" s="273"/>
      <c r="H314" s="273"/>
      <c r="I314" s="273"/>
      <c r="J314" s="273"/>
      <c r="K314" s="273"/>
      <c r="L314" s="8"/>
      <c r="M314" s="8"/>
      <c r="N314" s="30"/>
      <c r="O314" s="30"/>
      <c r="P314" s="30"/>
      <c r="Q314" s="30"/>
      <c r="R314" s="30"/>
      <c r="S314" s="30"/>
      <c r="T314" s="30"/>
      <c r="U314" s="30"/>
    </row>
    <row r="315" customFormat="false" ht="15" hidden="false" customHeight="false" outlineLevel="0" collapsed="false">
      <c r="B315" s="264" t="s">
        <v>223</v>
      </c>
      <c r="C315" s="8"/>
      <c r="D315" s="8" t="s">
        <v>224</v>
      </c>
      <c r="E315" s="59"/>
      <c r="F315" s="59"/>
      <c r="G315" s="59"/>
      <c r="H315" s="59"/>
      <c r="I315" s="59"/>
      <c r="J315" s="59"/>
      <c r="K315" s="59"/>
      <c r="L315" s="8"/>
      <c r="M315" s="8"/>
      <c r="N315" s="30"/>
      <c r="O315" s="30"/>
      <c r="P315" s="30"/>
      <c r="Q315" s="30"/>
      <c r="R315" s="30"/>
      <c r="S315" s="30"/>
      <c r="T315" s="30"/>
      <c r="U315" s="30"/>
    </row>
    <row r="316" customFormat="false" ht="15" hidden="false" customHeight="false" outlineLevel="0" collapsed="false">
      <c r="B316" s="264"/>
      <c r="C316" s="8"/>
      <c r="D316" s="8"/>
      <c r="E316" s="8"/>
      <c r="F316" s="8"/>
      <c r="G316" s="8"/>
      <c r="H316" s="8"/>
      <c r="I316" s="8"/>
      <c r="J316" s="8"/>
      <c r="K316" s="8"/>
      <c r="L316" s="8"/>
      <c r="M316" s="8"/>
      <c r="N316" s="30"/>
      <c r="O316" s="30"/>
      <c r="P316" s="30"/>
      <c r="Q316" s="30"/>
      <c r="R316" s="30"/>
      <c r="S316" s="30"/>
      <c r="T316" s="30"/>
      <c r="U316" s="30"/>
    </row>
    <row r="317" customFormat="false" ht="15" hidden="false" customHeight="true" outlineLevel="0" collapsed="false">
      <c r="B317" s="264" t="s">
        <v>225</v>
      </c>
      <c r="C317" s="8"/>
      <c r="D317" s="271" t="s">
        <v>226</v>
      </c>
      <c r="E317" s="271"/>
      <c r="F317" s="271"/>
      <c r="G317" s="271"/>
      <c r="H317" s="271"/>
      <c r="I317" s="271"/>
      <c r="J317" s="271"/>
      <c r="K317" s="8"/>
      <c r="L317" s="8"/>
      <c r="M317" s="8"/>
      <c r="N317" s="30"/>
      <c r="O317" s="30"/>
      <c r="P317" s="30"/>
      <c r="Q317" s="30"/>
      <c r="R317" s="30"/>
      <c r="S317" s="30"/>
      <c r="T317" s="30"/>
      <c r="U317" s="30"/>
    </row>
    <row r="318" customFormat="false" ht="15" hidden="false" customHeight="false" outlineLevel="0" collapsed="false">
      <c r="B318" s="264"/>
      <c r="C318" s="8"/>
      <c r="D318" s="271"/>
      <c r="E318" s="271"/>
      <c r="F318" s="271"/>
      <c r="G318" s="271"/>
      <c r="H318" s="271"/>
      <c r="I318" s="271"/>
      <c r="J318" s="271"/>
      <c r="K318" s="8"/>
      <c r="L318" s="8"/>
      <c r="M318" s="8"/>
      <c r="N318" s="30"/>
      <c r="O318" s="30"/>
      <c r="P318" s="30"/>
      <c r="Q318" s="30"/>
      <c r="R318" s="30"/>
      <c r="S318" s="30"/>
      <c r="T318" s="30"/>
      <c r="U318" s="30"/>
    </row>
    <row r="319" customFormat="false" ht="15" hidden="false" customHeight="false" outlineLevel="0" collapsed="false">
      <c r="B319" s="264"/>
      <c r="C319" s="8"/>
      <c r="D319" s="271"/>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8"/>
      <c r="E320" s="8"/>
      <c r="F320" s="8"/>
      <c r="G320" s="8"/>
      <c r="H320" s="8"/>
      <c r="I320" s="8"/>
      <c r="J320" s="8"/>
      <c r="K320" s="8"/>
      <c r="L320" s="8"/>
      <c r="M320" s="8"/>
      <c r="N320" s="30"/>
      <c r="O320" s="30"/>
      <c r="P320" s="30"/>
      <c r="Q320" s="30"/>
      <c r="R320" s="30"/>
      <c r="S320" s="30"/>
      <c r="T320" s="30"/>
      <c r="U320" s="30"/>
    </row>
    <row r="321" customFormat="false" ht="15" hidden="false" customHeight="true" outlineLevel="0" collapsed="false">
      <c r="B321" s="41" t="s">
        <v>227</v>
      </c>
      <c r="C321" s="8"/>
      <c r="D321" s="274" t="s">
        <v>228</v>
      </c>
      <c r="E321" s="274"/>
      <c r="F321" s="274"/>
      <c r="G321" s="274"/>
      <c r="H321" s="274"/>
      <c r="I321" s="274"/>
      <c r="J321" s="274"/>
      <c r="K321" s="274"/>
      <c r="L321" s="8"/>
      <c r="M321" s="8"/>
      <c r="N321" s="30"/>
      <c r="O321" s="30"/>
      <c r="P321" s="30"/>
      <c r="Q321" s="30"/>
      <c r="R321" s="30"/>
      <c r="S321" s="30"/>
      <c r="T321" s="30"/>
      <c r="U321" s="30"/>
    </row>
    <row r="322" customFormat="false" ht="15" hidden="false" customHeight="false" outlineLevel="0" collapsed="false">
      <c r="B322" s="264"/>
      <c r="C322" s="8"/>
      <c r="D322" s="8"/>
      <c r="E322" s="8"/>
      <c r="F322" s="8"/>
      <c r="G322" s="8"/>
      <c r="H322" s="8"/>
      <c r="I322" s="8"/>
      <c r="J322" s="8"/>
      <c r="K322" s="8"/>
      <c r="L322" s="8"/>
      <c r="M322" s="8"/>
      <c r="N322" s="30"/>
      <c r="O322" s="30"/>
      <c r="P322" s="30"/>
      <c r="Q322" s="30"/>
      <c r="R322" s="30"/>
      <c r="S322" s="30"/>
      <c r="T322" s="30"/>
      <c r="U322" s="30"/>
    </row>
    <row r="323" customFormat="false" ht="15" hidden="false" customHeight="false" outlineLevel="0" collapsed="false">
      <c r="B323" s="41" t="s">
        <v>229</v>
      </c>
      <c r="C323" s="42"/>
      <c r="D323" s="55" t="s">
        <v>230</v>
      </c>
      <c r="E323" s="30"/>
      <c r="F323" s="30"/>
      <c r="G323" s="30"/>
      <c r="H323" s="30"/>
      <c r="I323" s="30"/>
      <c r="J323" s="30"/>
      <c r="K323" s="30"/>
      <c r="L323" s="30"/>
      <c r="M323" s="8"/>
      <c r="N323" s="30"/>
      <c r="O323" s="30"/>
      <c r="P323" s="30"/>
      <c r="Q323" s="30"/>
      <c r="R323" s="30"/>
      <c r="S323" s="30"/>
      <c r="T323" s="30"/>
      <c r="U323" s="30"/>
    </row>
    <row r="324" customFormat="false" ht="15" hidden="false" customHeight="false" outlineLevel="0" collapsed="false">
      <c r="B324" s="41"/>
      <c r="C324" s="42"/>
      <c r="D324" s="55" t="s">
        <v>231</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2</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8" t="s">
        <v>233</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c r="E327" s="30"/>
      <c r="F327" s="30"/>
      <c r="G327" s="30"/>
      <c r="H327" s="30"/>
      <c r="I327" s="30"/>
      <c r="J327" s="30"/>
      <c r="K327" s="30"/>
      <c r="L327" s="30"/>
      <c r="M327" s="8"/>
      <c r="N327" s="30"/>
      <c r="O327" s="30"/>
      <c r="P327" s="30"/>
      <c r="Q327" s="30"/>
      <c r="R327" s="30"/>
      <c r="S327" s="30"/>
      <c r="T327" s="30"/>
      <c r="U327" s="30"/>
    </row>
    <row r="328" customFormat="false" ht="25.5" hidden="false" customHeight="true" outlineLevel="0" collapsed="false">
      <c r="B328" s="41" t="s">
        <v>234</v>
      </c>
      <c r="C328" s="42"/>
      <c r="D328" s="270" t="s">
        <v>235</v>
      </c>
      <c r="E328" s="270"/>
      <c r="F328" s="270"/>
      <c r="G328" s="270"/>
      <c r="H328" s="270"/>
      <c r="I328" s="270"/>
      <c r="J328" s="270"/>
      <c r="K328" s="270"/>
      <c r="L328" s="270"/>
      <c r="M328" s="8"/>
      <c r="N328" s="30"/>
      <c r="O328" s="30"/>
      <c r="P328" s="30"/>
      <c r="Q328" s="30"/>
      <c r="R328" s="30"/>
      <c r="S328" s="30"/>
      <c r="T328" s="30"/>
      <c r="U328" s="30"/>
    </row>
    <row r="329" customFormat="false" ht="15" hidden="false" customHeight="false" outlineLevel="0" collapsed="false">
      <c r="B329" s="41"/>
      <c r="C329" s="42"/>
      <c r="D329" s="270"/>
      <c r="E329" s="270"/>
      <c r="F329" s="270"/>
      <c r="G329" s="270"/>
      <c r="H329" s="270"/>
      <c r="I329" s="270"/>
      <c r="J329" s="270"/>
      <c r="K329" s="270"/>
      <c r="L329" s="270"/>
      <c r="M329" s="8"/>
      <c r="N329" s="30"/>
      <c r="O329" s="30"/>
      <c r="P329" s="30"/>
      <c r="Q329" s="30"/>
      <c r="R329" s="30"/>
      <c r="S329" s="30"/>
      <c r="T329" s="30"/>
      <c r="U329" s="30"/>
    </row>
    <row r="330" customFormat="false" ht="15" hidden="false" customHeight="false" outlineLevel="0" collapsed="false">
      <c r="B330" s="41"/>
      <c r="C330" s="42"/>
      <c r="D330" s="270"/>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5"/>
      <c r="E331" s="30"/>
      <c r="F331" s="30"/>
      <c r="G331" s="30"/>
      <c r="H331" s="30"/>
      <c r="I331" s="30"/>
      <c r="J331" s="30"/>
      <c r="K331" s="30"/>
      <c r="L331" s="30"/>
      <c r="M331" s="8"/>
      <c r="N331" s="30"/>
      <c r="O331" s="30"/>
      <c r="P331" s="30"/>
      <c r="Q331" s="30"/>
      <c r="R331" s="30"/>
      <c r="S331" s="30"/>
      <c r="T331" s="30"/>
      <c r="U331" s="30"/>
    </row>
    <row r="332" customFormat="false" ht="15" hidden="false" customHeight="false" outlineLevel="0" collapsed="false">
      <c r="B332" s="125" t="s">
        <v>236</v>
      </c>
      <c r="C332" s="42"/>
      <c r="D332" s="55" t="s">
        <v>237</v>
      </c>
      <c r="E332" s="13"/>
      <c r="F332" s="13"/>
      <c r="G332" s="13"/>
      <c r="H332" s="13"/>
      <c r="I332" s="13"/>
      <c r="J332" s="13"/>
      <c r="K332" s="8"/>
      <c r="L332" s="8"/>
      <c r="M332" s="8"/>
      <c r="N332" s="30"/>
      <c r="O332" s="30"/>
      <c r="P332" s="30"/>
      <c r="Q332" s="30"/>
      <c r="R332" s="30"/>
      <c r="S332" s="30"/>
      <c r="T332" s="30"/>
      <c r="U332" s="30"/>
    </row>
    <row r="333" customFormat="false" ht="15" hidden="false" customHeight="false" outlineLevel="0" collapsed="false">
      <c r="B333" s="125"/>
      <c r="C333" s="42"/>
      <c r="D333" s="13"/>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41" t="s">
        <v>238</v>
      </c>
      <c r="C334" s="42"/>
      <c r="D334" s="55" t="s">
        <v>239</v>
      </c>
      <c r="E334" s="8"/>
      <c r="F334" s="8"/>
      <c r="G334" s="8"/>
      <c r="H334" s="8"/>
      <c r="I334" s="8"/>
      <c r="J334" s="8"/>
      <c r="K334" s="8"/>
      <c r="L334" s="8"/>
      <c r="M334" s="8"/>
      <c r="N334" s="30"/>
      <c r="O334" s="30"/>
      <c r="P334" s="30"/>
      <c r="Q334" s="30"/>
      <c r="R334" s="30"/>
      <c r="S334" s="30"/>
      <c r="T334" s="30"/>
      <c r="U334" s="30"/>
    </row>
    <row r="335" customFormat="false" ht="15" hidden="false" customHeight="false" outlineLevel="0" collapsed="false">
      <c r="B335" s="125"/>
      <c r="C335" s="42"/>
      <c r="D335" s="55" t="s">
        <v>240</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1</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2</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41"/>
      <c r="C338" s="42"/>
      <c r="D338" s="55" t="str">
        <f aca="false">"(ln "&amp;B174&amp;") multiplied by (1/1-T) .  If the applicable tax rates are zero enter 0."</f>
        <v>(ln 101) multiplied by (1/1-T) .  If the applicable tax rates are zero enter 0.</v>
      </c>
      <c r="H338" s="8"/>
      <c r="I338" s="8"/>
      <c r="J338" s="8"/>
      <c r="K338" s="8"/>
      <c r="L338" s="8"/>
      <c r="M338" s="8"/>
      <c r="N338" s="30"/>
      <c r="O338" s="30"/>
      <c r="P338" s="30"/>
      <c r="Q338" s="30"/>
      <c r="R338" s="30"/>
      <c r="S338" s="30"/>
      <c r="T338" s="30"/>
      <c r="U338" s="30"/>
    </row>
    <row r="339" customFormat="false" ht="15" hidden="false" customHeight="false" outlineLevel="0" collapsed="false">
      <c r="B339" s="276"/>
      <c r="C339" s="30"/>
      <c r="D339" s="55" t="s">
        <v>243</v>
      </c>
      <c r="E339" s="30" t="s">
        <v>244</v>
      </c>
      <c r="F339" s="277" t="n">
        <v>0.21</v>
      </c>
      <c r="G339" s="30"/>
      <c r="H339" s="8"/>
      <c r="I339" s="8"/>
      <c r="J339" s="8"/>
      <c r="K339" s="8"/>
      <c r="L339" s="8"/>
      <c r="M339" s="8"/>
      <c r="N339" s="30"/>
      <c r="O339" s="30"/>
      <c r="P339" s="30"/>
      <c r="Q339" s="30"/>
      <c r="R339" s="30"/>
      <c r="S339" s="30"/>
      <c r="T339" s="30"/>
      <c r="U339" s="30"/>
    </row>
    <row r="340" customFormat="false" ht="15" hidden="false" customHeight="false" outlineLevel="0" collapsed="false">
      <c r="B340" s="276"/>
      <c r="C340" s="30"/>
      <c r="D340" s="55"/>
      <c r="E340" s="30" t="s">
        <v>245</v>
      </c>
      <c r="F340" s="266" t="n">
        <f aca="false">+'WS G  State Tax Rate'!F29</f>
        <v>0.065</v>
      </c>
      <c r="G340" s="30" t="s">
        <v>246</v>
      </c>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c r="E341" s="30" t="s">
        <v>247</v>
      </c>
      <c r="F341" s="277" t="n">
        <v>0</v>
      </c>
      <c r="G341" s="30" t="s">
        <v>248</v>
      </c>
      <c r="H341" s="8"/>
      <c r="I341" s="8"/>
      <c r="J341" s="8"/>
      <c r="K341" s="8"/>
      <c r="L341" s="8"/>
      <c r="M341" s="8"/>
      <c r="N341" s="30"/>
      <c r="O341" s="30"/>
      <c r="P341" s="30"/>
      <c r="Q341" s="30"/>
      <c r="R341" s="30"/>
      <c r="S341" s="30"/>
      <c r="T341" s="30"/>
      <c r="U341" s="30"/>
    </row>
    <row r="342" customFormat="false" ht="46.5" hidden="false" customHeight="true" outlineLevel="0" collapsed="false">
      <c r="B342" s="125"/>
      <c r="C342" s="42"/>
      <c r="D342" s="278" t="s">
        <v>249</v>
      </c>
      <c r="E342" s="278"/>
      <c r="F342" s="278"/>
      <c r="G342" s="278"/>
      <c r="H342" s="278"/>
      <c r="I342" s="278"/>
      <c r="J342" s="278"/>
      <c r="K342" s="8"/>
      <c r="L342" s="8"/>
      <c r="M342" s="30"/>
      <c r="N342" s="30"/>
      <c r="O342" s="30"/>
      <c r="P342" s="30"/>
      <c r="Q342" s="30"/>
      <c r="R342" s="30"/>
      <c r="S342" s="30"/>
      <c r="T342" s="30"/>
      <c r="U342" s="30"/>
    </row>
    <row r="343" customFormat="false" ht="15" hidden="false" customHeight="false" outlineLevel="0" collapsed="false">
      <c r="B343" s="41" t="s">
        <v>250</v>
      </c>
      <c r="C343" s="42"/>
      <c r="D343" s="55" t="s">
        <v>251</v>
      </c>
      <c r="E343" s="8"/>
      <c r="F343" s="8"/>
      <c r="G343" s="8"/>
      <c r="H343" s="8"/>
      <c r="I343" s="8"/>
      <c r="J343" s="8"/>
      <c r="K343" s="8"/>
      <c r="L343" s="8"/>
      <c r="M343" s="8"/>
      <c r="N343" s="30"/>
      <c r="O343" s="30"/>
      <c r="P343" s="30"/>
      <c r="Q343" s="30"/>
      <c r="R343" s="30"/>
      <c r="S343" s="30"/>
      <c r="T343" s="30"/>
      <c r="U343" s="30"/>
    </row>
    <row r="344" customFormat="false" ht="15" hidden="false" customHeight="false" outlineLevel="0" collapsed="false">
      <c r="B344" s="1"/>
      <c r="D344" s="55"/>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41" t="s">
        <v>252</v>
      </c>
      <c r="C345" s="42"/>
      <c r="D345" s="55" t="s">
        <v>253</v>
      </c>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c r="C346" s="42"/>
      <c r="D346" s="55"/>
      <c r="E346" s="30"/>
      <c r="F346" s="30"/>
      <c r="G346" s="30"/>
      <c r="H346" s="30"/>
      <c r="I346" s="30"/>
      <c r="J346" s="30"/>
      <c r="K346" s="30"/>
      <c r="L346" s="30"/>
      <c r="M346" s="30"/>
      <c r="N346" s="30"/>
      <c r="O346" s="30"/>
      <c r="P346" s="30"/>
      <c r="Q346" s="30"/>
      <c r="R346" s="30"/>
      <c r="S346" s="30"/>
      <c r="T346" s="30"/>
      <c r="U346" s="30"/>
    </row>
    <row r="347" customFormat="false" ht="15" hidden="false" customHeight="false" outlineLevel="0" collapsed="false">
      <c r="B347" s="41" t="s">
        <v>254</v>
      </c>
      <c r="C347" s="42"/>
      <c r="D347" s="55" t="s">
        <v>255</v>
      </c>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c r="C348" s="42"/>
      <c r="D348" s="55"/>
      <c r="E348" s="30"/>
      <c r="F348" s="30"/>
      <c r="G348" s="30"/>
      <c r="H348" s="30"/>
      <c r="I348" s="30"/>
      <c r="J348" s="30"/>
      <c r="K348" s="30"/>
      <c r="L348" s="30"/>
      <c r="M348" s="30"/>
      <c r="N348" s="30"/>
      <c r="O348" s="30"/>
      <c r="P348" s="30"/>
      <c r="Q348" s="30"/>
      <c r="R348" s="30"/>
      <c r="S348" s="30"/>
      <c r="T348" s="30"/>
      <c r="U348" s="30"/>
    </row>
    <row r="349" customFormat="false" ht="15.75" hidden="false" customHeight="true" outlineLevel="0" collapsed="false">
      <c r="B349" s="279" t="s">
        <v>256</v>
      </c>
      <c r="C349" s="280"/>
      <c r="D349"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49" s="281"/>
      <c r="F349" s="281"/>
      <c r="G349" s="281"/>
      <c r="H349" s="281"/>
      <c r="I349" s="281"/>
      <c r="J349" s="281"/>
      <c r="M349" s="22"/>
      <c r="N349" s="22"/>
      <c r="O349" s="30"/>
      <c r="P349" s="30"/>
      <c r="Q349" s="30"/>
      <c r="R349" s="30"/>
      <c r="S349" s="30"/>
      <c r="T349" s="30"/>
      <c r="U349" s="30"/>
    </row>
    <row r="350" customFormat="false" ht="15.6" hidden="false" customHeight="true" outlineLevel="0" collapsed="false">
      <c r="B350" s="280"/>
      <c r="C350" s="280"/>
      <c r="D350" s="282" t="s">
        <v>257</v>
      </c>
      <c r="E350" s="282"/>
      <c r="F350" s="282"/>
      <c r="G350" s="282"/>
      <c r="H350" s="282"/>
      <c r="I350" s="282"/>
      <c r="J350" s="282"/>
      <c r="M350" s="22"/>
      <c r="N350" s="22"/>
      <c r="O350" s="30"/>
      <c r="P350" s="30"/>
      <c r="Q350" s="30"/>
      <c r="R350" s="30"/>
      <c r="S350" s="30"/>
      <c r="T350" s="30"/>
      <c r="U350" s="30"/>
    </row>
    <row r="351" customFormat="false" ht="15.6" hidden="false" customHeight="false" outlineLevel="0" collapsed="false">
      <c r="B351" s="280"/>
      <c r="C351" s="280"/>
      <c r="D351" s="282"/>
      <c r="E351" s="282"/>
      <c r="F351" s="282"/>
      <c r="G351" s="282"/>
      <c r="H351" s="282"/>
      <c r="I351" s="282"/>
      <c r="J351" s="282"/>
      <c r="M351" s="22"/>
      <c r="N351" s="22"/>
      <c r="O351" s="30"/>
      <c r="P351" s="30"/>
      <c r="Q351" s="30"/>
      <c r="R351" s="30"/>
      <c r="S351" s="30"/>
      <c r="T351" s="30"/>
      <c r="U351" s="30"/>
    </row>
    <row r="352" customFormat="false" ht="95.25" hidden="false" customHeight="true" outlineLevel="0" collapsed="false">
      <c r="B352" s="280"/>
      <c r="C352" s="280"/>
      <c r="D352" s="282"/>
      <c r="E352" s="282"/>
      <c r="F352" s="282"/>
      <c r="G352" s="282"/>
      <c r="H352" s="282"/>
      <c r="I352" s="282"/>
      <c r="J352" s="282"/>
      <c r="M352" s="22"/>
      <c r="N352" s="22"/>
      <c r="O352" s="30"/>
      <c r="P352" s="30"/>
      <c r="Q352" s="30"/>
      <c r="R352" s="30"/>
      <c r="S352" s="30"/>
      <c r="T352" s="30"/>
      <c r="U352" s="30"/>
    </row>
    <row r="353" customFormat="false" ht="0.75" hidden="true" customHeight="true" outlineLevel="0" collapsed="false">
      <c r="B353" s="280"/>
      <c r="C353" s="280"/>
      <c r="D353" s="283"/>
      <c r="E353" s="283"/>
      <c r="F353" s="283"/>
      <c r="G353" s="283"/>
      <c r="H353" s="283"/>
      <c r="I353" s="283"/>
      <c r="J353" s="283"/>
      <c r="M353" s="22"/>
      <c r="N353" s="22"/>
      <c r="O353" s="30"/>
      <c r="P353" s="30"/>
      <c r="Q353" s="30"/>
      <c r="R353" s="30"/>
      <c r="S353" s="30"/>
      <c r="T353" s="30"/>
      <c r="U353" s="30"/>
    </row>
    <row r="354" customFormat="false" ht="54.75" hidden="true" customHeight="true" outlineLevel="0" collapsed="false">
      <c r="B354" s="280"/>
      <c r="C354" s="280"/>
      <c r="D354" s="283"/>
      <c r="E354" s="283"/>
      <c r="F354" s="283"/>
      <c r="G354" s="283"/>
      <c r="H354" s="283"/>
      <c r="I354" s="283"/>
      <c r="J354" s="283"/>
      <c r="M354" s="22"/>
      <c r="N354" s="22"/>
      <c r="O354" s="30"/>
      <c r="P354" s="30"/>
      <c r="Q354" s="30"/>
      <c r="R354" s="30"/>
      <c r="S354" s="30"/>
      <c r="T354" s="30"/>
      <c r="U354" s="30"/>
    </row>
    <row r="355" customFormat="false" ht="16.5" hidden="fals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98.25" hidden="false" customHeight="true" outlineLevel="0" collapsed="false">
      <c r="B356" s="41" t="s">
        <v>258</v>
      </c>
      <c r="C356" s="280"/>
      <c r="D356" s="284" t="s">
        <v>259</v>
      </c>
      <c r="E356" s="284"/>
      <c r="F356" s="284"/>
      <c r="G356" s="284"/>
      <c r="H356" s="284"/>
      <c r="I356" s="284"/>
      <c r="J356" s="284"/>
      <c r="M356" s="30"/>
      <c r="N356" s="30"/>
      <c r="O356" s="30"/>
      <c r="P356" s="30"/>
      <c r="Q356" s="30"/>
      <c r="R356" s="30"/>
      <c r="S356" s="30"/>
      <c r="T356" s="30"/>
      <c r="U356" s="30"/>
    </row>
    <row r="357" customFormat="false" ht="15.6" hidden="false" customHeight="false" outlineLevel="0" collapsed="false">
      <c r="B357" s="41"/>
      <c r="C357" s="280"/>
      <c r="D357" s="283"/>
      <c r="E357" s="285"/>
      <c r="F357" s="285"/>
      <c r="G357" s="285"/>
      <c r="H357" s="285"/>
      <c r="I357" s="285"/>
      <c r="J357" s="285"/>
      <c r="M357" s="30"/>
      <c r="N357" s="30"/>
      <c r="O357" s="30"/>
      <c r="P357" s="30"/>
      <c r="Q357" s="30"/>
      <c r="R357" s="30"/>
      <c r="S357" s="30"/>
      <c r="T357" s="30"/>
      <c r="U357" s="30"/>
    </row>
    <row r="358" customFormat="false" ht="15" hidden="false" customHeight="true" outlineLevel="0" collapsed="false">
      <c r="B358" s="41" t="s">
        <v>260</v>
      </c>
      <c r="C358" s="286"/>
      <c r="D358" s="287" t="s">
        <v>261</v>
      </c>
      <c r="E358" s="287"/>
      <c r="F358" s="287"/>
      <c r="G358" s="287"/>
      <c r="H358" s="287"/>
      <c r="I358" s="287"/>
      <c r="J358" s="287"/>
      <c r="K358" s="288"/>
      <c r="M358" s="30"/>
      <c r="N358" s="30"/>
      <c r="O358" s="30"/>
      <c r="P358" s="30"/>
      <c r="Q358" s="30"/>
      <c r="R358" s="30"/>
      <c r="S358" s="30"/>
      <c r="T358" s="30"/>
      <c r="U358" s="30"/>
    </row>
    <row r="359" customFormat="false" ht="15" hidden="false" customHeight="false" outlineLevel="0" collapsed="false">
      <c r="B359" s="41"/>
      <c r="C359" s="42"/>
      <c r="D359" s="1" t="s">
        <v>2</v>
      </c>
      <c r="M359" s="30"/>
      <c r="N359" s="30"/>
      <c r="O359" s="30"/>
      <c r="P359" s="30"/>
      <c r="Q359" s="30"/>
      <c r="R359" s="30"/>
      <c r="S359" s="30"/>
      <c r="T359" s="30"/>
      <c r="U359" s="30"/>
    </row>
    <row r="360" customFormat="false" ht="15" hidden="false" customHeight="false" outlineLevel="0" collapsed="false">
      <c r="B360" s="41" t="s">
        <v>262</v>
      </c>
      <c r="C360" s="42"/>
      <c r="D360" s="1" t="s">
        <v>263</v>
      </c>
      <c r="M360" s="30"/>
      <c r="N360" s="30"/>
      <c r="O360" s="30"/>
      <c r="P360" s="30"/>
      <c r="Q360" s="30"/>
      <c r="R360" s="30"/>
      <c r="S360" s="30"/>
      <c r="T360" s="30"/>
      <c r="U360" s="30"/>
    </row>
    <row r="361" customFormat="false" ht="15" hidden="false" customHeight="false" outlineLevel="0" collapsed="false">
      <c r="B361" s="41"/>
      <c r="C361" s="42"/>
      <c r="M361" s="30"/>
      <c r="N361" s="30"/>
      <c r="O361" s="30"/>
      <c r="P361" s="30"/>
      <c r="Q361" s="30"/>
      <c r="R361" s="30"/>
      <c r="S361" s="30"/>
      <c r="T361" s="30"/>
      <c r="U361" s="30"/>
    </row>
    <row r="362" customFormat="false" ht="30" hidden="false" customHeight="true" outlineLevel="0" collapsed="false">
      <c r="B362" s="41" t="s">
        <v>264</v>
      </c>
      <c r="C362" s="42"/>
      <c r="D362" s="287" t="s">
        <v>265</v>
      </c>
      <c r="E362" s="287"/>
      <c r="F362" s="287"/>
      <c r="G362" s="287"/>
      <c r="H362" s="287"/>
      <c r="I362" s="287"/>
      <c r="J362" s="287"/>
      <c r="K362" s="287"/>
      <c r="M362" s="30"/>
      <c r="N362" s="30"/>
      <c r="O362" s="30"/>
      <c r="P362" s="30"/>
      <c r="Q362" s="30"/>
      <c r="R362" s="30"/>
      <c r="S362" s="30"/>
      <c r="T362" s="30"/>
      <c r="U362" s="30"/>
    </row>
    <row r="363" customFormat="false" ht="15" hidden="false" customHeight="false" outlineLevel="0" collapsed="false">
      <c r="B363" s="22"/>
      <c r="C363" s="22"/>
      <c r="D363" s="22"/>
      <c r="E363" s="22"/>
      <c r="F363" s="22"/>
      <c r="G363" s="22"/>
      <c r="H363" s="22"/>
      <c r="M363" s="30"/>
      <c r="N363" s="30"/>
      <c r="O363" s="30"/>
      <c r="P363" s="30"/>
      <c r="Q363" s="30"/>
      <c r="R363" s="30"/>
      <c r="S363" s="30"/>
      <c r="T363" s="30"/>
      <c r="U363" s="30"/>
    </row>
    <row r="364" customFormat="false" ht="46.5" hidden="false" customHeight="true" outlineLevel="0" collapsed="false">
      <c r="B364" s="289" t="s">
        <v>266</v>
      </c>
      <c r="C364" s="22"/>
      <c r="D364" s="287" t="s">
        <v>267</v>
      </c>
      <c r="E364" s="287"/>
      <c r="F364" s="287"/>
      <c r="G364" s="287"/>
      <c r="H364" s="287"/>
      <c r="I364" s="287"/>
      <c r="J364" s="287"/>
      <c r="K364" s="287"/>
      <c r="M364" s="30"/>
      <c r="N364" s="30"/>
      <c r="O364" s="30"/>
      <c r="P364" s="30"/>
      <c r="Q364" s="30"/>
      <c r="R364" s="30"/>
      <c r="S364" s="30"/>
      <c r="T364" s="30"/>
      <c r="U364" s="30"/>
    </row>
    <row r="365" customFormat="false" ht="15" hidden="false" customHeight="false" outlineLevel="0" collapsed="false">
      <c r="B365" s="290" t="s">
        <v>268</v>
      </c>
      <c r="C365" s="291"/>
      <c r="D365" s="292" t="s">
        <v>269</v>
      </c>
      <c r="E365" s="293"/>
      <c r="F365" s="293"/>
      <c r="G365" s="293"/>
      <c r="H365" s="294"/>
      <c r="M365" s="30"/>
      <c r="N365" s="30"/>
      <c r="O365" s="30"/>
      <c r="P365" s="30"/>
      <c r="Q365" s="30"/>
      <c r="R365" s="30"/>
      <c r="S365" s="30"/>
      <c r="T365" s="30"/>
      <c r="U365" s="30"/>
    </row>
    <row r="366" customFormat="false" ht="15" hidden="false" customHeight="false" outlineLevel="0" collapsed="false">
      <c r="B366" s="41"/>
      <c r="C366" s="42"/>
      <c r="M366" s="30"/>
      <c r="N366" s="30"/>
      <c r="O366" s="30"/>
      <c r="P366" s="30"/>
      <c r="Q366" s="30"/>
      <c r="R366" s="30"/>
      <c r="S366" s="30"/>
      <c r="T366" s="30"/>
      <c r="U366" s="30"/>
    </row>
    <row r="367" customFormat="false" ht="15" hidden="false" customHeight="false" outlineLevel="0" collapsed="false">
      <c r="B367" s="1"/>
      <c r="M367" s="30"/>
      <c r="N367" s="30"/>
      <c r="O367" s="30"/>
      <c r="P367" s="30"/>
      <c r="Q367" s="30"/>
      <c r="R367" s="30"/>
      <c r="S367" s="30"/>
      <c r="T367" s="30"/>
      <c r="U367" s="30"/>
    </row>
    <row r="368" customFormat="false" ht="15" hidden="false" customHeight="false" outlineLevel="0" collapsed="false">
      <c r="B368" s="1"/>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H370" s="30"/>
      <c r="I370" s="30"/>
      <c r="J370" s="30"/>
      <c r="K370" s="30"/>
      <c r="L370" s="30"/>
      <c r="M370" s="30"/>
      <c r="N370" s="30"/>
      <c r="O370" s="30"/>
      <c r="P370" s="30"/>
      <c r="Q370" s="30"/>
      <c r="R370" s="30"/>
      <c r="S370" s="30"/>
      <c r="T370" s="30"/>
      <c r="U370" s="30"/>
    </row>
    <row r="371" customFormat="false" ht="15" hidden="false" customHeight="false" outlineLevel="0" collapsed="false">
      <c r="B371" s="1"/>
      <c r="H371" s="30"/>
      <c r="K371" s="30"/>
      <c r="L371" s="30"/>
      <c r="M371" s="30"/>
      <c r="N371" s="30"/>
      <c r="O371" s="30"/>
      <c r="P371" s="30"/>
      <c r="Q371" s="30"/>
      <c r="R371" s="30"/>
      <c r="S371" s="30"/>
      <c r="T371" s="30"/>
      <c r="U371" s="30"/>
    </row>
    <row r="372" customFormat="false" ht="15" hidden="false" customHeight="false" outlineLevel="0" collapsed="false">
      <c r="B372" s="265"/>
      <c r="C372" s="8"/>
      <c r="D372" s="8"/>
      <c r="E372" s="8"/>
      <c r="F372" s="8"/>
      <c r="G372" s="8"/>
      <c r="H372" s="8"/>
      <c r="I372" s="8"/>
      <c r="J372" s="8"/>
      <c r="K372" s="8"/>
      <c r="L372" s="8"/>
      <c r="M372" s="8"/>
    </row>
    <row r="373" customFormat="false" ht="15" hidden="false" customHeight="false" outlineLevel="0" collapsed="false">
      <c r="B373" s="265"/>
      <c r="C373" s="8"/>
      <c r="D373" s="8"/>
      <c r="E373" s="8"/>
      <c r="F373" s="8"/>
      <c r="G373" s="8"/>
      <c r="H373" s="8"/>
      <c r="I373" s="8"/>
      <c r="J373" s="8"/>
      <c r="K373" s="8"/>
      <c r="L373" s="8"/>
      <c r="M373" s="8"/>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I1227" s="8"/>
      <c r="J1227" s="8"/>
    </row>
  </sheetData>
  <mergeCells count="23">
    <mergeCell ref="I14:J14"/>
    <mergeCell ref="B21:I22"/>
    <mergeCell ref="D39:L39"/>
    <mergeCell ref="I57:J57"/>
    <mergeCell ref="I60:J60"/>
    <mergeCell ref="I121:J121"/>
    <mergeCell ref="I124:J124"/>
    <mergeCell ref="G231:H231"/>
    <mergeCell ref="G248:H248"/>
    <mergeCell ref="D280:K281"/>
    <mergeCell ref="D304:K306"/>
    <mergeCell ref="D308:K310"/>
    <mergeCell ref="D311:J312"/>
    <mergeCell ref="D317:J319"/>
    <mergeCell ref="D321:K321"/>
    <mergeCell ref="D328:L330"/>
    <mergeCell ref="D342:J342"/>
    <mergeCell ref="D349:J349"/>
    <mergeCell ref="D350:J352"/>
    <mergeCell ref="D356:J356"/>
    <mergeCell ref="D358:J358"/>
    <mergeCell ref="D362:K362"/>
    <mergeCell ref="D364:K364"/>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32.55"/>
    <col collapsed="false" customWidth="false" hidden="false" outlineLevel="0" max="4" min="3" style="22" width="8.87"/>
    <col collapsed="false" customWidth="true" hidden="false" outlineLevel="0" max="5" min="5" style="22" width="14.99"/>
    <col collapsed="false" customWidth="true" hidden="false" outlineLevel="0" max="6" min="6" style="22" width="12.88"/>
    <col collapsed="false" customWidth="true" hidden="false" outlineLevel="0" max="7" min="7" style="22" width="10.87"/>
    <col collapsed="false" customWidth="true" hidden="false" outlineLevel="0" max="8" min="8" style="22" width="2.88"/>
    <col collapsed="false" customWidth="true" hidden="false" outlineLevel="0" max="9" min="9" style="22" width="16.55"/>
    <col collapsed="false" customWidth="true" hidden="false" outlineLevel="0" max="10" min="10" style="22" width="2.1"/>
    <col collapsed="false" customWidth="true" hidden="false" outlineLevel="0" max="11" min="11" style="22" width="14.55"/>
    <col collapsed="false" customWidth="true" hidden="false" outlineLevel="0" max="12" min="12" style="22" width="4.87"/>
    <col collapsed="false" customWidth="true" hidden="false" outlineLevel="0" max="13" min="13" style="22" width="15.99"/>
    <col collapsed="false" customWidth="true" hidden="false" outlineLevel="0" max="14" min="14" style="22" width="2.1"/>
    <col collapsed="false" customWidth="true" hidden="false" outlineLevel="0" max="15" min="15" style="22" width="14.33"/>
    <col collapsed="false" customWidth="false" hidden="false" outlineLevel="0" max="257" min="16" style="22" width="8.87"/>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97" t="str">
        <f aca="false">TCOS!$F$5</f>
        <v>AEPTCo subsidiaries in PJM</v>
      </c>
      <c r="B3" s="297" t="str">
        <f aca="false">TCOS!$F$5</f>
        <v>AEPTCo subsidiaries in PJM</v>
      </c>
      <c r="C3" s="297" t="str">
        <f aca="false">TCOS!$F$5</f>
        <v>AEPTCo subsidiaries in PJM</v>
      </c>
      <c r="D3" s="297" t="str">
        <f aca="false">TCOS!$F$5</f>
        <v>AEPTCo subsidiaries in PJM</v>
      </c>
      <c r="E3" s="297" t="str">
        <f aca="false">TCOS!$F$5</f>
        <v>AEPTCo subsidiaries in PJM</v>
      </c>
      <c r="F3" s="297" t="str">
        <f aca="false">TCOS!$F$5</f>
        <v>AEPTCo subsidiaries in PJM</v>
      </c>
      <c r="G3" s="297" t="str">
        <f aca="false">TCOS!$F$5</f>
        <v>AEPTCo subsidiaries in PJM</v>
      </c>
      <c r="H3" s="297" t="str">
        <f aca="false">TCOS!$F$5</f>
        <v>AEPTCo subsidiaries in PJM</v>
      </c>
    </row>
    <row r="4" customFormat="false" ht="15" hidden="false" customHeight="false" outlineLevel="0" collapsed="false">
      <c r="A4" s="485" t="str">
        <f aca="false">"Cost of Service Formula Rate Using Actual/Projected FF1 Balances"</f>
        <v>Cost of Service Formula Rate Using Actual/Projected FF1 Balances</v>
      </c>
      <c r="B4" s="485"/>
      <c r="C4" s="485"/>
      <c r="D4" s="485"/>
      <c r="E4" s="485"/>
      <c r="F4" s="485"/>
      <c r="G4" s="485"/>
      <c r="H4" s="485"/>
    </row>
    <row r="5" customFormat="false" ht="15" hidden="false" customHeight="false" outlineLevel="0" collapsed="false">
      <c r="A5" s="485" t="s">
        <v>521</v>
      </c>
      <c r="B5" s="485"/>
      <c r="C5" s="485"/>
      <c r="D5" s="485"/>
      <c r="E5" s="485"/>
      <c r="F5" s="485"/>
      <c r="G5" s="485"/>
      <c r="H5" s="485"/>
    </row>
    <row r="6" customFormat="false" ht="15" hidden="false" customHeight="false" outlineLevel="0" collapsed="false">
      <c r="A6" s="488" t="str">
        <f aca="false">TCOS!F9</f>
        <v>West Virginia Transmission Company</v>
      </c>
      <c r="B6" s="488"/>
      <c r="C6" s="488"/>
      <c r="D6" s="488"/>
      <c r="E6" s="488"/>
      <c r="F6" s="488"/>
      <c r="G6" s="488"/>
    </row>
    <row r="7" customFormat="false" ht="12.75" hidden="false" customHeight="true" outlineLevel="0" collapsed="false">
      <c r="A7" s="684"/>
      <c r="B7" s="685"/>
      <c r="C7" s="685"/>
      <c r="D7" s="685"/>
      <c r="E7" s="685"/>
      <c r="F7" s="685"/>
      <c r="G7" s="685"/>
      <c r="H7" s="685"/>
      <c r="I7" s="685"/>
      <c r="J7" s="685"/>
      <c r="O7" s="686"/>
    </row>
    <row r="8" customFormat="false" ht="12.75" hidden="false" customHeight="true" outlineLevel="0" collapsed="false">
      <c r="A8" s="684"/>
      <c r="B8" s="484"/>
      <c r="C8" s="260"/>
      <c r="D8" s="260"/>
      <c r="E8" s="260"/>
      <c r="F8" s="260"/>
    </row>
    <row r="9" customFormat="false" ht="15" hidden="false" customHeight="false" outlineLevel="0" collapsed="false">
      <c r="A9" s="687" t="n">
        <v>1</v>
      </c>
      <c r="B9" s="688" t="s">
        <v>522</v>
      </c>
      <c r="C9" s="689"/>
      <c r="D9" s="690"/>
      <c r="E9" s="691" t="n">
        <v>0.065</v>
      </c>
      <c r="F9" s="260"/>
      <c r="G9" s="692"/>
      <c r="H9" s="692"/>
      <c r="L9" s="693"/>
    </row>
    <row r="10" customFormat="false" ht="15" hidden="false" customHeight="false" outlineLevel="0" collapsed="false">
      <c r="A10" s="693"/>
      <c r="B10" s="694" t="s">
        <v>523</v>
      </c>
      <c r="C10" s="689"/>
      <c r="D10" s="689"/>
      <c r="E10" s="695" t="n">
        <v>1</v>
      </c>
      <c r="F10" s="260"/>
      <c r="G10" s="692"/>
      <c r="H10" s="692"/>
      <c r="L10" s="693"/>
    </row>
    <row r="11" customFormat="false" ht="15" hidden="false" customHeight="false" outlineLevel="0" collapsed="false">
      <c r="A11" s="693"/>
      <c r="B11" s="694" t="s">
        <v>524</v>
      </c>
      <c r="C11" s="689"/>
      <c r="D11" s="689"/>
      <c r="E11" s="259"/>
      <c r="F11" s="696" t="n">
        <f aca="false">ROUND(E9*E10,4)</f>
        <v>0.065</v>
      </c>
      <c r="G11" s="692"/>
      <c r="L11" s="693"/>
    </row>
    <row r="12" customFormat="false" ht="15" hidden="false" customHeight="false" outlineLevel="0" collapsed="false">
      <c r="A12" s="693"/>
      <c r="B12" s="694"/>
      <c r="C12" s="689"/>
      <c r="D12" s="689"/>
      <c r="E12" s="259"/>
      <c r="F12" s="696"/>
      <c r="G12" s="692"/>
      <c r="L12" s="693"/>
    </row>
    <row r="13" customFormat="false" ht="15" hidden="false" customHeight="false" outlineLevel="0" collapsed="false">
      <c r="A13" s="693" t="n">
        <f aca="false">A9+1</f>
        <v>2</v>
      </c>
      <c r="B13" s="688" t="s">
        <v>525</v>
      </c>
      <c r="C13" s="689"/>
      <c r="D13" s="690"/>
      <c r="E13" s="691"/>
      <c r="F13" s="260"/>
      <c r="G13" s="692"/>
      <c r="L13" s="693"/>
    </row>
    <row r="14" customFormat="false" ht="15" hidden="false" customHeight="false" outlineLevel="0" collapsed="false">
      <c r="A14" s="693"/>
      <c r="B14" s="694" t="s">
        <v>523</v>
      </c>
      <c r="C14" s="689"/>
      <c r="D14" s="689"/>
      <c r="E14" s="695"/>
      <c r="F14" s="260"/>
      <c r="G14" s="692"/>
      <c r="L14" s="693"/>
    </row>
    <row r="15" customFormat="false" ht="15" hidden="false" customHeight="false" outlineLevel="0" collapsed="false">
      <c r="A15" s="693"/>
      <c r="B15" s="694" t="s">
        <v>524</v>
      </c>
      <c r="C15" s="689"/>
      <c r="D15" s="689"/>
      <c r="E15" s="259"/>
      <c r="F15" s="696" t="n">
        <f aca="false">ROUND(E13*E14,4)</f>
        <v>0</v>
      </c>
      <c r="G15" s="692"/>
      <c r="L15" s="693"/>
    </row>
    <row r="16" customFormat="false" ht="15" hidden="false" customHeight="false" outlineLevel="0" collapsed="false">
      <c r="A16" s="693"/>
      <c r="B16" s="694"/>
      <c r="C16" s="689"/>
      <c r="D16" s="689"/>
      <c r="E16" s="259"/>
      <c r="F16" s="696"/>
      <c r="G16" s="692"/>
      <c r="L16" s="693"/>
    </row>
    <row r="17" customFormat="false" ht="15" hidden="false" customHeight="false" outlineLevel="0" collapsed="false">
      <c r="A17" s="693" t="n">
        <f aca="false">A13+1</f>
        <v>3</v>
      </c>
      <c r="B17" s="688" t="s">
        <v>525</v>
      </c>
      <c r="C17" s="689"/>
      <c r="D17" s="690"/>
      <c r="E17" s="691"/>
      <c r="F17" s="260"/>
      <c r="G17" s="692"/>
      <c r="L17" s="693"/>
    </row>
    <row r="18" customFormat="false" ht="15" hidden="false" customHeight="false" outlineLevel="0" collapsed="false">
      <c r="A18" s="693"/>
      <c r="B18" s="694" t="s">
        <v>523</v>
      </c>
      <c r="C18" s="689"/>
      <c r="D18" s="689"/>
      <c r="E18" s="695"/>
      <c r="F18" s="260"/>
      <c r="G18" s="692"/>
      <c r="L18" s="693"/>
    </row>
    <row r="19" customFormat="false" ht="15" hidden="false" customHeight="false" outlineLevel="0" collapsed="false">
      <c r="A19" s="693"/>
      <c r="B19" s="694" t="s">
        <v>524</v>
      </c>
      <c r="C19" s="689"/>
      <c r="D19" s="689"/>
      <c r="E19" s="259"/>
      <c r="F19" s="696" t="n">
        <f aca="false">ROUND(E17*E18,4)</f>
        <v>0</v>
      </c>
      <c r="G19" s="692"/>
      <c r="L19" s="693"/>
    </row>
    <row r="20" customFormat="false" ht="15" hidden="false" customHeight="false" outlineLevel="0" collapsed="false">
      <c r="A20" s="693"/>
      <c r="B20" s="694"/>
      <c r="C20" s="689"/>
      <c r="D20" s="689"/>
      <c r="E20" s="259"/>
      <c r="F20" s="696"/>
      <c r="G20" s="692"/>
      <c r="L20" s="693"/>
    </row>
    <row r="21" customFormat="false" ht="15" hidden="false" customHeight="false" outlineLevel="0" collapsed="false">
      <c r="A21" s="693" t="n">
        <f aca="false">A17+1</f>
        <v>4</v>
      </c>
      <c r="B21" s="688" t="s">
        <v>525</v>
      </c>
      <c r="C21" s="689"/>
      <c r="D21" s="690"/>
      <c r="E21" s="691"/>
      <c r="F21" s="260"/>
      <c r="G21" s="692"/>
      <c r="L21" s="693"/>
    </row>
    <row r="22" customFormat="false" ht="15" hidden="false" customHeight="false" outlineLevel="0" collapsed="false">
      <c r="A22" s="693"/>
      <c r="B22" s="694" t="s">
        <v>523</v>
      </c>
      <c r="C22" s="689"/>
      <c r="D22" s="689"/>
      <c r="E22" s="695"/>
      <c r="F22" s="260"/>
      <c r="G22" s="692"/>
      <c r="L22" s="693"/>
    </row>
    <row r="23" customFormat="false" ht="15" hidden="false" customHeight="false" outlineLevel="0" collapsed="false">
      <c r="A23" s="693"/>
      <c r="B23" s="694" t="s">
        <v>524</v>
      </c>
      <c r="C23" s="689"/>
      <c r="D23" s="689"/>
      <c r="E23" s="259"/>
      <c r="F23" s="696" t="n">
        <f aca="false">ROUND(E21*E22,4)</f>
        <v>0</v>
      </c>
      <c r="G23" s="692"/>
      <c r="L23" s="693"/>
    </row>
    <row r="24" customFormat="false" ht="15" hidden="false" customHeight="false" outlineLevel="0" collapsed="false">
      <c r="A24" s="693"/>
      <c r="B24" s="694"/>
      <c r="C24" s="689"/>
      <c r="D24" s="689"/>
      <c r="E24" s="259"/>
      <c r="F24" s="696"/>
      <c r="G24" s="692"/>
      <c r="L24" s="693"/>
    </row>
    <row r="25" customFormat="false" ht="15" hidden="false" customHeight="false" outlineLevel="0" collapsed="false">
      <c r="A25" s="693" t="n">
        <f aca="false">A21+1</f>
        <v>5</v>
      </c>
      <c r="B25" s="688" t="s">
        <v>525</v>
      </c>
      <c r="C25" s="689"/>
      <c r="D25" s="690"/>
      <c r="E25" s="691"/>
      <c r="F25" s="697"/>
      <c r="G25" s="692"/>
      <c r="L25" s="693"/>
    </row>
    <row r="26" customFormat="false" ht="15" hidden="false" customHeight="false" outlineLevel="0" collapsed="false">
      <c r="A26" s="693"/>
      <c r="B26" s="694" t="s">
        <v>523</v>
      </c>
      <c r="C26" s="689"/>
      <c r="D26" s="689"/>
      <c r="E26" s="695"/>
      <c r="F26" s="697"/>
      <c r="G26" s="692"/>
      <c r="L26" s="693"/>
    </row>
    <row r="27" customFormat="false" ht="15" hidden="false" customHeight="false" outlineLevel="0" collapsed="false">
      <c r="A27" s="693"/>
      <c r="B27" s="694" t="s">
        <v>524</v>
      </c>
      <c r="C27" s="689"/>
      <c r="D27" s="689"/>
      <c r="E27" s="259"/>
      <c r="F27" s="696" t="n">
        <f aca="false">ROUND(E25*E26,4)</f>
        <v>0</v>
      </c>
      <c r="G27" s="692"/>
      <c r="L27" s="693"/>
    </row>
    <row r="28" customFormat="false" ht="15" hidden="false" customHeight="false" outlineLevel="0" collapsed="false">
      <c r="A28" s="693"/>
      <c r="B28" s="694"/>
      <c r="C28" s="689"/>
      <c r="D28" s="689"/>
      <c r="E28" s="689"/>
      <c r="F28" s="697"/>
      <c r="G28" s="692"/>
      <c r="L28" s="693"/>
    </row>
    <row r="29" customFormat="false" ht="15.6" hidden="false" customHeight="false" outlineLevel="0" collapsed="false">
      <c r="A29" s="693"/>
      <c r="B29" s="259" t="s">
        <v>526</v>
      </c>
      <c r="C29" s="259"/>
      <c r="D29" s="259"/>
      <c r="E29" s="259"/>
      <c r="F29" s="698" t="n">
        <f aca="false">ROUND(SUM(F11:F28),4)</f>
        <v>0.065</v>
      </c>
      <c r="G29" s="692"/>
      <c r="L29" s="693"/>
    </row>
    <row r="30" customFormat="false" ht="13.8" hidden="false" customHeight="false" outlineLevel="0" collapsed="false">
      <c r="A30" s="693"/>
      <c r="G30" s="258"/>
      <c r="L30" s="693"/>
    </row>
    <row r="31" customFormat="false" ht="13.2" hidden="false" customHeight="false" outlineLevel="0" collapsed="false">
      <c r="A31" s="693"/>
      <c r="G31" s="258"/>
      <c r="H31" s="258"/>
      <c r="L31" s="693"/>
    </row>
    <row r="32" customFormat="false" ht="13.2" hidden="false" customHeight="false" outlineLevel="0" collapsed="false">
      <c r="A32" s="693"/>
      <c r="G32" s="258"/>
      <c r="H32" s="258"/>
      <c r="L32" s="693"/>
    </row>
    <row r="33" customFormat="false" ht="12.75" hidden="false" customHeight="true" outlineLevel="0" collapsed="false">
      <c r="A33" s="693"/>
      <c r="C33" s="259"/>
      <c r="D33" s="259"/>
      <c r="E33" s="259"/>
      <c r="F33" s="259"/>
      <c r="G33" s="258"/>
      <c r="H33" s="258"/>
      <c r="L33" s="693"/>
    </row>
    <row r="34" customFormat="false" ht="13.2" hidden="false" customHeight="false" outlineLevel="0" collapsed="false">
      <c r="A34" s="115" t="s">
        <v>467</v>
      </c>
      <c r="B34" s="115" t="s">
        <v>527</v>
      </c>
      <c r="C34" s="115"/>
      <c r="D34" s="115"/>
      <c r="E34" s="115"/>
      <c r="F34" s="115"/>
      <c r="G34" s="115"/>
      <c r="H34" s="258"/>
      <c r="I34" s="258"/>
      <c r="L34" s="258"/>
    </row>
    <row r="241" customFormat="false" ht="13.2"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5" activeCellId="0" sqref="E35"/>
    </sheetView>
  </sheetViews>
  <sheetFormatPr defaultColWidth="9.1015625" defaultRowHeight="15" zeroHeight="false" outlineLevelRow="0" outlineLevelCol="0"/>
  <cols>
    <col collapsed="false" customWidth="true" hidden="false" outlineLevel="0" max="1" min="1" style="699" width="7.32"/>
    <col collapsed="false" customWidth="true" hidden="false" outlineLevel="0" max="2" min="2" style="700" width="1.66"/>
    <col collapsed="false" customWidth="true" hidden="false" outlineLevel="0" max="3" min="3" style="700" width="62.43"/>
    <col collapsed="false" customWidth="true" hidden="false" outlineLevel="0" max="4" min="4" style="700" width="10.99"/>
    <col collapsed="false" customWidth="true" hidden="false" outlineLevel="0" max="5" min="5" style="701" width="20.43"/>
    <col collapsed="false" customWidth="true" hidden="false" outlineLevel="0" max="6" min="6" style="702" width="1.66"/>
    <col collapsed="false" customWidth="true" hidden="false" outlineLevel="0" max="7" min="7" style="702" width="19.99"/>
    <col collapsed="false" customWidth="true" hidden="false" outlineLevel="0" max="8" min="8" style="702" width="1.66"/>
    <col collapsed="false" customWidth="true" hidden="false" outlineLevel="0" max="9" min="9" style="702" width="21.43"/>
    <col collapsed="false" customWidth="true" hidden="false" outlineLevel="0" max="10" min="10" style="702" width="1.66"/>
    <col collapsed="false" customWidth="true" hidden="false" outlineLevel="0" max="11" min="11" style="702" width="17.66"/>
    <col collapsed="false" customWidth="true" hidden="false" outlineLevel="0" max="12" min="12" style="702" width="3.43"/>
    <col collapsed="false" customWidth="true" hidden="false" outlineLevel="0" max="13" min="13" style="702" width="22.55"/>
    <col collapsed="false" customWidth="true" hidden="false" outlineLevel="0" max="14" min="14" style="702" width="1.32"/>
    <col collapsed="false" customWidth="true" hidden="false" outlineLevel="0" max="15" min="15" style="703" width="22.1"/>
    <col collapsed="false" customWidth="false" hidden="false" outlineLevel="0" max="257" min="16" style="702" width="9.1"/>
  </cols>
  <sheetData>
    <row r="1" customFormat="false" ht="16.2" hidden="false" customHeight="false" outlineLevel="0" collapsed="false">
      <c r="A1" s="3" t="s">
        <v>0</v>
      </c>
    </row>
    <row r="2" customFormat="false" ht="16.2" hidden="false" customHeight="false" outlineLevel="0" collapsed="false">
      <c r="A2" s="3" t="s">
        <v>1</v>
      </c>
    </row>
    <row r="3" customFormat="false" ht="18.75" hidden="false" customHeight="true" outlineLevel="0" collapsed="false">
      <c r="A3" s="297" t="str">
        <f aca="false">TCOS!$F$5</f>
        <v>AEPTCo subsidiaries in PJM</v>
      </c>
      <c r="B3" s="297" t="str">
        <f aca="false">TCOS!$F$5</f>
        <v>AEPTCo subsidiaries in PJM</v>
      </c>
      <c r="C3" s="297" t="str">
        <f aca="false">TCOS!$F$5</f>
        <v>AEPTCo subsidiaries in PJM</v>
      </c>
      <c r="D3" s="297" t="str">
        <f aca="false">TCOS!$F$5</f>
        <v>AEPTCo subsidiaries in PJM</v>
      </c>
      <c r="E3" s="297" t="str">
        <f aca="false">TCOS!$F$5</f>
        <v>AEPTCo subsidiaries in PJM</v>
      </c>
      <c r="F3" s="297" t="str">
        <f aca="false">TCOS!$F$5</f>
        <v>AEPTCo subsidiaries in PJM</v>
      </c>
      <c r="G3" s="297" t="str">
        <f aca="false">TCOS!$F$5</f>
        <v>AEPTCo subsidiaries in PJM</v>
      </c>
      <c r="H3" s="297" t="str">
        <f aca="false">TCOS!$F$5</f>
        <v>AEPTCo subsidiaries in PJM</v>
      </c>
      <c r="I3" s="297" t="str">
        <f aca="false">TCOS!$F$5</f>
        <v>AEPTCo subsidiaries in PJM</v>
      </c>
      <c r="J3" s="297" t="str">
        <f aca="false">TCOS!$F$5</f>
        <v>AEPTCo subsidiaries in PJM</v>
      </c>
      <c r="K3" s="297" t="str">
        <f aca="false">TCOS!$F$5</f>
        <v>AEPTCo subsidiaries in PJM</v>
      </c>
      <c r="L3" s="297" t="str">
        <f aca="false">TCOS!$F$5</f>
        <v>AEPTCo subsidiaries in PJM</v>
      </c>
      <c r="M3" s="297" t="str">
        <f aca="false">TCOS!$F$5</f>
        <v>AEPTCo subsidiaries in PJM</v>
      </c>
    </row>
    <row r="4" customFormat="false" ht="18.75" hidden="false" customHeight="true" outlineLevel="0" collapsed="false">
      <c r="A4" s="485" t="str">
        <f aca="false">"Cost of Service Formula Rate Using Actual/Projected FF1 Balances"</f>
        <v>Cost of Service Formula Rate Using Actual/Projected FF1 Balances</v>
      </c>
      <c r="B4" s="485"/>
      <c r="C4" s="485"/>
      <c r="D4" s="485"/>
      <c r="E4" s="485"/>
      <c r="F4" s="485"/>
      <c r="G4" s="485"/>
      <c r="H4" s="485"/>
      <c r="I4" s="485"/>
      <c r="J4" s="485"/>
      <c r="K4" s="485"/>
      <c r="L4" s="485"/>
      <c r="M4" s="485"/>
    </row>
    <row r="5" customFormat="false" ht="18.75" hidden="false" customHeight="true" outlineLevel="0" collapsed="false">
      <c r="A5" s="485" t="s">
        <v>528</v>
      </c>
      <c r="B5" s="485"/>
      <c r="C5" s="485"/>
      <c r="D5" s="485"/>
      <c r="E5" s="485"/>
      <c r="F5" s="485"/>
      <c r="G5" s="485"/>
      <c r="H5" s="485"/>
      <c r="I5" s="485"/>
      <c r="J5" s="485"/>
      <c r="K5" s="485"/>
      <c r="L5" s="485"/>
      <c r="M5" s="485"/>
    </row>
    <row r="6" customFormat="false" ht="18.75" hidden="false" customHeight="true" outlineLevel="0" collapsed="false">
      <c r="A6" s="704" t="str">
        <f aca="false">TCOS!F9</f>
        <v>West Virginia Transmission Company</v>
      </c>
      <c r="B6" s="704"/>
      <c r="C6" s="704"/>
      <c r="D6" s="704"/>
      <c r="E6" s="704"/>
      <c r="F6" s="704"/>
      <c r="G6" s="704"/>
      <c r="H6" s="704"/>
      <c r="I6" s="704"/>
      <c r="J6" s="704"/>
      <c r="K6" s="704"/>
      <c r="L6" s="704"/>
      <c r="M6" s="704"/>
    </row>
    <row r="7" customFormat="false" ht="18" hidden="false" customHeight="true" outlineLevel="0" collapsed="false">
      <c r="A7" s="488"/>
      <c r="B7" s="488"/>
      <c r="C7" s="488"/>
      <c r="D7" s="488"/>
      <c r="E7" s="488"/>
      <c r="F7" s="488"/>
      <c r="G7" s="488"/>
      <c r="H7" s="488"/>
      <c r="I7" s="488"/>
      <c r="J7" s="488"/>
      <c r="K7" s="488"/>
      <c r="L7" s="488"/>
      <c r="M7" s="488"/>
    </row>
    <row r="8" customFormat="false" ht="18" hidden="false" customHeight="true" outlineLevel="0" collapsed="false">
      <c r="A8" s="584"/>
      <c r="B8" s="584"/>
      <c r="C8" s="584"/>
      <c r="D8" s="584"/>
      <c r="E8" s="584"/>
      <c r="F8" s="584"/>
      <c r="G8" s="584"/>
      <c r="H8" s="584"/>
      <c r="I8" s="584"/>
      <c r="J8" s="584"/>
      <c r="K8" s="584"/>
      <c r="L8" s="584"/>
      <c r="M8" s="584"/>
    </row>
    <row r="9" customFormat="false" ht="18" hidden="false" customHeight="true" outlineLevel="0" collapsed="false">
      <c r="A9" s="587"/>
      <c r="B9" s="587"/>
      <c r="C9" s="587"/>
      <c r="D9" s="587"/>
      <c r="E9" s="587"/>
      <c r="F9" s="587"/>
      <c r="G9" s="587"/>
      <c r="H9" s="587"/>
      <c r="I9" s="587"/>
      <c r="J9" s="587"/>
      <c r="K9" s="587"/>
      <c r="L9" s="587"/>
      <c r="M9" s="587"/>
    </row>
    <row r="10" customFormat="false" ht="19.5" hidden="false" customHeight="true" outlineLevel="0" collapsed="false">
      <c r="A10" s="705"/>
      <c r="B10" s="706"/>
      <c r="C10" s="707" t="s">
        <v>332</v>
      </c>
      <c r="E10" s="707" t="s">
        <v>333</v>
      </c>
      <c r="G10" s="707" t="s">
        <v>334</v>
      </c>
      <c r="I10" s="707" t="s">
        <v>335</v>
      </c>
      <c r="K10" s="707" t="s">
        <v>336</v>
      </c>
      <c r="M10" s="707" t="s">
        <v>413</v>
      </c>
    </row>
    <row r="11" customFormat="false" ht="17.4" hidden="false" customHeight="false" outlineLevel="0" collapsed="false">
      <c r="A11" s="708"/>
      <c r="B11" s="709"/>
      <c r="C11" s="709"/>
      <c r="D11" s="709"/>
      <c r="E11" s="22"/>
      <c r="F11" s="22"/>
      <c r="G11" s="22"/>
      <c r="H11" s="22"/>
      <c r="I11" s="22"/>
      <c r="J11" s="22"/>
      <c r="K11" s="22"/>
      <c r="L11" s="22"/>
      <c r="M11" s="22"/>
      <c r="Q11" s="484"/>
      <c r="R11" s="484"/>
      <c r="S11" s="484"/>
      <c r="T11" s="484"/>
      <c r="U11" s="484"/>
      <c r="V11" s="484"/>
      <c r="W11" s="484"/>
      <c r="X11" s="484"/>
      <c r="Y11" s="484"/>
      <c r="Z11" s="484"/>
      <c r="AA11" s="484"/>
      <c r="AB11" s="484"/>
      <c r="AC11" s="484"/>
    </row>
    <row r="12" customFormat="false" ht="17.4" hidden="false" customHeight="false" outlineLevel="0" collapsed="false">
      <c r="A12" s="708" t="s">
        <v>7</v>
      </c>
      <c r="B12" s="709"/>
      <c r="C12" s="709"/>
      <c r="D12" s="709"/>
      <c r="E12" s="710" t="s">
        <v>12</v>
      </c>
      <c r="F12" s="708"/>
      <c r="G12" s="708"/>
      <c r="H12" s="708"/>
      <c r="I12" s="708"/>
      <c r="J12" s="708"/>
      <c r="K12" s="711"/>
      <c r="L12" s="711"/>
      <c r="M12" s="712"/>
    </row>
    <row r="13" customFormat="false" ht="17.4" hidden="false" customHeight="false" outlineLevel="0" collapsed="false">
      <c r="A13" s="713" t="s">
        <v>9</v>
      </c>
      <c r="B13" s="709"/>
      <c r="C13" s="713" t="s">
        <v>326</v>
      </c>
      <c r="D13" s="709"/>
      <c r="E13" s="714" t="s">
        <v>471</v>
      </c>
      <c r="F13" s="708"/>
      <c r="G13" s="713" t="s">
        <v>529</v>
      </c>
      <c r="H13" s="708"/>
      <c r="I13" s="713" t="s">
        <v>430</v>
      </c>
      <c r="J13" s="708"/>
      <c r="K13" s="715" t="s">
        <v>530</v>
      </c>
      <c r="L13" s="716"/>
      <c r="M13" s="715" t="s">
        <v>531</v>
      </c>
    </row>
    <row r="14" customFormat="false" ht="17.4" hidden="false" customHeight="false" outlineLevel="0" collapsed="false">
      <c r="A14" s="717"/>
      <c r="B14" s="706"/>
      <c r="C14" s="718"/>
      <c r="D14" s="718"/>
      <c r="E14" s="718" t="s">
        <v>356</v>
      </c>
      <c r="F14" s="718"/>
      <c r="G14" s="718"/>
      <c r="H14" s="718"/>
      <c r="I14" s="718"/>
      <c r="J14" s="718"/>
      <c r="K14" s="719"/>
      <c r="L14" s="719"/>
    </row>
    <row r="15" customFormat="false" ht="17.4" hidden="false" customHeight="false" outlineLevel="0" collapsed="false">
      <c r="A15" s="705"/>
      <c r="B15" s="706"/>
      <c r="C15" s="706"/>
      <c r="D15" s="706"/>
      <c r="E15" s="720"/>
      <c r="F15" s="721"/>
      <c r="G15" s="721"/>
      <c r="H15" s="721"/>
      <c r="I15" s="722"/>
      <c r="J15" s="721"/>
      <c r="K15" s="719"/>
      <c r="L15" s="719"/>
    </row>
    <row r="16" customFormat="false" ht="17.4" hidden="false" customHeight="false" outlineLevel="0" collapsed="false">
      <c r="A16" s="705" t="n">
        <v>1</v>
      </c>
      <c r="B16" s="706"/>
      <c r="C16" s="723" t="s">
        <v>532</v>
      </c>
      <c r="D16" s="706"/>
      <c r="E16" s="719"/>
      <c r="F16" s="719"/>
      <c r="G16" s="724"/>
      <c r="H16" s="724"/>
      <c r="I16" s="724"/>
      <c r="J16" s="724"/>
      <c r="K16" s="724"/>
      <c r="L16" s="724"/>
      <c r="M16" s="725"/>
    </row>
    <row r="17" customFormat="false" ht="17.4" hidden="false" customHeight="false" outlineLevel="0" collapsed="false">
      <c r="A17" s="705" t="n">
        <f aca="false">+A16+1</f>
        <v>2</v>
      </c>
      <c r="B17" s="706"/>
      <c r="C17" s="721" t="s">
        <v>533</v>
      </c>
      <c r="D17" s="706"/>
      <c r="E17" s="726" t="n">
        <f aca="false">+'WS H-p2 Detail of Tax Amts'!E14</f>
        <v>0</v>
      </c>
      <c r="F17" s="719"/>
      <c r="G17" s="724"/>
      <c r="H17" s="724"/>
      <c r="I17" s="724"/>
      <c r="J17" s="724"/>
      <c r="K17" s="724"/>
      <c r="L17" s="724"/>
      <c r="M17" s="725" t="n">
        <f aca="false">+E17</f>
        <v>0</v>
      </c>
    </row>
    <row r="18" customFormat="false" ht="17.4" hidden="false" customHeight="false" outlineLevel="0" collapsed="false">
      <c r="A18" s="705"/>
      <c r="B18" s="706"/>
      <c r="C18" s="711"/>
      <c r="D18" s="706"/>
      <c r="E18" s="727"/>
      <c r="F18" s="719"/>
      <c r="G18" s="724"/>
      <c r="H18" s="724"/>
      <c r="I18" s="724"/>
      <c r="J18" s="724"/>
      <c r="K18" s="724"/>
      <c r="L18" s="724"/>
      <c r="M18" s="725"/>
    </row>
    <row r="19" customFormat="false" ht="17.4" hidden="false" customHeight="false" outlineLevel="0" collapsed="false">
      <c r="A19" s="705" t="n">
        <f aca="false">+A17+1</f>
        <v>3</v>
      </c>
      <c r="B19" s="706"/>
      <c r="C19" s="723" t="s">
        <v>534</v>
      </c>
      <c r="D19" s="706"/>
      <c r="E19" s="727"/>
      <c r="F19" s="719"/>
      <c r="G19" s="724"/>
      <c r="H19" s="724"/>
      <c r="I19" s="724"/>
      <c r="J19" s="724"/>
      <c r="K19" s="724"/>
      <c r="L19" s="724"/>
      <c r="M19" s="725"/>
    </row>
    <row r="20" customFormat="false" ht="17.4" hidden="false" customHeight="false" outlineLevel="0" collapsed="false">
      <c r="A20" s="705" t="n">
        <f aca="false">+A19+1</f>
        <v>4</v>
      </c>
      <c r="B20" s="706"/>
      <c r="C20" s="721" t="s">
        <v>535</v>
      </c>
      <c r="D20" s="721"/>
      <c r="E20" s="726" t="n">
        <f aca="false">'WS H-p2 Detail of Tax Amts'!E23</f>
        <v>5721000</v>
      </c>
      <c r="F20" s="721"/>
      <c r="G20" s="724" t="n">
        <f aca="false">+E20</f>
        <v>5721000</v>
      </c>
      <c r="H20" s="724"/>
      <c r="I20" s="724"/>
      <c r="J20" s="724"/>
      <c r="K20" s="724"/>
      <c r="L20" s="724"/>
      <c r="M20" s="725"/>
      <c r="O20" s="22"/>
    </row>
    <row r="21" customFormat="false" ht="17.4" hidden="false" customHeight="false" outlineLevel="0" collapsed="false">
      <c r="A21" s="705" t="n">
        <f aca="false">+A20+1</f>
        <v>5</v>
      </c>
      <c r="B21" s="706"/>
      <c r="C21" s="721" t="s">
        <v>536</v>
      </c>
      <c r="D21" s="721"/>
      <c r="E21" s="726" t="n">
        <f aca="false">'WS H-p2 Detail of Tax Amts'!E30</f>
        <v>0</v>
      </c>
      <c r="F21" s="721"/>
      <c r="G21" s="724" t="n">
        <f aca="false">+E21</f>
        <v>0</v>
      </c>
      <c r="H21" s="724"/>
      <c r="I21" s="724"/>
      <c r="J21" s="724"/>
      <c r="K21" s="724"/>
      <c r="L21" s="724"/>
      <c r="M21" s="725"/>
      <c r="O21" s="22"/>
    </row>
    <row r="22" customFormat="false" ht="17.4" hidden="false" customHeight="false" outlineLevel="0" collapsed="false">
      <c r="A22" s="705" t="n">
        <f aca="false">+A21+1</f>
        <v>6</v>
      </c>
      <c r="B22" s="706"/>
      <c r="C22" s="721" t="s">
        <v>537</v>
      </c>
      <c r="D22" s="721"/>
      <c r="E22" s="726" t="n">
        <f aca="false">'WS H-p2 Detail of Tax Amts'!E37</f>
        <v>0</v>
      </c>
      <c r="F22" s="721"/>
      <c r="G22" s="724" t="n">
        <f aca="false">+E22</f>
        <v>0</v>
      </c>
      <c r="H22" s="724"/>
      <c r="I22" s="724"/>
      <c r="J22" s="724"/>
      <c r="K22" s="724"/>
      <c r="L22" s="724"/>
      <c r="M22" s="725"/>
      <c r="O22" s="22"/>
    </row>
    <row r="23" customFormat="false" ht="17.4" hidden="false" customHeight="false" outlineLevel="0" collapsed="false">
      <c r="A23" s="705" t="n">
        <f aca="false">+A22+1</f>
        <v>7</v>
      </c>
      <c r="B23" s="706"/>
      <c r="C23" s="721" t="s">
        <v>538</v>
      </c>
      <c r="D23" s="728"/>
      <c r="E23" s="726" t="n">
        <f aca="false">+'WS H-p2 Detail of Tax Amts'!E40</f>
        <v>0</v>
      </c>
      <c r="F23" s="719"/>
      <c r="G23" s="724" t="n">
        <f aca="false">+E23</f>
        <v>0</v>
      </c>
      <c r="H23" s="724"/>
      <c r="I23" s="724"/>
      <c r="J23" s="724"/>
      <c r="K23" s="724"/>
      <c r="L23" s="724"/>
      <c r="M23" s="725"/>
      <c r="O23" s="22"/>
    </row>
    <row r="24" customFormat="false" ht="17.4" hidden="false" customHeight="false" outlineLevel="0" collapsed="false">
      <c r="A24" s="705"/>
      <c r="B24" s="706"/>
      <c r="C24" s="711"/>
      <c r="D24" s="706"/>
      <c r="E24" s="727"/>
      <c r="F24" s="719"/>
      <c r="G24" s="724"/>
      <c r="H24" s="724"/>
      <c r="I24" s="724"/>
      <c r="J24" s="724"/>
      <c r="K24" s="724"/>
      <c r="L24" s="724"/>
      <c r="M24" s="725"/>
      <c r="O24" s="729"/>
    </row>
    <row r="25" customFormat="false" ht="17.4" hidden="false" customHeight="false" outlineLevel="0" collapsed="false">
      <c r="A25" s="705" t="n">
        <f aca="false">+A23+1</f>
        <v>8</v>
      </c>
      <c r="B25" s="706"/>
      <c r="C25" s="723" t="s">
        <v>539</v>
      </c>
      <c r="D25" s="706"/>
      <c r="E25" s="727"/>
      <c r="F25" s="719"/>
      <c r="G25" s="724"/>
      <c r="H25" s="724"/>
      <c r="I25" s="724"/>
      <c r="J25" s="724"/>
      <c r="K25" s="724"/>
      <c r="L25" s="724"/>
      <c r="M25" s="725"/>
      <c r="O25" s="729"/>
    </row>
    <row r="26" customFormat="false" ht="17.4" hidden="false" customHeight="false" outlineLevel="0" collapsed="false">
      <c r="A26" s="705" t="n">
        <f aca="false">+A25+1</f>
        <v>9</v>
      </c>
      <c r="B26" s="706"/>
      <c r="C26" s="721" t="s">
        <v>540</v>
      </c>
      <c r="D26" s="706"/>
      <c r="E26" s="726" t="n">
        <f aca="false">+'WS H-p2 Detail of Tax Amts'!E50</f>
        <v>0</v>
      </c>
      <c r="F26" s="719"/>
      <c r="G26" s="724"/>
      <c r="H26" s="724"/>
      <c r="I26" s="724" t="n">
        <f aca="false">+E26</f>
        <v>0</v>
      </c>
      <c r="J26" s="724"/>
      <c r="K26" s="724"/>
      <c r="L26" s="724"/>
      <c r="M26" s="725"/>
      <c r="O26" s="729"/>
    </row>
    <row r="27" customFormat="false" ht="17.4" hidden="false" customHeight="false" outlineLevel="0" collapsed="false">
      <c r="A27" s="705" t="n">
        <f aca="false">+A26+1</f>
        <v>10</v>
      </c>
      <c r="B27" s="706"/>
      <c r="C27" s="721" t="s">
        <v>541</v>
      </c>
      <c r="D27" s="706"/>
      <c r="E27" s="726" t="n">
        <f aca="false">+'WS H-p2 Detail of Tax Amts'!E52</f>
        <v>0</v>
      </c>
      <c r="F27" s="719"/>
      <c r="G27" s="719"/>
      <c r="H27" s="719"/>
      <c r="I27" s="725" t="n">
        <f aca="false">+E27</f>
        <v>0</v>
      </c>
      <c r="J27" s="721"/>
      <c r="K27" s="719"/>
      <c r="L27" s="719"/>
      <c r="M27" s="725"/>
    </row>
    <row r="28" customFormat="false" ht="17.4" hidden="false" customHeight="false" outlineLevel="0" collapsed="false">
      <c r="A28" s="705" t="n">
        <f aca="false">+A27+1</f>
        <v>11</v>
      </c>
      <c r="B28" s="706"/>
      <c r="C28" s="721" t="s">
        <v>542</v>
      </c>
      <c r="D28" s="706"/>
      <c r="E28" s="726" t="n">
        <f aca="false">+'WS H-p2 Detail of Tax Amts'!E54</f>
        <v>0</v>
      </c>
      <c r="F28" s="719"/>
      <c r="G28" s="719"/>
      <c r="H28" s="719"/>
      <c r="I28" s="725" t="n">
        <f aca="false">+E28</f>
        <v>0</v>
      </c>
      <c r="J28" s="720"/>
      <c r="K28" s="719"/>
      <c r="L28" s="719"/>
      <c r="M28" s="725"/>
    </row>
    <row r="29" customFormat="false" ht="18" hidden="false" customHeight="false" outlineLevel="0" collapsed="false">
      <c r="A29" s="705" t="s">
        <v>2</v>
      </c>
      <c r="B29" s="706"/>
      <c r="C29" s="719"/>
      <c r="D29" s="706"/>
      <c r="E29" s="727"/>
      <c r="F29" s="719"/>
      <c r="G29" s="719"/>
      <c r="H29" s="719"/>
      <c r="I29" s="730"/>
      <c r="J29" s="731"/>
      <c r="K29" s="732"/>
      <c r="L29" s="732"/>
      <c r="M29" s="725"/>
    </row>
    <row r="30" customFormat="false" ht="18" hidden="false" customHeight="false" outlineLevel="0" collapsed="false">
      <c r="A30" s="705" t="n">
        <f aca="false">A28+1</f>
        <v>12</v>
      </c>
      <c r="B30" s="706"/>
      <c r="C30" s="733" t="s">
        <v>162</v>
      </c>
      <c r="D30" s="706"/>
      <c r="E30" s="734"/>
      <c r="F30" s="735"/>
      <c r="G30" s="735"/>
      <c r="H30" s="735"/>
      <c r="I30" s="736"/>
      <c r="J30" s="737"/>
      <c r="K30" s="738"/>
      <c r="L30" s="738"/>
      <c r="M30" s="739"/>
    </row>
    <row r="31" customFormat="false" ht="18" hidden="false" customHeight="false" outlineLevel="0" collapsed="false">
      <c r="A31" s="705" t="n">
        <f aca="false">A30+1</f>
        <v>13</v>
      </c>
      <c r="B31" s="706"/>
      <c r="C31" s="721" t="s">
        <v>543</v>
      </c>
      <c r="D31" s="728"/>
      <c r="E31" s="726" t="n">
        <f aca="false">+'WS H-p2 Detail of Tax Amts'!E59</f>
        <v>0</v>
      </c>
      <c r="F31" s="740"/>
      <c r="G31" s="719"/>
      <c r="H31" s="719"/>
      <c r="I31" s="730"/>
      <c r="J31" s="731"/>
      <c r="K31" s="732"/>
      <c r="L31" s="732"/>
      <c r="M31" s="725" t="n">
        <f aca="false">E31</f>
        <v>0</v>
      </c>
    </row>
    <row r="32" customFormat="false" ht="18" hidden="false" customHeight="false" outlineLevel="0" collapsed="false">
      <c r="A32" s="705"/>
      <c r="B32" s="706"/>
      <c r="C32" s="719"/>
      <c r="D32" s="706"/>
      <c r="E32" s="727"/>
      <c r="F32" s="719"/>
      <c r="G32" s="719"/>
      <c r="H32" s="719"/>
      <c r="I32" s="730"/>
      <c r="J32" s="731"/>
      <c r="K32" s="732"/>
      <c r="L32" s="732"/>
      <c r="M32" s="725"/>
    </row>
    <row r="33" customFormat="false" ht="17.4" hidden="false" customHeight="false" outlineLevel="0" collapsed="false">
      <c r="A33" s="741" t="n">
        <f aca="false">A31+1</f>
        <v>14</v>
      </c>
      <c r="B33" s="742"/>
      <c r="C33" s="723" t="s">
        <v>544</v>
      </c>
      <c r="D33" s="743"/>
      <c r="E33" s="727"/>
      <c r="F33" s="719"/>
      <c r="G33" s="725"/>
      <c r="H33" s="725"/>
      <c r="I33" s="725"/>
      <c r="J33" s="725"/>
      <c r="K33" s="725"/>
      <c r="L33" s="725"/>
      <c r="M33" s="725"/>
    </row>
    <row r="34" customFormat="false" ht="17.4" hidden="false" customHeight="false" outlineLevel="0" collapsed="false">
      <c r="A34" s="741" t="n">
        <f aca="false">A33+1</f>
        <v>15</v>
      </c>
      <c r="B34" s="742"/>
      <c r="C34" s="721" t="s">
        <v>545</v>
      </c>
      <c r="D34" s="743"/>
      <c r="E34" s="726" t="n">
        <f aca="false">+'WS H-p2 Detail of Tax Amts'!E62</f>
        <v>0</v>
      </c>
      <c r="F34" s="740"/>
      <c r="G34" s="725"/>
      <c r="H34" s="725"/>
      <c r="I34" s="725"/>
      <c r="J34" s="725"/>
      <c r="K34" s="725"/>
      <c r="L34" s="725"/>
      <c r="M34" s="725" t="n">
        <f aca="false">E34</f>
        <v>0</v>
      </c>
    </row>
    <row r="35" customFormat="false" ht="17.4" hidden="false" customHeight="false" outlineLevel="0" collapsed="false">
      <c r="A35" s="705" t="n">
        <f aca="false">A34+1</f>
        <v>16</v>
      </c>
      <c r="B35" s="706"/>
      <c r="C35" s="721" t="s">
        <v>546</v>
      </c>
      <c r="D35" s="706"/>
      <c r="E35" s="744" t="n">
        <f aca="false">+'WS H-p2 Detail of Tax Amts'!E65</f>
        <v>0</v>
      </c>
      <c r="F35" s="719"/>
      <c r="G35" s="725"/>
      <c r="H35" s="725"/>
      <c r="I35" s="725"/>
      <c r="J35" s="725"/>
      <c r="K35" s="725" t="n">
        <f aca="false">+E35</f>
        <v>0</v>
      </c>
      <c r="L35" s="725"/>
      <c r="M35" s="725"/>
    </row>
    <row r="36" customFormat="false" ht="17.4" hidden="false" customHeight="false" outlineLevel="0" collapsed="false">
      <c r="A36" s="705" t="n">
        <f aca="false">+A35+1</f>
        <v>17</v>
      </c>
      <c r="B36" s="706"/>
      <c r="C36" s="721" t="s">
        <v>547</v>
      </c>
      <c r="D36" s="22"/>
      <c r="E36" s="744" t="n">
        <f aca="false">+'WS H-p2 Detail of Tax Amts'!E69</f>
        <v>0</v>
      </c>
      <c r="F36" s="719"/>
      <c r="G36" s="744"/>
      <c r="H36" s="744"/>
      <c r="I36" s="744"/>
      <c r="J36" s="744"/>
      <c r="K36" s="725" t="n">
        <f aca="false">+E36</f>
        <v>0</v>
      </c>
      <c r="L36" s="744"/>
      <c r="M36" s="725"/>
    </row>
    <row r="37" customFormat="false" ht="17.4" hidden="false" customHeight="false" outlineLevel="0" collapsed="false">
      <c r="A37" s="705" t="n">
        <f aca="false">+A36+1</f>
        <v>18</v>
      </c>
      <c r="B37" s="706"/>
      <c r="C37" s="721" t="s">
        <v>548</v>
      </c>
      <c r="D37" s="22"/>
      <c r="E37" s="744" t="n">
        <f aca="false">'WS H-p2 Detail of Tax Amts'!E81</f>
        <v>0</v>
      </c>
      <c r="F37" s="719"/>
      <c r="G37" s="725"/>
      <c r="H37" s="725"/>
      <c r="I37" s="725"/>
      <c r="J37" s="725"/>
      <c r="K37" s="725" t="n">
        <f aca="false">+E37</f>
        <v>0</v>
      </c>
      <c r="L37" s="725"/>
      <c r="M37" s="725"/>
    </row>
    <row r="38" customFormat="false" ht="17.4" hidden="false" customHeight="false" outlineLevel="0" collapsed="false">
      <c r="A38" s="705" t="n">
        <f aca="false">+A37+1</f>
        <v>19</v>
      </c>
      <c r="B38" s="706"/>
      <c r="C38" s="721" t="s">
        <v>549</v>
      </c>
      <c r="D38" s="706"/>
      <c r="E38" s="744" t="n">
        <f aca="false">+'WS H-p2 Detail of Tax Amts'!E86</f>
        <v>0</v>
      </c>
      <c r="F38" s="719"/>
      <c r="G38" s="725"/>
      <c r="H38" s="725"/>
      <c r="I38" s="725"/>
      <c r="J38" s="725"/>
      <c r="K38" s="725" t="n">
        <f aca="false">+E38</f>
        <v>0</v>
      </c>
      <c r="L38" s="725"/>
      <c r="M38" s="725"/>
    </row>
    <row r="39" customFormat="false" ht="17.4" hidden="false" customHeight="false" outlineLevel="0" collapsed="false">
      <c r="A39" s="705" t="n">
        <f aca="false">+A38+1</f>
        <v>20</v>
      </c>
      <c r="B39" s="706"/>
      <c r="C39" s="721" t="s">
        <v>550</v>
      </c>
      <c r="D39" s="706"/>
      <c r="E39" s="744" t="n">
        <f aca="false">+'WS H-p2 Detail of Tax Amts'!E89</f>
        <v>0</v>
      </c>
      <c r="F39" s="740"/>
      <c r="G39" s="725"/>
      <c r="H39" s="725"/>
      <c r="I39" s="725"/>
      <c r="J39" s="725"/>
      <c r="K39" s="725"/>
      <c r="L39" s="725"/>
      <c r="M39" s="725" t="n">
        <f aca="false">+E39</f>
        <v>0</v>
      </c>
    </row>
    <row r="40" customFormat="false" ht="17.4" hidden="false" customHeight="false" outlineLevel="0" collapsed="false">
      <c r="A40" s="705" t="n">
        <f aca="false">+A39+1</f>
        <v>21</v>
      </c>
      <c r="B40" s="719"/>
      <c r="C40" s="721" t="s">
        <v>551</v>
      </c>
      <c r="D40" s="719"/>
      <c r="E40" s="744" t="n">
        <f aca="false">+'WS H-p2 Detail of Tax Amts'!E95</f>
        <v>0</v>
      </c>
      <c r="F40" s="719"/>
      <c r="G40" s="725"/>
      <c r="H40" s="725"/>
      <c r="I40" s="725"/>
      <c r="J40" s="725"/>
      <c r="K40" s="725"/>
      <c r="L40" s="725"/>
      <c r="M40" s="725" t="n">
        <f aca="false">+E40</f>
        <v>0</v>
      </c>
    </row>
    <row r="41" customFormat="false" ht="17.4" hidden="false" customHeight="false" outlineLevel="0" collapsed="false">
      <c r="A41" s="705" t="n">
        <f aca="false">+A40+1</f>
        <v>22</v>
      </c>
      <c r="B41" s="719"/>
      <c r="C41" s="721" t="s">
        <v>552</v>
      </c>
      <c r="D41" s="740"/>
      <c r="E41" s="744" t="n">
        <v>0</v>
      </c>
      <c r="F41" s="740"/>
      <c r="G41" s="725"/>
      <c r="H41" s="725"/>
      <c r="I41" s="725"/>
      <c r="J41" s="725"/>
      <c r="K41" s="725"/>
      <c r="L41" s="725"/>
      <c r="M41" s="725" t="n">
        <f aca="false">+E41</f>
        <v>0</v>
      </c>
    </row>
    <row r="42" customFormat="false" ht="18" hidden="false" customHeight="false" outlineLevel="0" collapsed="false">
      <c r="A42" s="59"/>
      <c r="B42" s="59"/>
      <c r="C42" s="721"/>
      <c r="D42" s="22"/>
      <c r="E42" s="22"/>
      <c r="F42" s="719"/>
      <c r="H42" s="745"/>
      <c r="I42" s="746"/>
      <c r="J42" s="746"/>
      <c r="K42" s="732"/>
      <c r="L42" s="202"/>
      <c r="M42" s="202"/>
    </row>
    <row r="43" customFormat="false" ht="18.6" hidden="false" customHeight="false" outlineLevel="0" collapsed="false">
      <c r="A43" s="741" t="n">
        <f aca="false">+A41+1</f>
        <v>23</v>
      </c>
      <c r="B43" s="59"/>
      <c r="C43" s="721" t="s">
        <v>553</v>
      </c>
      <c r="D43" s="22"/>
      <c r="E43" s="747" t="n">
        <f aca="false">SUM(E17:E41)</f>
        <v>5721000</v>
      </c>
      <c r="F43" s="719"/>
      <c r="G43" s="747" t="n">
        <f aca="false">SUM(G17:G41)</f>
        <v>5721000</v>
      </c>
      <c r="H43" s="745"/>
      <c r="I43" s="747" t="n">
        <f aca="false">SUM(I17:I41)</f>
        <v>0</v>
      </c>
      <c r="J43" s="746"/>
      <c r="K43" s="747" t="n">
        <f aca="false">SUM(K17:K41)</f>
        <v>0</v>
      </c>
      <c r="L43" s="202"/>
      <c r="M43" s="747" t="n">
        <f aca="false">SUM(M17:M41)</f>
        <v>0</v>
      </c>
    </row>
    <row r="44" customFormat="false" ht="18.6" hidden="false" customHeight="false" outlineLevel="0" collapsed="false">
      <c r="A44" s="59"/>
      <c r="B44" s="59"/>
      <c r="C44" s="721" t="s">
        <v>554</v>
      </c>
      <c r="D44" s="22"/>
      <c r="E44" s="22"/>
      <c r="F44" s="719"/>
      <c r="G44" s="745"/>
      <c r="H44" s="745"/>
      <c r="I44" s="746"/>
      <c r="J44" s="54"/>
      <c r="K44" s="202"/>
      <c r="L44" s="202"/>
      <c r="M44" s="202"/>
    </row>
    <row r="45" customFormat="false" ht="18" hidden="false" customHeight="false" outlineLevel="0" collapsed="false">
      <c r="A45" s="59"/>
      <c r="B45" s="59"/>
      <c r="C45" s="721" t="s">
        <v>555</v>
      </c>
      <c r="D45" s="22"/>
      <c r="E45" s="22"/>
      <c r="F45" s="719"/>
      <c r="G45" s="745"/>
      <c r="H45" s="745"/>
      <c r="I45" s="746"/>
      <c r="J45" s="54"/>
      <c r="K45" s="202"/>
      <c r="L45" s="202"/>
      <c r="M45" s="202"/>
    </row>
    <row r="46" customFormat="false" ht="16.2" hidden="false" customHeight="false" outlineLevel="0" collapsed="false">
      <c r="A46" s="59"/>
      <c r="B46" s="59"/>
      <c r="C46" s="715" t="s">
        <v>556</v>
      </c>
      <c r="D46" s="715"/>
      <c r="E46" s="715"/>
      <c r="F46" s="715"/>
      <c r="G46" s="715"/>
      <c r="H46" s="715"/>
      <c r="I46" s="715"/>
      <c r="J46" s="715"/>
      <c r="K46" s="715"/>
      <c r="L46" s="715"/>
      <c r="M46" s="715"/>
    </row>
    <row r="47" customFormat="false" ht="65.4" hidden="false" customHeight="false" outlineLevel="0" collapsed="false">
      <c r="A47" s="705"/>
      <c r="C47" s="719"/>
      <c r="D47" s="719"/>
      <c r="E47" s="748" t="s">
        <v>557</v>
      </c>
      <c r="G47" s="749" t="s">
        <v>8</v>
      </c>
      <c r="H47" s="749"/>
      <c r="I47" s="748" t="s">
        <v>558</v>
      </c>
      <c r="J47" s="749"/>
      <c r="K47" s="749" t="s">
        <v>275</v>
      </c>
      <c r="L47" s="749"/>
      <c r="M47" s="749" t="s">
        <v>12</v>
      </c>
    </row>
    <row r="48" customFormat="false" ht="17.4" hidden="false" customHeight="false" outlineLevel="0" collapsed="false">
      <c r="A48" s="750" t="n">
        <f aca="false">+A43+1</f>
        <v>24</v>
      </c>
      <c r="B48" s="751"/>
      <c r="C48" s="752" t="str">
        <f aca="false">"Functionalized Net Plant (TCOS, Lns "&amp;TCOS!B79&amp;" thru "&amp;TCOS!B82&amp;")"</f>
        <v>Functionalized Net Plant (TCOS, Lns 33 thru 36)</v>
      </c>
      <c r="D48" s="740"/>
      <c r="E48" s="753" t="n">
        <v>0</v>
      </c>
      <c r="F48" s="752"/>
      <c r="G48" s="753" t="n">
        <f aca="false">+TCOS!G79</f>
        <v>771459461.538462</v>
      </c>
      <c r="H48" s="752"/>
      <c r="I48" s="753" t="n">
        <v>0</v>
      </c>
      <c r="J48" s="752"/>
      <c r="K48" s="754" t="n">
        <f aca="false">+TCOS!G80</f>
        <v>0</v>
      </c>
      <c r="L48" s="740"/>
      <c r="M48" s="755" t="n">
        <f aca="false">SUM(E48:K48)</f>
        <v>771459461.538462</v>
      </c>
    </row>
    <row r="49" customFormat="false" ht="17.4" hidden="false" customHeight="false" outlineLevel="0" collapsed="false">
      <c r="A49" s="750"/>
      <c r="B49" s="751"/>
      <c r="C49" s="711" t="s">
        <v>559</v>
      </c>
      <c r="D49" s="740"/>
      <c r="E49" s="755"/>
      <c r="F49" s="740"/>
      <c r="G49" s="756"/>
      <c r="H49" s="740"/>
      <c r="I49" s="755"/>
      <c r="J49" s="740"/>
      <c r="K49" s="757"/>
      <c r="L49" s="740"/>
      <c r="M49" s="758"/>
    </row>
    <row r="50" customFormat="false" ht="17.4" hidden="false" customHeight="false" outlineLevel="0" collapsed="false">
      <c r="A50" s="750" t="n">
        <f aca="false">+A48+1</f>
        <v>25</v>
      </c>
      <c r="B50" s="751"/>
      <c r="C50" s="740" t="str">
        <f aca="false">"Percentage of Plant in "&amp;C49&amp;""</f>
        <v>Percentage of Plant in WEST VIRGINIA JURISDICTION</v>
      </c>
      <c r="D50" s="740"/>
      <c r="E50" s="759"/>
      <c r="F50" s="760"/>
      <c r="G50" s="759" t="n">
        <v>1</v>
      </c>
      <c r="H50" s="760"/>
      <c r="I50" s="759"/>
      <c r="J50" s="760"/>
      <c r="K50" s="759" t="n">
        <v>1</v>
      </c>
      <c r="L50" s="740"/>
      <c r="M50" s="758"/>
    </row>
    <row r="51" customFormat="false" ht="17.4" hidden="false" customHeight="false" outlineLevel="0" collapsed="false">
      <c r="A51" s="750" t="n">
        <f aca="false">+A50+1</f>
        <v>26</v>
      </c>
      <c r="B51" s="751"/>
      <c r="C51" s="752" t="str">
        <f aca="false">"Net Plant in "&amp;C49&amp;" (Ln "&amp;A48&amp;" * Ln "&amp;A50&amp;")"</f>
        <v>Net Plant in WEST VIRGINIA JURISDICTION (Ln 24 * Ln 25)</v>
      </c>
      <c r="D51" s="740"/>
      <c r="E51" s="755" t="n">
        <f aca="false">+E48*E50</f>
        <v>0</v>
      </c>
      <c r="F51" s="740"/>
      <c r="G51" s="755" t="n">
        <f aca="false">+G48*G50</f>
        <v>771459461.538462</v>
      </c>
      <c r="H51" s="740"/>
      <c r="I51" s="755" t="n">
        <f aca="false">+I48*I50</f>
        <v>0</v>
      </c>
      <c r="J51" s="740"/>
      <c r="K51" s="755" t="n">
        <f aca="false">+K48*K50</f>
        <v>0</v>
      </c>
      <c r="L51" s="740"/>
      <c r="M51" s="755" t="n">
        <f aca="false">SUM(E51:K51)</f>
        <v>771459461.538462</v>
      </c>
      <c r="O51" s="22"/>
    </row>
    <row r="52" customFormat="false" ht="17.4" hidden="false" customHeight="false" outlineLevel="0" collapsed="false">
      <c r="A52" s="750" t="n">
        <f aca="false">+A51+1</f>
        <v>27</v>
      </c>
      <c r="B52" s="751"/>
      <c r="C52" s="752" t="s">
        <v>560</v>
      </c>
      <c r="D52" s="740"/>
      <c r="E52" s="759"/>
      <c r="F52" s="740"/>
      <c r="G52" s="761"/>
      <c r="H52" s="740"/>
      <c r="I52" s="761"/>
      <c r="J52" s="740"/>
      <c r="K52" s="762"/>
      <c r="L52" s="740"/>
      <c r="M52" s="755"/>
      <c r="O52" s="22"/>
    </row>
    <row r="53" customFormat="false" ht="17.4" hidden="false" customHeight="false" outlineLevel="0" collapsed="false">
      <c r="A53" s="750" t="n">
        <f aca="false">+A52+1</f>
        <v>28</v>
      </c>
      <c r="B53" s="751"/>
      <c r="C53" s="740" t="str">
        <f aca="false">"Taxable Property Basis (Ln "&amp;A51&amp;" - Ln "&amp;A52&amp;")"</f>
        <v>Taxable Property Basis (Ln 26 - Ln 27)</v>
      </c>
      <c r="D53" s="740"/>
      <c r="E53" s="755" t="n">
        <f aca="false">+E51-E52</f>
        <v>0</v>
      </c>
      <c r="F53" s="740"/>
      <c r="G53" s="755" t="n">
        <f aca="false">+G51-G52</f>
        <v>771459461.538462</v>
      </c>
      <c r="H53" s="740"/>
      <c r="I53" s="755" t="n">
        <f aca="false">+I51-I52</f>
        <v>0</v>
      </c>
      <c r="J53" s="740"/>
      <c r="K53" s="755" t="n">
        <f aca="false">+K51-K52</f>
        <v>0</v>
      </c>
      <c r="L53" s="740"/>
      <c r="M53" s="755" t="n">
        <f aca="false">SUM(E53:K53)</f>
        <v>771459461.538462</v>
      </c>
      <c r="O53" s="22"/>
    </row>
    <row r="54" customFormat="false" ht="17.4" hidden="false" customHeight="false" outlineLevel="0" collapsed="false">
      <c r="A54" s="750" t="n">
        <f aca="false">+A53+1</f>
        <v>29</v>
      </c>
      <c r="B54" s="751"/>
      <c r="C54" s="744" t="s">
        <v>561</v>
      </c>
      <c r="D54" s="740"/>
      <c r="E54" s="759"/>
      <c r="F54" s="760"/>
      <c r="G54" s="759"/>
      <c r="H54" s="760"/>
      <c r="I54" s="759"/>
      <c r="J54" s="760"/>
      <c r="K54" s="759"/>
      <c r="L54" s="740"/>
      <c r="M54" s="755" t="n">
        <f aca="false">SUM(E54:K54)</f>
        <v>0</v>
      </c>
      <c r="O54" s="22"/>
    </row>
    <row r="55" customFormat="false" ht="17.4" hidden="false" customHeight="false" outlineLevel="0" collapsed="false">
      <c r="A55" s="750" t="n">
        <f aca="false">+A54+1</f>
        <v>30</v>
      </c>
      <c r="B55" s="751"/>
      <c r="C55" s="752" t="str">
        <f aca="false">"Weighted Net Plant (Ln "&amp;A53&amp;" * Ln "&amp;A54&amp;")"</f>
        <v>Weighted Net Plant (Ln 28 * Ln 29)</v>
      </c>
      <c r="D55" s="740"/>
      <c r="E55" s="755" t="n">
        <f aca="false">+E53*E54</f>
        <v>0</v>
      </c>
      <c r="F55" s="740"/>
      <c r="G55" s="755" t="n">
        <f aca="false">+G53*G54</f>
        <v>0</v>
      </c>
      <c r="H55" s="740"/>
      <c r="I55" s="755" t="n">
        <f aca="false">+I53*I54</f>
        <v>0</v>
      </c>
      <c r="J55" s="740"/>
      <c r="K55" s="755" t="n">
        <f aca="false">+K53*K54</f>
        <v>0</v>
      </c>
      <c r="L55" s="740"/>
      <c r="M55" s="755"/>
      <c r="O55" s="22"/>
      <c r="P55" s="22"/>
      <c r="Q55" s="22"/>
      <c r="R55" s="22"/>
      <c r="S55" s="22"/>
      <c r="T55" s="22"/>
      <c r="U55" s="22"/>
    </row>
    <row r="56" customFormat="false" ht="17.4" hidden="false" customHeight="false" outlineLevel="0" collapsed="false">
      <c r="A56" s="750" t="n">
        <f aca="false">+A55+1</f>
        <v>31</v>
      </c>
      <c r="B56" s="751"/>
      <c r="C56" s="740" t="str">
        <f aca="false">+"General Plant Allocator (Ln "&amp;A55&amp;" / (Total - General Plant))"</f>
        <v>General Plant Allocator (Ln 30 / (Total - General Plant))</v>
      </c>
      <c r="D56" s="740"/>
      <c r="E56" s="763" t="n">
        <f aca="false">IF(E54=0,0,+E55/($E55+$G55+$I55))</f>
        <v>0</v>
      </c>
      <c r="F56" s="740"/>
      <c r="G56" s="763" t="n">
        <v>1</v>
      </c>
      <c r="H56" s="740"/>
      <c r="I56" s="763" t="n">
        <f aca="false">IF(I54=0,0,+I55/($E55+$G55+$I55))</f>
        <v>0</v>
      </c>
      <c r="J56" s="740"/>
      <c r="K56" s="763" t="n">
        <v>-1</v>
      </c>
      <c r="L56" s="740"/>
      <c r="M56" s="740"/>
      <c r="O56" s="22"/>
      <c r="P56" s="22"/>
      <c r="Q56" s="22"/>
      <c r="R56" s="22"/>
      <c r="S56" s="22"/>
      <c r="T56" s="22"/>
      <c r="U56" s="22"/>
    </row>
    <row r="57" customFormat="false" ht="17.4" hidden="false" customHeight="false" outlineLevel="0" collapsed="false">
      <c r="A57" s="750" t="n">
        <f aca="false">+A56+1</f>
        <v>32</v>
      </c>
      <c r="B57" s="751"/>
      <c r="C57" s="740" t="str">
        <f aca="false">"Functionalized General Plant (Ln "&amp;A56&amp;" * General Plant)"</f>
        <v>Functionalized General Plant (Ln 31 * General Plant)</v>
      </c>
      <c r="D57" s="740"/>
      <c r="E57" s="764" t="n">
        <f aca="false">ROUND($K55*E56,0)</f>
        <v>0</v>
      </c>
      <c r="F57" s="740"/>
      <c r="G57" s="764" t="n">
        <f aca="false">+G56*K55</f>
        <v>0</v>
      </c>
      <c r="H57" s="740"/>
      <c r="I57" s="764" t="n">
        <f aca="false">ROUND($K55*I56,0)</f>
        <v>0</v>
      </c>
      <c r="J57" s="740"/>
      <c r="K57" s="764" t="n">
        <f aca="false">ROUND($K55*K56,0)</f>
        <v>-0</v>
      </c>
      <c r="L57" s="740"/>
      <c r="M57" s="755" t="n">
        <f aca="false">IF(SUM(E57:K57)&lt;&gt;0,0,0)</f>
        <v>0</v>
      </c>
      <c r="O57" s="22"/>
      <c r="P57" s="22"/>
      <c r="Q57" s="22"/>
      <c r="R57" s="22"/>
      <c r="S57" s="22"/>
      <c r="T57" s="22"/>
      <c r="U57" s="22"/>
    </row>
    <row r="58" customFormat="false" ht="17.4" hidden="false" customHeight="false" outlineLevel="0" collapsed="false">
      <c r="A58" s="750" t="n">
        <f aca="false">+A57+1</f>
        <v>33</v>
      </c>
      <c r="B58" s="751"/>
      <c r="C58" s="740" t="str">
        <f aca="false">"Weighted "&amp;C49&amp;" Plant (Ln "&amp;A55&amp;" + "&amp;A57&amp;")"</f>
        <v>Weighted WEST VIRGINIA JURISDICTION Plant (Ln 30 + 32)</v>
      </c>
      <c r="D58" s="740"/>
      <c r="E58" s="755" t="n">
        <f aca="false">+E55+E57</f>
        <v>0</v>
      </c>
      <c r="F58" s="740"/>
      <c r="G58" s="757" t="n">
        <f aca="false">+G55+G57</f>
        <v>0</v>
      </c>
      <c r="H58" s="740"/>
      <c r="I58" s="755" t="n">
        <f aca="false">+I55+I57</f>
        <v>0</v>
      </c>
      <c r="J58" s="740"/>
      <c r="K58" s="755" t="n">
        <f aca="false">+K55+K57</f>
        <v>0</v>
      </c>
      <c r="L58" s="740"/>
      <c r="M58" s="755" t="n">
        <f aca="false">SUM(E58:K58)-SUM(E57:K57)</f>
        <v>0</v>
      </c>
      <c r="O58" s="22"/>
    </row>
    <row r="59" customFormat="false" ht="17.4" hidden="false" customHeight="false" outlineLevel="0" collapsed="false">
      <c r="A59" s="750" t="n">
        <f aca="false">+A58+1</f>
        <v>34</v>
      </c>
      <c r="B59" s="751"/>
      <c r="C59" s="740" t="str">
        <f aca="false">"Functional Percentage (Ln "&amp;A58&amp;"/Total Ln "&amp;A58&amp;")"</f>
        <v>Functional Percentage (Ln 33/Total Ln 33)</v>
      </c>
      <c r="D59" s="740"/>
      <c r="E59" s="756" t="n">
        <f aca="false">IF(E58=0,0,+E58/$M$58)</f>
        <v>0</v>
      </c>
      <c r="F59" s="740"/>
      <c r="G59" s="756" t="n">
        <v>1</v>
      </c>
      <c r="H59" s="740"/>
      <c r="I59" s="756" t="n">
        <f aca="false">IF(I58=0,0,+I58/$M$58)</f>
        <v>0</v>
      </c>
      <c r="J59" s="740"/>
      <c r="K59" s="22"/>
      <c r="L59" s="740"/>
      <c r="M59" s="755"/>
      <c r="O59" s="22"/>
    </row>
    <row r="60" customFormat="false" ht="17.4" hidden="false" customHeight="false" outlineLevel="0" collapsed="false">
      <c r="A60" s="750"/>
      <c r="B60" s="751"/>
      <c r="C60" s="765" t="s">
        <v>562</v>
      </c>
      <c r="D60" s="740"/>
      <c r="E60" s="755"/>
      <c r="F60" s="740"/>
      <c r="G60" s="756"/>
      <c r="H60" s="740"/>
      <c r="I60" s="755"/>
      <c r="J60" s="740"/>
      <c r="K60" s="756"/>
      <c r="L60" s="740"/>
      <c r="M60" s="755"/>
      <c r="O60" s="22"/>
    </row>
    <row r="61" customFormat="false" ht="17.4" hidden="false" customHeight="false" outlineLevel="0" collapsed="false">
      <c r="A61" s="750" t="n">
        <f aca="false">A59+1</f>
        <v>35</v>
      </c>
      <c r="B61" s="751"/>
      <c r="C61" s="766" t="str">
        <f aca="false">"Net Plant in "&amp;C60&amp;" (Ln "&amp;A48&amp;" - Ln "&amp;A51&amp;")"</f>
        <v>Net Plant in ____________ JURISDICTION (Ln 24 - Ln 26)</v>
      </c>
      <c r="D61" s="740"/>
      <c r="E61" s="755" t="n">
        <f aca="false">+E48-E51</f>
        <v>0</v>
      </c>
      <c r="F61" s="740"/>
      <c r="G61" s="755" t="n">
        <f aca="false">+G48-G51</f>
        <v>0</v>
      </c>
      <c r="H61" s="740"/>
      <c r="I61" s="755" t="n">
        <f aca="false">+I48-I51</f>
        <v>0</v>
      </c>
      <c r="J61" s="740"/>
      <c r="K61" s="755" t="n">
        <f aca="false">+K48-K51</f>
        <v>0</v>
      </c>
      <c r="L61" s="740"/>
      <c r="M61" s="755" t="n">
        <f aca="false">SUM(E61:K61)</f>
        <v>0</v>
      </c>
      <c r="O61" s="22"/>
    </row>
    <row r="62" customFormat="false" ht="17.4" hidden="false" customHeight="false" outlineLevel="0" collapsed="false">
      <c r="A62" s="750" t="n">
        <f aca="false">+A61+1</f>
        <v>36</v>
      </c>
      <c r="B62" s="751"/>
      <c r="C62" s="752" t="s">
        <v>563</v>
      </c>
      <c r="D62" s="740"/>
      <c r="E62" s="759"/>
      <c r="F62" s="740"/>
      <c r="G62" s="761"/>
      <c r="H62" s="740"/>
      <c r="I62" s="761"/>
      <c r="J62" s="740"/>
      <c r="K62" s="762"/>
      <c r="L62" s="740"/>
      <c r="M62" s="755"/>
      <c r="O62" s="22"/>
    </row>
    <row r="63" customFormat="false" ht="17.4" hidden="false" customHeight="false" outlineLevel="0" collapsed="false">
      <c r="A63" s="750" t="n">
        <f aca="false">+A62+1</f>
        <v>37</v>
      </c>
      <c r="B63" s="751"/>
      <c r="C63" s="740" t="s">
        <v>564</v>
      </c>
      <c r="D63" s="740"/>
      <c r="E63" s="755" t="n">
        <f aca="false">+E61-E62</f>
        <v>0</v>
      </c>
      <c r="F63" s="740"/>
      <c r="G63" s="755" t="n">
        <f aca="false">+G61-G62</f>
        <v>0</v>
      </c>
      <c r="H63" s="740"/>
      <c r="I63" s="755" t="n">
        <f aca="false">+I61-I62</f>
        <v>0</v>
      </c>
      <c r="J63" s="740"/>
      <c r="K63" s="755" t="n">
        <f aca="false">+K61-K62</f>
        <v>0</v>
      </c>
      <c r="L63" s="740"/>
      <c r="M63" s="755" t="n">
        <f aca="false">SUM(E63:K63)</f>
        <v>0</v>
      </c>
      <c r="O63" s="22"/>
    </row>
    <row r="64" customFormat="false" ht="17.4" hidden="false" customHeight="false" outlineLevel="0" collapsed="false">
      <c r="A64" s="750" t="n">
        <f aca="false">+A63+1</f>
        <v>38</v>
      </c>
      <c r="B64" s="751"/>
      <c r="C64" s="744" t="s">
        <v>561</v>
      </c>
      <c r="D64" s="740"/>
      <c r="E64" s="759"/>
      <c r="F64" s="760"/>
      <c r="G64" s="759"/>
      <c r="H64" s="760"/>
      <c r="I64" s="759"/>
      <c r="J64" s="760"/>
      <c r="K64" s="759"/>
      <c r="L64" s="740"/>
      <c r="M64" s="755"/>
      <c r="O64" s="22"/>
    </row>
    <row r="65" customFormat="false" ht="17.4" hidden="false" customHeight="false" outlineLevel="0" collapsed="false">
      <c r="A65" s="750" t="n">
        <f aca="false">+A64+1</f>
        <v>39</v>
      </c>
      <c r="B65" s="751"/>
      <c r="C65" s="740" t="str">
        <f aca="false">"Weighted Net Plant (Ln "&amp;A63&amp;" * Ln "&amp;A64&amp;")"</f>
        <v>Weighted Net Plant (Ln 37 * Ln 38)</v>
      </c>
      <c r="D65" s="740"/>
      <c r="E65" s="755" t="n">
        <f aca="false">+E63*E64</f>
        <v>0</v>
      </c>
      <c r="F65" s="740"/>
      <c r="G65" s="755" t="n">
        <f aca="false">+G63*G64</f>
        <v>0</v>
      </c>
      <c r="H65" s="740"/>
      <c r="I65" s="755" t="n">
        <f aca="false">+I63*I64</f>
        <v>0</v>
      </c>
      <c r="J65" s="740"/>
      <c r="K65" s="755" t="n">
        <f aca="false">+K63*K64</f>
        <v>0</v>
      </c>
      <c r="L65" s="740"/>
      <c r="M65" s="755"/>
      <c r="O65" s="22"/>
    </row>
    <row r="66" customFormat="false" ht="17.4" hidden="false" customHeight="false" outlineLevel="0" collapsed="false">
      <c r="A66" s="750" t="n">
        <f aca="false">+A65+1</f>
        <v>40</v>
      </c>
      <c r="B66" s="751"/>
      <c r="C66" s="740" t="str">
        <f aca="false">+"General Plant Allocator (Ln "&amp;A65&amp;" / (Total - General Plant)"</f>
        <v>General Plant Allocator (Ln 39 / (Total - General Plant)</v>
      </c>
      <c r="D66" s="740"/>
      <c r="E66" s="763" t="n">
        <f aca="false">IF(E64=0,0,+E65/($E65+$G65+$I65))</f>
        <v>0</v>
      </c>
      <c r="F66" s="740"/>
      <c r="G66" s="763" t="n">
        <v>1</v>
      </c>
      <c r="H66" s="740"/>
      <c r="I66" s="763" t="n">
        <f aca="false">IF(I64=0,0,+I65/($E65+$G65+$I65))</f>
        <v>0</v>
      </c>
      <c r="J66" s="740"/>
      <c r="K66" s="763" t="n">
        <v>-1</v>
      </c>
      <c r="L66" s="740"/>
      <c r="M66" s="755"/>
      <c r="O66" s="22"/>
    </row>
    <row r="67" customFormat="false" ht="17.4" hidden="false" customHeight="false" outlineLevel="0" collapsed="false">
      <c r="A67" s="750" t="n">
        <f aca="false">+A66+1</f>
        <v>41</v>
      </c>
      <c r="B67" s="751"/>
      <c r="C67" s="740" t="str">
        <f aca="false">"Functionalized General Plant (Ln "&amp;A67&amp;" * General Plant)"</f>
        <v>Functionalized General Plant (Ln 41 * General Plant)</v>
      </c>
      <c r="D67" s="740"/>
      <c r="E67" s="764" t="n">
        <f aca="false">ROUND($K65*E66,0)</f>
        <v>0</v>
      </c>
      <c r="F67" s="740"/>
      <c r="G67" s="764" t="n">
        <f aca="false">ROUND($K65*G66,0)</f>
        <v>0</v>
      </c>
      <c r="H67" s="740"/>
      <c r="I67" s="764" t="n">
        <f aca="false">ROUND($K65*I66,0)</f>
        <v>0</v>
      </c>
      <c r="J67" s="740"/>
      <c r="K67" s="764" t="n">
        <f aca="false">ROUND($K65*K66,0)</f>
        <v>-0</v>
      </c>
      <c r="L67" s="740"/>
      <c r="M67" s="755"/>
      <c r="O67" s="22"/>
    </row>
    <row r="68" customFormat="false" ht="17.4" hidden="false" customHeight="false" outlineLevel="0" collapsed="false">
      <c r="A68" s="750" t="n">
        <f aca="false">+A67+1</f>
        <v>42</v>
      </c>
      <c r="B68" s="751"/>
      <c r="C68" s="767" t="str">
        <f aca="false">"Weighted "&amp;C60&amp;" Plant (Ln "&amp;A65&amp;" + "&amp;A67&amp;")"</f>
        <v>Weighted ____________ JURISDICTION Plant (Ln 39 + 41)</v>
      </c>
      <c r="D68" s="740"/>
      <c r="E68" s="755" t="n">
        <f aca="false">+E65+E67</f>
        <v>0</v>
      </c>
      <c r="F68" s="740"/>
      <c r="G68" s="757" t="n">
        <f aca="false">+G65+G67</f>
        <v>0</v>
      </c>
      <c r="H68" s="740"/>
      <c r="I68" s="755" t="n">
        <f aca="false">+I65+I67</f>
        <v>0</v>
      </c>
      <c r="J68" s="740"/>
      <c r="K68" s="755" t="n">
        <f aca="false">+K65+K67</f>
        <v>0</v>
      </c>
      <c r="L68" s="740"/>
      <c r="M68" s="755" t="n">
        <f aca="false">SUM(E68:K68)-SUM(E67:K67)</f>
        <v>0</v>
      </c>
      <c r="O68" s="22"/>
    </row>
    <row r="69" customFormat="false" ht="17.4" hidden="false" customHeight="false" outlineLevel="0" collapsed="false">
      <c r="A69" s="750" t="n">
        <f aca="false">+A68+1</f>
        <v>43</v>
      </c>
      <c r="B69" s="751"/>
      <c r="C69" s="740" t="str">
        <f aca="false">"Functional Percentage (Ln "&amp;A68&amp;"/Total Ln "&amp;A68&amp;")"</f>
        <v>Functional Percentage (Ln 42/Total Ln 42)</v>
      </c>
      <c r="D69" s="740"/>
      <c r="E69" s="756" t="n">
        <f aca="false">IF(E68=0,0,+E68/$M$68)</f>
        <v>0</v>
      </c>
      <c r="F69" s="740"/>
      <c r="G69" s="756" t="n">
        <v>1</v>
      </c>
      <c r="H69" s="740"/>
      <c r="I69" s="756" t="n">
        <f aca="false">IF(I68=0,0,+I68/$M$68)</f>
        <v>0</v>
      </c>
      <c r="J69" s="22"/>
      <c r="K69" s="22"/>
      <c r="L69" s="740"/>
      <c r="M69" s="755"/>
      <c r="O69" s="22"/>
    </row>
    <row r="70" customFormat="false" ht="17.4" hidden="false" customHeight="false" outlineLevel="0" collapsed="false">
      <c r="A70" s="750"/>
      <c r="B70" s="751"/>
      <c r="C70" s="740"/>
      <c r="D70" s="740"/>
      <c r="E70" s="744"/>
      <c r="F70" s="744"/>
      <c r="G70" s="744"/>
      <c r="H70" s="744"/>
      <c r="I70" s="744"/>
      <c r="J70" s="740"/>
      <c r="K70" s="764"/>
      <c r="L70" s="740"/>
      <c r="M70" s="744"/>
      <c r="O70" s="22"/>
    </row>
    <row r="71" customFormat="false" ht="17.4" hidden="false" customHeight="false" outlineLevel="0" collapsed="false">
      <c r="A71" s="750"/>
      <c r="B71" s="751"/>
      <c r="D71" s="740"/>
      <c r="E71" s="764"/>
      <c r="F71" s="740"/>
      <c r="G71" s="764"/>
      <c r="H71" s="740"/>
      <c r="I71" s="764"/>
      <c r="J71" s="740"/>
      <c r="K71" s="764"/>
      <c r="L71" s="740"/>
      <c r="M71" s="744"/>
      <c r="O71" s="22"/>
    </row>
    <row r="72" customFormat="false" ht="13.2" hidden="false" customHeight="false" outlineLevel="0" collapsed="false">
      <c r="O72" s="22"/>
    </row>
    <row r="73" customFormat="false" ht="13.2" hidden="false" customHeight="false" outlineLevel="0" collapsed="false">
      <c r="O73" s="22"/>
    </row>
    <row r="74" customFormat="false" ht="13.2" hidden="false" customHeight="false" outlineLevel="0" collapsed="false">
      <c r="G74" s="768"/>
      <c r="O74" s="22"/>
    </row>
    <row r="215" customFormat="false" ht="15.6" hidden="false" customHeight="false" outlineLevel="0" collapsed="false"/>
    <row r="216" customFormat="false" ht="16.8" hidden="false" customHeight="false" outlineLevel="0" collapsed="false">
      <c r="G216" s="769"/>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102" activeCellId="0" sqref="E102"/>
    </sheetView>
  </sheetViews>
  <sheetFormatPr defaultColWidth="9.1015625" defaultRowHeight="13.2" zeroHeight="false" outlineLevelRow="0" outlineLevelCol="0"/>
  <cols>
    <col collapsed="false" customWidth="true" hidden="false" outlineLevel="0" max="1" min="1" style="770" width="7.32"/>
    <col collapsed="false" customWidth="true" hidden="false" outlineLevel="0" max="2" min="2" style="771" width="1.66"/>
    <col collapsed="false" customWidth="true" hidden="false" outlineLevel="0" max="3" min="3" style="771" width="64.99"/>
    <col collapsed="false" customWidth="true" hidden="false" outlineLevel="0" max="4" min="4" style="771" width="19.1"/>
    <col collapsed="false" customWidth="true" hidden="false" outlineLevel="0" max="5" min="5" style="772" width="20.43"/>
    <col collapsed="false" customWidth="true" hidden="false" outlineLevel="0" max="6" min="6" style="773" width="20.43"/>
    <col collapsed="false" customWidth="true" hidden="false" outlineLevel="0" max="7" min="7" style="773" width="35.66"/>
    <col collapsed="false" customWidth="true" hidden="false" outlineLevel="0" max="8" min="8" style="773" width="17.66"/>
    <col collapsed="false" customWidth="true" hidden="false" outlineLevel="0" max="9" min="9" style="773" width="22.43"/>
    <col collapsed="false" customWidth="false" hidden="false" outlineLevel="0" max="257" min="10" style="773" width="9.1"/>
  </cols>
  <sheetData>
    <row r="1" customFormat="false" ht="16.2" hidden="false" customHeight="false" outlineLevel="0" collapsed="false">
      <c r="A1" s="3" t="s">
        <v>0</v>
      </c>
    </row>
    <row r="2" customFormat="false" ht="16.2" hidden="false" customHeight="false" outlineLevel="0" collapsed="false">
      <c r="A2" s="3" t="s">
        <v>1</v>
      </c>
    </row>
    <row r="3" customFormat="false" ht="18.75" hidden="false" customHeight="true" outlineLevel="0" collapsed="false">
      <c r="A3" s="394" t="str">
        <f aca="false">TCOS!$F$5</f>
        <v>AEPTCo subsidiaries in PJM</v>
      </c>
      <c r="B3" s="394" t="str">
        <f aca="false">TCOS!$F$5</f>
        <v>AEPTCo subsidiaries in PJM</v>
      </c>
      <c r="C3" s="394" t="str">
        <f aca="false">TCOS!$F$5</f>
        <v>AEPTCo subsidiaries in PJM</v>
      </c>
      <c r="D3" s="394" t="str">
        <f aca="false">TCOS!$F$5</f>
        <v>AEPTCo subsidiaries in PJM</v>
      </c>
      <c r="E3" s="394" t="str">
        <f aca="false">TCOS!$F$5</f>
        <v>AEPTCo subsidiaries in PJM</v>
      </c>
      <c r="F3" s="394"/>
      <c r="G3" s="394"/>
    </row>
    <row r="4" customFormat="false" ht="18.75" hidden="false" customHeight="true" outlineLevel="0" collapsed="false">
      <c r="A4" s="394" t="str">
        <f aca="false">"Cost of Service Formula Rate Using Actual/Projected FF1 Balances"</f>
        <v>Cost of Service Formula Rate Using Actual/Projected FF1 Balances</v>
      </c>
      <c r="B4" s="394"/>
      <c r="C4" s="394"/>
      <c r="D4" s="394"/>
      <c r="E4" s="394"/>
      <c r="F4" s="394"/>
      <c r="G4" s="394"/>
      <c r="H4" s="633"/>
      <c r="I4" s="633"/>
      <c r="J4" s="633"/>
      <c r="K4" s="633"/>
      <c r="L4" s="633"/>
      <c r="M4" s="633"/>
    </row>
    <row r="5" customFormat="false" ht="18.75" hidden="false" customHeight="true" outlineLevel="0" collapsed="false">
      <c r="A5" s="299" t="s">
        <v>565</v>
      </c>
      <c r="B5" s="299"/>
      <c r="C5" s="299"/>
      <c r="D5" s="299"/>
      <c r="E5" s="299"/>
      <c r="F5" s="299"/>
      <c r="G5" s="299"/>
    </row>
    <row r="6" customFormat="false" ht="18" hidden="false" customHeight="true" outlineLevel="0" collapsed="false">
      <c r="A6" s="774" t="str">
        <f aca="false">+TCOS!F9</f>
        <v>West Virginia Transmission Company</v>
      </c>
      <c r="B6" s="774"/>
      <c r="C6" s="774"/>
      <c r="D6" s="774"/>
      <c r="E6" s="774"/>
      <c r="F6" s="774"/>
      <c r="G6" s="774"/>
      <c r="H6" s="774"/>
      <c r="I6" s="774"/>
      <c r="J6" s="774"/>
      <c r="K6" s="774"/>
      <c r="L6" s="774"/>
      <c r="M6" s="774"/>
    </row>
    <row r="7" customFormat="false" ht="18" hidden="false" customHeight="true" outlineLevel="0" collapsed="false">
      <c r="A7" s="636"/>
      <c r="B7" s="636"/>
      <c r="C7" s="636"/>
      <c r="D7" s="636"/>
      <c r="E7" s="636"/>
      <c r="F7" s="636"/>
    </row>
    <row r="8" customFormat="false" ht="19.5" hidden="false" customHeight="true" outlineLevel="0" collapsed="false">
      <c r="A8" s="775"/>
      <c r="B8" s="776"/>
      <c r="C8" s="637" t="s">
        <v>332</v>
      </c>
      <c r="E8" s="637" t="s">
        <v>333</v>
      </c>
      <c r="F8" s="777" t="s">
        <v>334</v>
      </c>
      <c r="G8" s="777" t="s">
        <v>335</v>
      </c>
    </row>
    <row r="9" customFormat="false" ht="17.4" hidden="false" customHeight="false" outlineLevel="0" collapsed="false">
      <c r="A9" s="778"/>
      <c r="B9" s="779"/>
      <c r="C9" s="779"/>
      <c r="D9" s="779"/>
      <c r="E9" s="0"/>
      <c r="F9" s="310"/>
      <c r="G9" s="633"/>
      <c r="H9" s="395"/>
      <c r="I9" s="395"/>
      <c r="J9" s="395"/>
      <c r="K9" s="395"/>
      <c r="L9" s="395"/>
      <c r="M9" s="395"/>
      <c r="N9" s="395"/>
      <c r="O9" s="395"/>
      <c r="P9" s="395"/>
      <c r="Q9" s="395"/>
      <c r="R9" s="395"/>
      <c r="S9" s="395"/>
      <c r="T9" s="395"/>
    </row>
    <row r="10" customFormat="false" ht="17.4" hidden="false" customHeight="false" outlineLevel="0" collapsed="false">
      <c r="A10" s="778" t="s">
        <v>7</v>
      </c>
      <c r="B10" s="779"/>
      <c r="C10" s="779"/>
      <c r="D10" s="779"/>
      <c r="E10" s="780" t="s">
        <v>12</v>
      </c>
      <c r="F10" s="781" t="s">
        <v>566</v>
      </c>
      <c r="G10" s="782"/>
    </row>
    <row r="11" customFormat="false" ht="17.4" hidden="false" customHeight="false" outlineLevel="0" collapsed="false">
      <c r="A11" s="783" t="s">
        <v>9</v>
      </c>
      <c r="B11" s="784"/>
      <c r="C11" s="783" t="s">
        <v>567</v>
      </c>
      <c r="D11" s="784"/>
      <c r="E11" s="785" t="s">
        <v>471</v>
      </c>
      <c r="F11" s="783" t="s">
        <v>568</v>
      </c>
      <c r="G11" s="785" t="s">
        <v>569</v>
      </c>
    </row>
    <row r="12" customFormat="false" ht="17.4" hidden="false" customHeight="false" outlineLevel="0" collapsed="false">
      <c r="A12" s="786"/>
      <c r="B12" s="776"/>
      <c r="C12" s="787"/>
      <c r="D12" s="787"/>
      <c r="E12" s="787"/>
      <c r="F12" s="781"/>
      <c r="G12" s="788"/>
    </row>
    <row r="13" customFormat="false" ht="17.4" hidden="false" customHeight="false" outlineLevel="0" collapsed="false">
      <c r="A13" s="775" t="n">
        <v>1</v>
      </c>
      <c r="B13" s="776"/>
      <c r="C13" s="789" t="s">
        <v>532</v>
      </c>
      <c r="D13" s="776"/>
      <c r="E13" s="790"/>
      <c r="F13" s="791"/>
    </row>
    <row r="14" customFormat="false" ht="17.4" hidden="false" customHeight="false" outlineLevel="0" collapsed="false">
      <c r="A14" s="775" t="n">
        <f aca="false">+A13+1</f>
        <v>2</v>
      </c>
      <c r="B14" s="776"/>
      <c r="C14" s="790" t="s">
        <v>533</v>
      </c>
      <c r="D14" s="776"/>
      <c r="E14" s="792" t="n">
        <f aca="false">SUM(F15:F21)</f>
        <v>0</v>
      </c>
      <c r="F14" s="793"/>
      <c r="G14" s="794"/>
    </row>
    <row r="15" customFormat="false" ht="17.4" hidden="false" customHeight="false" outlineLevel="0" collapsed="false">
      <c r="A15" s="775"/>
      <c r="B15" s="776"/>
      <c r="C15" s="790"/>
      <c r="D15" s="776"/>
      <c r="E15" s="795"/>
      <c r="F15" s="796"/>
      <c r="G15" s="797" t="s">
        <v>570</v>
      </c>
    </row>
    <row r="16" customFormat="false" ht="17.4" hidden="false" customHeight="false" outlineLevel="0" collapsed="false">
      <c r="A16" s="775"/>
      <c r="B16" s="776"/>
      <c r="C16" s="790"/>
      <c r="D16" s="776"/>
      <c r="E16" s="795"/>
      <c r="F16" s="796"/>
      <c r="G16" s="797" t="s">
        <v>571</v>
      </c>
    </row>
    <row r="17" customFormat="false" ht="17.4" hidden="false" customHeight="false" outlineLevel="0" collapsed="false">
      <c r="A17" s="775"/>
      <c r="B17" s="776"/>
      <c r="C17" s="790"/>
      <c r="D17" s="776"/>
      <c r="E17" s="795"/>
      <c r="F17" s="796"/>
      <c r="G17" s="797" t="s">
        <v>572</v>
      </c>
    </row>
    <row r="18" customFormat="false" ht="17.4" hidden="false" customHeight="false" outlineLevel="0" collapsed="false">
      <c r="A18" s="798"/>
      <c r="B18" s="799"/>
      <c r="C18" s="800"/>
      <c r="D18" s="799"/>
      <c r="E18" s="801"/>
      <c r="F18" s="802"/>
      <c r="G18" s="803"/>
      <c r="H18" s="804"/>
      <c r="I18" s="804"/>
    </row>
    <row r="19" customFormat="false" ht="17.4" hidden="false" customHeight="false" outlineLevel="0" collapsed="false">
      <c r="A19" s="805"/>
      <c r="B19" s="806"/>
      <c r="C19" s="807" t="s">
        <v>332</v>
      </c>
      <c r="D19" s="807" t="s">
        <v>333</v>
      </c>
      <c r="E19" s="808" t="s">
        <v>334</v>
      </c>
      <c r="F19" s="808" t="s">
        <v>335</v>
      </c>
      <c r="G19" s="808" t="s">
        <v>336</v>
      </c>
      <c r="H19" s="808" t="s">
        <v>413</v>
      </c>
      <c r="I19" s="808" t="s">
        <v>414</v>
      </c>
    </row>
    <row r="20" customFormat="false" ht="46.8" hidden="false" customHeight="false" outlineLevel="0" collapsed="false">
      <c r="A20" s="805"/>
      <c r="B20" s="806"/>
      <c r="C20" s="809" t="s">
        <v>573</v>
      </c>
      <c r="D20" s="810" t="s">
        <v>574</v>
      </c>
      <c r="E20" s="811" t="s">
        <v>575</v>
      </c>
      <c r="F20" s="811" t="s">
        <v>576</v>
      </c>
      <c r="G20" s="811" t="s">
        <v>569</v>
      </c>
      <c r="H20" s="811" t="s">
        <v>577</v>
      </c>
      <c r="I20" s="811" t="s">
        <v>578</v>
      </c>
    </row>
    <row r="21" customFormat="false" ht="17.4" hidden="false" customHeight="false" outlineLevel="0" collapsed="false">
      <c r="A21" s="805"/>
      <c r="B21" s="806"/>
      <c r="C21" s="793"/>
      <c r="D21" s="806"/>
      <c r="E21" s="792"/>
      <c r="F21" s="812"/>
      <c r="G21" s="794"/>
      <c r="H21" s="794"/>
      <c r="I21" s="794"/>
    </row>
    <row r="22" customFormat="false" ht="33" hidden="false" customHeight="false" outlineLevel="0" collapsed="false">
      <c r="A22" s="805" t="n">
        <f aca="false">+A14+1</f>
        <v>3</v>
      </c>
      <c r="B22" s="806"/>
      <c r="C22" s="813" t="str">
        <f aca="false">"Real Estate and Personal Property Taxes Total
 (Ln "&amp;A23&amp;" + Ln "&amp;A30&amp;" + Ln "&amp;A37&amp;" + Ln "&amp;A40&amp;")"</f>
        <v>Real Estate and Personal Property Taxes Total
 (Ln 4 + Ln 5 + Ln 6 + Ln 7)</v>
      </c>
      <c r="D22" s="806"/>
      <c r="E22" s="814" t="n">
        <f aca="false">E23+E30+E37+E40</f>
        <v>5721000</v>
      </c>
      <c r="F22" s="792"/>
      <c r="G22" s="793"/>
      <c r="H22" s="794"/>
      <c r="I22" s="814" t="n">
        <f aca="false">I23+I30+I37+I40</f>
        <v>5721000</v>
      </c>
    </row>
    <row r="23" customFormat="false" ht="17.4" hidden="false" customHeight="false" outlineLevel="0" collapsed="false">
      <c r="A23" s="775" t="n">
        <f aca="false">+A22+1</f>
        <v>4</v>
      </c>
      <c r="B23" s="776"/>
      <c r="C23" s="791" t="s">
        <v>535</v>
      </c>
      <c r="D23" s="791"/>
      <c r="E23" s="792" t="n">
        <f aca="false">SUM(F24:F29)</f>
        <v>5721000</v>
      </c>
      <c r="F23" s="795"/>
      <c r="G23" s="793"/>
      <c r="I23" s="792" t="n">
        <f aca="false">SUM(I24:I29)</f>
        <v>5721000</v>
      </c>
    </row>
    <row r="24" customFormat="false" ht="17.4" hidden="false" customHeight="false" outlineLevel="0" collapsed="false">
      <c r="A24" s="775"/>
      <c r="B24" s="776"/>
      <c r="C24" s="791"/>
      <c r="D24" s="791"/>
      <c r="E24" s="792"/>
      <c r="F24" s="796" t="n">
        <v>5721000</v>
      </c>
      <c r="G24" s="815"/>
      <c r="H24" s="816" t="n">
        <v>1</v>
      </c>
      <c r="I24" s="812" t="n">
        <f aca="false">F24*H24</f>
        <v>5721000</v>
      </c>
    </row>
    <row r="25" customFormat="false" ht="17.4" hidden="false" customHeight="false" outlineLevel="0" collapsed="false">
      <c r="A25" s="775"/>
      <c r="B25" s="776"/>
      <c r="C25" s="791"/>
      <c r="D25" s="791"/>
      <c r="E25" s="792"/>
      <c r="F25" s="796"/>
      <c r="G25" s="815"/>
      <c r="H25" s="796"/>
      <c r="I25" s="812" t="n">
        <f aca="false">F25*H25</f>
        <v>0</v>
      </c>
    </row>
    <row r="26" customFormat="false" ht="17.4" hidden="false" customHeight="false" outlineLevel="0" collapsed="false">
      <c r="A26" s="775"/>
      <c r="B26" s="776"/>
      <c r="C26" s="791"/>
      <c r="D26" s="791"/>
      <c r="E26" s="792"/>
      <c r="F26" s="796"/>
      <c r="G26" s="815"/>
      <c r="H26" s="796"/>
      <c r="I26" s="812" t="n">
        <f aca="false">F26*H26</f>
        <v>0</v>
      </c>
    </row>
    <row r="27" customFormat="false" ht="17.4" hidden="false" customHeight="false" outlineLevel="0" collapsed="false">
      <c r="A27" s="775"/>
      <c r="B27" s="776"/>
      <c r="C27" s="791"/>
      <c r="D27" s="791"/>
      <c r="E27" s="792"/>
      <c r="F27" s="796"/>
      <c r="G27" s="815"/>
      <c r="H27" s="796"/>
      <c r="I27" s="812" t="n">
        <f aca="false">F27*H27</f>
        <v>0</v>
      </c>
    </row>
    <row r="28" customFormat="false" ht="17.4" hidden="false" customHeight="false" outlineLevel="0" collapsed="false">
      <c r="A28" s="775"/>
      <c r="B28" s="776"/>
      <c r="C28" s="791"/>
      <c r="D28" s="791"/>
      <c r="E28" s="792"/>
      <c r="F28" s="796"/>
      <c r="G28" s="815"/>
      <c r="H28" s="796"/>
      <c r="I28" s="812" t="n">
        <f aca="false">F28*H28</f>
        <v>0</v>
      </c>
    </row>
    <row r="29" customFormat="false" ht="17.4" hidden="false" customHeight="false" outlineLevel="0" collapsed="false">
      <c r="A29" s="775"/>
      <c r="B29" s="776"/>
      <c r="C29" s="791"/>
      <c r="D29" s="791"/>
      <c r="E29" s="792"/>
      <c r="F29" s="796"/>
      <c r="G29" s="815"/>
      <c r="H29" s="796"/>
      <c r="I29" s="812" t="n">
        <f aca="false">F29*H29</f>
        <v>0</v>
      </c>
    </row>
    <row r="30" customFormat="false" ht="17.4" hidden="false" customHeight="false" outlineLevel="0" collapsed="false">
      <c r="A30" s="775" t="n">
        <f aca="false">+A23+1</f>
        <v>5</v>
      </c>
      <c r="B30" s="776"/>
      <c r="C30" s="791" t="s">
        <v>536</v>
      </c>
      <c r="D30" s="791"/>
      <c r="E30" s="792" t="n">
        <f aca="false">SUM(F31:F36)</f>
        <v>0</v>
      </c>
      <c r="F30" s="817"/>
      <c r="G30" s="793"/>
      <c r="I30" s="818" t="n">
        <f aca="false">SUM(I31:I36)</f>
        <v>0</v>
      </c>
    </row>
    <row r="31" customFormat="false" ht="17.4" hidden="false" customHeight="false" outlineLevel="0" collapsed="false">
      <c r="A31" s="775"/>
      <c r="B31" s="776"/>
      <c r="C31" s="791"/>
      <c r="D31" s="791"/>
      <c r="E31" s="792"/>
      <c r="F31" s="796"/>
      <c r="G31" s="815"/>
      <c r="H31" s="816"/>
      <c r="I31" s="812" t="n">
        <f aca="false">F31*H31</f>
        <v>0</v>
      </c>
    </row>
    <row r="32" customFormat="false" ht="17.4" hidden="false" customHeight="false" outlineLevel="0" collapsed="false">
      <c r="A32" s="775"/>
      <c r="B32" s="776"/>
      <c r="C32" s="791"/>
      <c r="D32" s="791"/>
      <c r="E32" s="792"/>
      <c r="F32" s="796"/>
      <c r="G32" s="815"/>
      <c r="H32" s="796"/>
      <c r="I32" s="812" t="n">
        <f aca="false">F32*H32</f>
        <v>0</v>
      </c>
    </row>
    <row r="33" customFormat="false" ht="17.4" hidden="false" customHeight="false" outlineLevel="0" collapsed="false">
      <c r="A33" s="775"/>
      <c r="B33" s="776"/>
      <c r="C33" s="791"/>
      <c r="D33" s="791"/>
      <c r="E33" s="792"/>
      <c r="F33" s="796"/>
      <c r="G33" s="815"/>
      <c r="H33" s="796"/>
      <c r="I33" s="812" t="n">
        <f aca="false">F33*H33</f>
        <v>0</v>
      </c>
    </row>
    <row r="34" customFormat="false" ht="17.4" hidden="false" customHeight="false" outlineLevel="0" collapsed="false">
      <c r="A34" s="775"/>
      <c r="B34" s="776"/>
      <c r="C34" s="791"/>
      <c r="D34" s="791"/>
      <c r="E34" s="792"/>
      <c r="F34" s="796"/>
      <c r="G34" s="815"/>
      <c r="H34" s="796"/>
      <c r="I34" s="812" t="n">
        <f aca="false">F34*H34</f>
        <v>0</v>
      </c>
    </row>
    <row r="35" customFormat="false" ht="17.4" hidden="false" customHeight="false" outlineLevel="0" collapsed="false">
      <c r="A35" s="775"/>
      <c r="B35" s="776"/>
      <c r="C35" s="791"/>
      <c r="D35" s="791"/>
      <c r="E35" s="792"/>
      <c r="F35" s="796"/>
      <c r="G35" s="815"/>
      <c r="H35" s="796"/>
      <c r="I35" s="812" t="n">
        <f aca="false">F35*H35</f>
        <v>0</v>
      </c>
    </row>
    <row r="36" customFormat="false" ht="17.4" hidden="false" customHeight="false" outlineLevel="0" collapsed="false">
      <c r="A36" s="775"/>
      <c r="B36" s="776"/>
      <c r="C36" s="791"/>
      <c r="D36" s="791"/>
      <c r="E36" s="792"/>
      <c r="F36" s="796"/>
      <c r="G36" s="815"/>
      <c r="H36" s="796"/>
      <c r="I36" s="812" t="n">
        <f aca="false">F36*H36</f>
        <v>0</v>
      </c>
    </row>
    <row r="37" customFormat="false" ht="17.4" hidden="false" customHeight="false" outlineLevel="0" collapsed="false">
      <c r="A37" s="775" t="n">
        <f aca="false">+A30+1</f>
        <v>6</v>
      </c>
      <c r="B37" s="776"/>
      <c r="C37" s="791" t="s">
        <v>537</v>
      </c>
      <c r="D37" s="791"/>
      <c r="E37" s="792" t="n">
        <f aca="false">+F38+F39</f>
        <v>0</v>
      </c>
      <c r="F37" s="793"/>
      <c r="I37" s="818" t="n">
        <f aca="false">SUM(I38:I39)</f>
        <v>0</v>
      </c>
    </row>
    <row r="38" customFormat="false" ht="17.4" hidden="false" customHeight="false" outlineLevel="0" collapsed="false">
      <c r="A38" s="775"/>
      <c r="B38" s="776"/>
      <c r="C38" s="791"/>
      <c r="D38" s="791"/>
      <c r="E38" s="792"/>
      <c r="F38" s="796"/>
      <c r="G38" s="815"/>
      <c r="H38" s="816"/>
      <c r="I38" s="812" t="n">
        <f aca="false">F38*H38</f>
        <v>0</v>
      </c>
    </row>
    <row r="39" customFormat="false" ht="17.4" hidden="false" customHeight="false" outlineLevel="0" collapsed="false">
      <c r="A39" s="775"/>
      <c r="B39" s="776"/>
      <c r="C39" s="791"/>
      <c r="D39" s="791"/>
      <c r="E39" s="792"/>
      <c r="F39" s="796"/>
      <c r="G39" s="815"/>
      <c r="H39" s="796"/>
      <c r="I39" s="812" t="n">
        <f aca="false">F39*H39</f>
        <v>0</v>
      </c>
    </row>
    <row r="40" customFormat="false" ht="17.4" hidden="false" customHeight="false" outlineLevel="0" collapsed="false">
      <c r="A40" s="775" t="n">
        <f aca="false">+A37+1</f>
        <v>7</v>
      </c>
      <c r="B40" s="776"/>
      <c r="C40" s="791" t="s">
        <v>538</v>
      </c>
      <c r="D40" s="819"/>
      <c r="E40" s="792" t="n">
        <f aca="false">+F41</f>
        <v>0</v>
      </c>
      <c r="F40" s="820"/>
      <c r="I40" s="818" t="n">
        <f aca="false">SUM(I41)</f>
        <v>0</v>
      </c>
    </row>
    <row r="41" customFormat="false" ht="17.4" hidden="false" customHeight="false" outlineLevel="0" collapsed="false">
      <c r="A41" s="775"/>
      <c r="B41" s="776"/>
      <c r="C41" s="791"/>
      <c r="D41" s="819"/>
      <c r="E41" s="792"/>
      <c r="F41" s="796"/>
      <c r="G41" s="815"/>
      <c r="H41" s="796"/>
      <c r="I41" s="812" t="n">
        <f aca="false">F41*H41</f>
        <v>0</v>
      </c>
    </row>
    <row r="42" customFormat="false" ht="17.4" hidden="false" customHeight="false" outlineLevel="0" collapsed="false">
      <c r="A42" s="798"/>
      <c r="B42" s="799"/>
      <c r="C42" s="821"/>
      <c r="D42" s="822"/>
      <c r="E42" s="814"/>
      <c r="F42" s="823"/>
      <c r="G42" s="804"/>
      <c r="H42" s="804"/>
      <c r="I42" s="804"/>
    </row>
    <row r="43" customFormat="false" ht="23.25" hidden="false" customHeight="true" outlineLevel="0" collapsed="false">
      <c r="A43" s="775"/>
      <c r="B43" s="776"/>
      <c r="C43" s="791"/>
      <c r="D43" s="819"/>
      <c r="E43" s="792"/>
      <c r="F43" s="820"/>
    </row>
    <row r="44" customFormat="false" ht="17.4" hidden="false" customHeight="false" outlineLevel="0" collapsed="false">
      <c r="A44" s="775"/>
      <c r="B44" s="776"/>
      <c r="C44" s="637" t="s">
        <v>332</v>
      </c>
      <c r="E44" s="637" t="s">
        <v>333</v>
      </c>
      <c r="F44" s="777" t="s">
        <v>334</v>
      </c>
      <c r="G44" s="777" t="s">
        <v>335</v>
      </c>
    </row>
    <row r="45" customFormat="false" ht="17.4" hidden="false" customHeight="false" outlineLevel="0" collapsed="false">
      <c r="A45" s="778"/>
      <c r="B45" s="779"/>
      <c r="C45" s="779"/>
      <c r="D45" s="779"/>
      <c r="E45" s="0"/>
      <c r="F45" s="310"/>
      <c r="G45" s="633"/>
    </row>
    <row r="46" customFormat="false" ht="17.4" hidden="false" customHeight="false" outlineLevel="0" collapsed="false">
      <c r="A46" s="778" t="s">
        <v>7</v>
      </c>
      <c r="B46" s="779"/>
      <c r="C46" s="779"/>
      <c r="D46" s="779"/>
      <c r="E46" s="780" t="s">
        <v>12</v>
      </c>
      <c r="F46" s="781" t="s">
        <v>566</v>
      </c>
      <c r="G46" s="782"/>
    </row>
    <row r="47" customFormat="false" ht="17.4" hidden="false" customHeight="false" outlineLevel="0" collapsed="false">
      <c r="A47" s="783" t="s">
        <v>9</v>
      </c>
      <c r="B47" s="784"/>
      <c r="C47" s="783" t="s">
        <v>567</v>
      </c>
      <c r="D47" s="784"/>
      <c r="E47" s="785" t="s">
        <v>471</v>
      </c>
      <c r="F47" s="783" t="s">
        <v>568</v>
      </c>
      <c r="G47" s="785" t="s">
        <v>569</v>
      </c>
    </row>
    <row r="48" customFormat="false" ht="17.4" hidden="false" customHeight="false" outlineLevel="0" collapsed="false">
      <c r="A48" s="775"/>
      <c r="B48" s="776"/>
      <c r="C48" s="824"/>
      <c r="D48" s="776"/>
      <c r="E48" s="825"/>
    </row>
    <row r="49" customFormat="false" ht="17.4" hidden="false" customHeight="false" outlineLevel="0" collapsed="false">
      <c r="A49" s="775" t="n">
        <f aca="false">+A40+1</f>
        <v>8</v>
      </c>
      <c r="B49" s="776"/>
      <c r="C49" s="789" t="s">
        <v>539</v>
      </c>
      <c r="D49" s="776"/>
      <c r="E49" s="825"/>
      <c r="F49" s="826"/>
      <c r="G49" s="793"/>
    </row>
    <row r="50" customFormat="false" ht="17.4" hidden="false" customHeight="false" outlineLevel="0" collapsed="false">
      <c r="A50" s="775" t="n">
        <f aca="false">+A49+1</f>
        <v>9</v>
      </c>
      <c r="B50" s="776"/>
      <c r="C50" s="791" t="s">
        <v>540</v>
      </c>
      <c r="D50" s="776"/>
      <c r="E50" s="792" t="n">
        <f aca="false">+F51</f>
        <v>0</v>
      </c>
      <c r="F50" s="793"/>
      <c r="G50" s="793"/>
    </row>
    <row r="51" customFormat="false" ht="17.4" hidden="false" customHeight="false" outlineLevel="0" collapsed="false">
      <c r="A51" s="775"/>
      <c r="B51" s="776"/>
      <c r="C51" s="791"/>
      <c r="D51" s="776"/>
      <c r="E51" s="792"/>
      <c r="F51" s="796"/>
      <c r="G51" s="797" t="s">
        <v>579</v>
      </c>
    </row>
    <row r="52" customFormat="false" ht="17.4" hidden="false" customHeight="false" outlineLevel="0" collapsed="false">
      <c r="A52" s="775" t="n">
        <f aca="false">+A50+1</f>
        <v>10</v>
      </c>
      <c r="B52" s="776"/>
      <c r="C52" s="791" t="s">
        <v>541</v>
      </c>
      <c r="D52" s="776"/>
      <c r="E52" s="792" t="n">
        <f aca="false">+F53</f>
        <v>0</v>
      </c>
      <c r="F52" s="793"/>
      <c r="G52" s="793"/>
    </row>
    <row r="53" customFormat="false" ht="17.4" hidden="false" customHeight="false" outlineLevel="0" collapsed="false">
      <c r="A53" s="775"/>
      <c r="B53" s="776"/>
      <c r="C53" s="791"/>
      <c r="D53" s="776"/>
      <c r="E53" s="792"/>
      <c r="F53" s="796"/>
      <c r="G53" s="797" t="s">
        <v>580</v>
      </c>
    </row>
    <row r="54" customFormat="false" ht="17.4" hidden="false" customHeight="false" outlineLevel="0" collapsed="false">
      <c r="A54" s="775" t="n">
        <f aca="false">+A52+1</f>
        <v>11</v>
      </c>
      <c r="B54" s="776"/>
      <c r="C54" s="791" t="s">
        <v>542</v>
      </c>
      <c r="D54" s="776"/>
      <c r="E54" s="792" t="n">
        <f aca="false">+F55+F56+F57</f>
        <v>0</v>
      </c>
      <c r="F54" s="793"/>
      <c r="G54" s="793"/>
    </row>
    <row r="55" customFormat="false" ht="17.4" hidden="false" customHeight="false" outlineLevel="0" collapsed="false">
      <c r="A55" s="775" t="s">
        <v>2</v>
      </c>
      <c r="B55" s="776"/>
      <c r="C55" s="790"/>
      <c r="D55" s="776"/>
      <c r="E55" s="825"/>
      <c r="F55" s="796"/>
      <c r="G55" s="797" t="s">
        <v>581</v>
      </c>
    </row>
    <row r="56" customFormat="false" ht="17.4" hidden="false" customHeight="false" outlineLevel="0" collapsed="false">
      <c r="A56" s="775"/>
      <c r="B56" s="776"/>
      <c r="C56" s="790"/>
      <c r="D56" s="776"/>
      <c r="E56" s="825"/>
      <c r="F56" s="796"/>
      <c r="G56" s="797" t="s">
        <v>582</v>
      </c>
    </row>
    <row r="57" customFormat="false" ht="17.4" hidden="false" customHeight="false" outlineLevel="0" collapsed="false">
      <c r="A57" s="775"/>
      <c r="B57" s="776"/>
      <c r="C57" s="790"/>
      <c r="D57" s="776"/>
      <c r="E57" s="825"/>
      <c r="F57" s="796"/>
      <c r="G57" s="797" t="s">
        <v>583</v>
      </c>
    </row>
    <row r="58" customFormat="false" ht="17.4" hidden="false" customHeight="false" outlineLevel="0" collapsed="false">
      <c r="A58" s="775" t="n">
        <f aca="false">A54+1</f>
        <v>12</v>
      </c>
      <c r="B58" s="776"/>
      <c r="C58" s="827" t="s">
        <v>584</v>
      </c>
      <c r="D58" s="776"/>
      <c r="E58" s="828"/>
      <c r="F58" s="793"/>
      <c r="G58" s="793"/>
    </row>
    <row r="59" customFormat="false" ht="17.4" hidden="false" customHeight="false" outlineLevel="0" collapsed="false">
      <c r="A59" s="775" t="n">
        <f aca="false">A58+1</f>
        <v>13</v>
      </c>
      <c r="B59" s="776"/>
      <c r="C59" s="793" t="s">
        <v>543</v>
      </c>
      <c r="D59" s="819"/>
      <c r="E59" s="792" t="n">
        <f aca="false">+F60</f>
        <v>0</v>
      </c>
      <c r="G59" s="793"/>
    </row>
    <row r="60" customFormat="false" ht="17.4" hidden="false" customHeight="false" outlineLevel="0" collapsed="false">
      <c r="A60" s="775"/>
      <c r="B60" s="776"/>
      <c r="C60" s="790"/>
      <c r="D60" s="776"/>
      <c r="E60" s="825"/>
      <c r="F60" s="796"/>
      <c r="G60" s="793"/>
    </row>
    <row r="61" customFormat="false" ht="17.4" hidden="false" customHeight="false" outlineLevel="0" collapsed="false">
      <c r="A61" s="829" t="n">
        <f aca="false">A59+1</f>
        <v>14</v>
      </c>
      <c r="B61" s="830"/>
      <c r="C61" s="789" t="s">
        <v>544</v>
      </c>
      <c r="D61" s="831"/>
      <c r="E61" s="825"/>
      <c r="F61" s="795"/>
      <c r="G61" s="793"/>
    </row>
    <row r="62" customFormat="false" ht="17.4" hidden="false" customHeight="false" outlineLevel="0" collapsed="false">
      <c r="A62" s="829" t="n">
        <f aca="false">A61+1</f>
        <v>15</v>
      </c>
      <c r="B62" s="830"/>
      <c r="C62" s="790" t="s">
        <v>545</v>
      </c>
      <c r="D62" s="831"/>
      <c r="E62" s="792" t="n">
        <f aca="false">+F63+F64</f>
        <v>0</v>
      </c>
      <c r="F62" s="793"/>
      <c r="G62" s="793"/>
    </row>
    <row r="63" customFormat="false" ht="17.4" hidden="false" customHeight="false" outlineLevel="0" collapsed="false">
      <c r="A63" s="829"/>
      <c r="B63" s="830"/>
      <c r="C63" s="790"/>
      <c r="D63" s="831"/>
      <c r="E63" s="792"/>
      <c r="F63" s="796"/>
      <c r="G63" s="797" t="s">
        <v>585</v>
      </c>
    </row>
    <row r="64" customFormat="false" ht="17.4" hidden="false" customHeight="false" outlineLevel="0" collapsed="false">
      <c r="A64" s="829"/>
      <c r="B64" s="830"/>
      <c r="C64" s="790"/>
      <c r="D64" s="831"/>
      <c r="E64" s="792"/>
      <c r="F64" s="796"/>
      <c r="G64" s="797" t="s">
        <v>586</v>
      </c>
    </row>
    <row r="65" customFormat="false" ht="17.4" hidden="false" customHeight="false" outlineLevel="0" collapsed="false">
      <c r="A65" s="775" t="n">
        <f aca="false">A62+1</f>
        <v>16</v>
      </c>
      <c r="B65" s="776"/>
      <c r="C65" s="790" t="s">
        <v>546</v>
      </c>
      <c r="D65" s="776"/>
      <c r="E65" s="817" t="n">
        <f aca="false">+F66+F67+F68</f>
        <v>0</v>
      </c>
      <c r="F65" s="793"/>
      <c r="G65" s="793"/>
    </row>
    <row r="66" customFormat="false" ht="17.4" hidden="false" customHeight="false" outlineLevel="0" collapsed="false">
      <c r="A66" s="775"/>
      <c r="B66" s="776"/>
      <c r="C66" s="790"/>
      <c r="D66" s="776"/>
      <c r="E66" s="817"/>
      <c r="F66" s="796" t="n">
        <v>0</v>
      </c>
      <c r="G66" s="797" t="s">
        <v>587</v>
      </c>
    </row>
    <row r="67" customFormat="false" ht="17.4" hidden="false" customHeight="false" outlineLevel="0" collapsed="false">
      <c r="A67" s="775"/>
      <c r="B67" s="776"/>
      <c r="C67" s="790"/>
      <c r="D67" s="776"/>
      <c r="E67" s="817"/>
      <c r="F67" s="796"/>
      <c r="G67" s="797" t="s">
        <v>588</v>
      </c>
    </row>
    <row r="68" customFormat="false" ht="17.4" hidden="false" customHeight="false" outlineLevel="0" collapsed="false">
      <c r="A68" s="775"/>
      <c r="B68" s="776"/>
      <c r="C68" s="790"/>
      <c r="D68" s="776"/>
      <c r="E68" s="817"/>
      <c r="F68" s="796"/>
      <c r="G68" s="797" t="s">
        <v>589</v>
      </c>
    </row>
    <row r="69" customFormat="false" ht="17.4" hidden="false" customHeight="false" outlineLevel="0" collapsed="false">
      <c r="A69" s="775" t="n">
        <f aca="false">+A65+1</f>
        <v>17</v>
      </c>
      <c r="B69" s="776"/>
      <c r="C69" s="790" t="s">
        <v>547</v>
      </c>
      <c r="D69" s="0"/>
      <c r="E69" s="817" t="n">
        <f aca="false">SUM(F70:F80)</f>
        <v>0</v>
      </c>
      <c r="F69" s="793"/>
      <c r="G69" s="793"/>
    </row>
    <row r="70" customFormat="false" ht="17.4" hidden="false" customHeight="false" outlineLevel="0" collapsed="false">
      <c r="A70" s="775"/>
      <c r="B70" s="776"/>
      <c r="C70" s="790"/>
      <c r="D70" s="0"/>
      <c r="E70" s="817"/>
      <c r="F70" s="796"/>
      <c r="G70" s="797" t="s">
        <v>590</v>
      </c>
    </row>
    <row r="71" customFormat="false" ht="17.4" hidden="false" customHeight="false" outlineLevel="0" collapsed="false">
      <c r="A71" s="775"/>
      <c r="B71" s="776"/>
      <c r="C71" s="790"/>
      <c r="D71" s="0"/>
      <c r="E71" s="817"/>
      <c r="F71" s="796"/>
      <c r="G71" s="797" t="s">
        <v>591</v>
      </c>
    </row>
    <row r="72" customFormat="false" ht="17.4" hidden="false" customHeight="false" outlineLevel="0" collapsed="false">
      <c r="A72" s="775"/>
      <c r="B72" s="776"/>
      <c r="C72" s="790"/>
      <c r="D72" s="0"/>
      <c r="E72" s="817"/>
      <c r="F72" s="796"/>
      <c r="G72" s="797" t="s">
        <v>592</v>
      </c>
    </row>
    <row r="73" customFormat="false" ht="17.4" hidden="false" customHeight="false" outlineLevel="0" collapsed="false">
      <c r="A73" s="775"/>
      <c r="B73" s="776"/>
      <c r="C73" s="790"/>
      <c r="D73" s="0"/>
      <c r="E73" s="817"/>
      <c r="F73" s="796"/>
      <c r="G73" s="797" t="s">
        <v>593</v>
      </c>
    </row>
    <row r="74" customFormat="false" ht="17.4" hidden="false" customHeight="false" outlineLevel="0" collapsed="false">
      <c r="A74" s="775"/>
      <c r="B74" s="776"/>
      <c r="C74" s="790"/>
      <c r="D74" s="0"/>
      <c r="E74" s="817"/>
      <c r="F74" s="796"/>
      <c r="G74" s="797" t="s">
        <v>594</v>
      </c>
    </row>
    <row r="75" customFormat="false" ht="17.4" hidden="false" customHeight="false" outlineLevel="0" collapsed="false">
      <c r="A75" s="775"/>
      <c r="B75" s="776"/>
      <c r="C75" s="790"/>
      <c r="D75" s="0"/>
      <c r="E75" s="817"/>
      <c r="F75" s="796"/>
      <c r="G75" s="797" t="s">
        <v>595</v>
      </c>
    </row>
    <row r="76" customFormat="false" ht="17.4" hidden="false" customHeight="false" outlineLevel="0" collapsed="false">
      <c r="A76" s="775"/>
      <c r="B76" s="776"/>
      <c r="C76" s="790"/>
      <c r="D76" s="0"/>
      <c r="E76" s="817"/>
      <c r="F76" s="796"/>
      <c r="G76" s="797" t="s">
        <v>596</v>
      </c>
    </row>
    <row r="77" customFormat="false" ht="17.4" hidden="false" customHeight="false" outlineLevel="0" collapsed="false">
      <c r="A77" s="775"/>
      <c r="B77" s="776"/>
      <c r="C77" s="790"/>
      <c r="D77" s="0"/>
      <c r="E77" s="817"/>
      <c r="F77" s="796"/>
      <c r="G77" s="797" t="s">
        <v>597</v>
      </c>
    </row>
    <row r="78" customFormat="false" ht="17.4" hidden="false" customHeight="false" outlineLevel="0" collapsed="false">
      <c r="A78" s="775"/>
      <c r="B78" s="776"/>
      <c r="C78" s="790"/>
      <c r="D78" s="0"/>
      <c r="E78" s="817"/>
      <c r="F78" s="796"/>
      <c r="G78" s="797" t="s">
        <v>598</v>
      </c>
    </row>
    <row r="79" customFormat="false" ht="17.4" hidden="false" customHeight="false" outlineLevel="0" collapsed="false">
      <c r="A79" s="775"/>
      <c r="B79" s="776"/>
      <c r="C79" s="790"/>
      <c r="D79" s="0"/>
      <c r="E79" s="817"/>
      <c r="F79" s="796"/>
      <c r="G79" s="797" t="s">
        <v>599</v>
      </c>
    </row>
    <row r="80" customFormat="false" ht="17.4" hidden="false" customHeight="false" outlineLevel="0" collapsed="false">
      <c r="A80" s="775"/>
      <c r="B80" s="776"/>
      <c r="C80" s="790"/>
      <c r="D80" s="0"/>
      <c r="E80" s="817"/>
      <c r="F80" s="796"/>
      <c r="G80" s="797" t="s">
        <v>600</v>
      </c>
    </row>
    <row r="81" customFormat="false" ht="17.4" hidden="false" customHeight="false" outlineLevel="0" collapsed="false">
      <c r="A81" s="775" t="n">
        <f aca="false">+A69+1</f>
        <v>18</v>
      </c>
      <c r="B81" s="776"/>
      <c r="C81" s="790" t="s">
        <v>548</v>
      </c>
      <c r="D81" s="0"/>
      <c r="E81" s="817" t="n">
        <f aca="false">SUM(F82:F85)</f>
        <v>0</v>
      </c>
      <c r="F81" s="793"/>
      <c r="G81" s="793"/>
    </row>
    <row r="82" customFormat="false" ht="17.4" hidden="false" customHeight="false" outlineLevel="0" collapsed="false">
      <c r="A82" s="775"/>
      <c r="B82" s="776"/>
      <c r="C82" s="790"/>
      <c r="D82" s="0"/>
      <c r="E82" s="817"/>
      <c r="F82" s="796"/>
      <c r="G82" s="797" t="s">
        <v>601</v>
      </c>
    </row>
    <row r="83" customFormat="false" ht="17.4" hidden="false" customHeight="false" outlineLevel="0" collapsed="false">
      <c r="A83" s="775"/>
      <c r="B83" s="776"/>
      <c r="C83" s="790"/>
      <c r="D83" s="0"/>
      <c r="E83" s="817"/>
      <c r="F83" s="796"/>
      <c r="G83" s="797" t="s">
        <v>602</v>
      </c>
    </row>
    <row r="84" customFormat="false" ht="17.4" hidden="false" customHeight="false" outlineLevel="0" collapsed="false">
      <c r="A84" s="775"/>
      <c r="B84" s="776"/>
      <c r="C84" s="790"/>
      <c r="D84" s="0"/>
      <c r="E84" s="817"/>
      <c r="F84" s="796"/>
      <c r="G84" s="797" t="s">
        <v>603</v>
      </c>
    </row>
    <row r="85" customFormat="false" ht="17.4" hidden="false" customHeight="false" outlineLevel="0" collapsed="false">
      <c r="A85" s="775"/>
      <c r="B85" s="776"/>
      <c r="C85" s="790"/>
      <c r="D85" s="0"/>
      <c r="E85" s="817"/>
      <c r="F85" s="796"/>
      <c r="G85" s="797" t="s">
        <v>604</v>
      </c>
    </row>
    <row r="86" customFormat="false" ht="17.4" hidden="false" customHeight="false" outlineLevel="0" collapsed="false">
      <c r="A86" s="775" t="n">
        <f aca="false">+A81+1</f>
        <v>19</v>
      </c>
      <c r="B86" s="776"/>
      <c r="C86" s="790" t="s">
        <v>549</v>
      </c>
      <c r="D86" s="776"/>
      <c r="E86" s="817" t="n">
        <f aca="false">F87</f>
        <v>0</v>
      </c>
      <c r="F86" s="793"/>
      <c r="G86" s="793"/>
    </row>
    <row r="87" customFormat="false" ht="17.4" hidden="false" customHeight="false" outlineLevel="0" collapsed="false">
      <c r="A87" s="775"/>
      <c r="B87" s="776"/>
      <c r="C87" s="790"/>
      <c r="D87" s="776"/>
      <c r="E87" s="817"/>
      <c r="F87" s="796"/>
      <c r="G87" s="797" t="s">
        <v>605</v>
      </c>
    </row>
    <row r="88" customFormat="false" ht="17.4" hidden="false" customHeight="false" outlineLevel="0" collapsed="false">
      <c r="A88" s="775"/>
      <c r="B88" s="776"/>
      <c r="C88" s="790"/>
      <c r="D88" s="776"/>
      <c r="E88" s="817"/>
      <c r="F88" s="832"/>
      <c r="G88" s="793"/>
    </row>
    <row r="89" customFormat="false" ht="17.4" hidden="false" customHeight="false" outlineLevel="0" collapsed="false">
      <c r="A89" s="775" t="n">
        <f aca="false">+A86+1</f>
        <v>20</v>
      </c>
      <c r="B89" s="776"/>
      <c r="C89" s="790" t="s">
        <v>550</v>
      </c>
      <c r="D89" s="776"/>
      <c r="E89" s="817" t="n">
        <f aca="false">SUM(F90:F94)</f>
        <v>0</v>
      </c>
      <c r="F89" s="793"/>
      <c r="G89" s="797" t="s">
        <v>2</v>
      </c>
    </row>
    <row r="90" customFormat="false" ht="17.4" hidden="false" customHeight="false" outlineLevel="0" collapsed="false">
      <c r="A90" s="775"/>
      <c r="B90" s="776"/>
      <c r="C90" s="790"/>
      <c r="D90" s="776"/>
      <c r="E90" s="817"/>
      <c r="F90" s="796" t="n">
        <v>0</v>
      </c>
      <c r="G90" s="797" t="s">
        <v>606</v>
      </c>
    </row>
    <row r="91" customFormat="false" ht="17.4" hidden="false" customHeight="false" outlineLevel="0" collapsed="false">
      <c r="A91" s="775"/>
      <c r="B91" s="776"/>
      <c r="C91" s="790"/>
      <c r="D91" s="776"/>
      <c r="E91" s="817"/>
      <c r="F91" s="796"/>
      <c r="G91" s="797" t="s">
        <v>607</v>
      </c>
    </row>
    <row r="92" customFormat="false" ht="17.4" hidden="false" customHeight="false" outlineLevel="0" collapsed="false">
      <c r="A92" s="775"/>
      <c r="B92" s="776"/>
      <c r="C92" s="790"/>
      <c r="D92" s="776"/>
      <c r="E92" s="817"/>
      <c r="F92" s="796"/>
      <c r="G92" s="797" t="s">
        <v>608</v>
      </c>
    </row>
    <row r="93" customFormat="false" ht="17.4" hidden="false" customHeight="false" outlineLevel="0" collapsed="false">
      <c r="A93" s="775"/>
      <c r="B93" s="776"/>
      <c r="C93" s="790"/>
      <c r="D93" s="776"/>
      <c r="E93" s="817"/>
      <c r="F93" s="796"/>
      <c r="G93" s="797" t="s">
        <v>609</v>
      </c>
    </row>
    <row r="94" customFormat="false" ht="17.4" hidden="false" customHeight="false" outlineLevel="0" collapsed="false">
      <c r="A94" s="775"/>
      <c r="B94" s="776"/>
      <c r="C94" s="790"/>
      <c r="D94" s="776"/>
      <c r="E94" s="817"/>
      <c r="F94" s="796"/>
      <c r="G94" s="797" t="s">
        <v>610</v>
      </c>
    </row>
    <row r="95" customFormat="false" ht="17.4" hidden="false" customHeight="false" outlineLevel="0" collapsed="false">
      <c r="A95" s="775" t="n">
        <f aca="false">+A89+1</f>
        <v>21</v>
      </c>
      <c r="B95" s="790"/>
      <c r="C95" s="790" t="s">
        <v>551</v>
      </c>
      <c r="D95" s="790"/>
      <c r="E95" s="817" t="n">
        <f aca="false">SUM(F96:F97)</f>
        <v>0</v>
      </c>
      <c r="F95" s="833"/>
      <c r="G95" s="797" t="s">
        <v>2</v>
      </c>
    </row>
    <row r="96" customFormat="false" ht="17.4" hidden="false" customHeight="false" outlineLevel="0" collapsed="false">
      <c r="A96" s="775"/>
      <c r="B96" s="790"/>
      <c r="C96" s="790"/>
      <c r="D96" s="790"/>
      <c r="E96" s="794"/>
      <c r="F96" s="796"/>
      <c r="G96" s="797" t="s">
        <v>591</v>
      </c>
    </row>
    <row r="97" customFormat="false" ht="17.4" hidden="false" customHeight="false" outlineLevel="0" collapsed="false">
      <c r="A97" s="775"/>
      <c r="B97" s="790"/>
      <c r="C97" s="790"/>
      <c r="D97" s="790"/>
      <c r="E97" s="794"/>
      <c r="F97" s="796"/>
      <c r="G97" s="797" t="s">
        <v>611</v>
      </c>
    </row>
    <row r="98" customFormat="false" ht="17.4" hidden="false" customHeight="false" outlineLevel="0" collapsed="false">
      <c r="A98" s="775" t="n">
        <f aca="false">+A95+1</f>
        <v>22</v>
      </c>
      <c r="B98" s="790"/>
      <c r="C98" s="834" t="s">
        <v>552</v>
      </c>
      <c r="D98" s="793"/>
      <c r="E98" s="792" t="n">
        <f aca="false">+F99</f>
        <v>0</v>
      </c>
      <c r="G98" s="793"/>
    </row>
    <row r="99" customFormat="false" ht="17.4" hidden="false" customHeight="false" outlineLevel="0" collapsed="false">
      <c r="A99" s="775"/>
      <c r="B99" s="790"/>
      <c r="C99" s="834"/>
      <c r="D99" s="793"/>
      <c r="E99" s="825"/>
      <c r="F99" s="796"/>
      <c r="G99" s="793"/>
    </row>
    <row r="100" customFormat="false" ht="16.2" hidden="false" customHeight="false" outlineLevel="0" collapsed="false">
      <c r="A100" s="306"/>
      <c r="B100" s="835"/>
      <c r="C100" s="835"/>
      <c r="D100" s="0"/>
      <c r="E100" s="0"/>
      <c r="F100" s="833"/>
      <c r="G100" s="793"/>
    </row>
    <row r="101" customFormat="false" ht="18" hidden="false" customHeight="false" outlineLevel="0" collapsed="false">
      <c r="A101" s="829" t="n">
        <f aca="false">+A98+1</f>
        <v>23</v>
      </c>
      <c r="B101" s="835"/>
      <c r="C101" s="790" t="s">
        <v>553</v>
      </c>
      <c r="D101" s="0"/>
      <c r="E101" s="747" t="n">
        <f aca="false">E22</f>
        <v>5721000</v>
      </c>
      <c r="F101" s="747" t="n">
        <f aca="false">SUM(F14:F99)</f>
        <v>5721000</v>
      </c>
      <c r="G101" s="793"/>
    </row>
    <row r="102" customFormat="false" ht="16.8" hidden="false" customHeight="false" outlineLevel="0" collapsed="false">
      <c r="A102" s="306"/>
      <c r="B102" s="835"/>
      <c r="C102" s="790" t="s">
        <v>554</v>
      </c>
      <c r="D102" s="0"/>
      <c r="E102" s="0"/>
      <c r="F102" s="793"/>
      <c r="G102" s="793"/>
    </row>
    <row r="103" customFormat="false" ht="16.2" hidden="false" customHeight="false" outlineLevel="0" collapsed="false">
      <c r="A103" s="306"/>
      <c r="B103" s="835"/>
      <c r="C103" s="790"/>
      <c r="D103" s="0"/>
      <c r="E103" s="0"/>
      <c r="F103" s="817" t="s">
        <v>2</v>
      </c>
      <c r="G103" s="793"/>
    </row>
    <row r="104" customFormat="false" ht="21.75" hidden="false" customHeight="true" outlineLevel="0" collapsed="false">
      <c r="A104" s="836" t="s">
        <v>612</v>
      </c>
      <c r="B104" s="836"/>
      <c r="C104" s="836"/>
      <c r="D104" s="836"/>
      <c r="E104" s="836"/>
      <c r="F104" s="836"/>
      <c r="G104" s="836"/>
    </row>
    <row r="105" customFormat="false" ht="21.75" hidden="false" customHeight="true" outlineLevel="0" collapsed="false">
      <c r="A105" s="836"/>
      <c r="B105" s="836"/>
      <c r="C105" s="836"/>
      <c r="D105" s="836"/>
      <c r="E105" s="836"/>
      <c r="F105" s="836"/>
      <c r="G105" s="836"/>
    </row>
    <row r="106" customFormat="false" ht="21.75" hidden="false" customHeight="true" outlineLevel="0" collapsed="false">
      <c r="A106" s="836"/>
      <c r="B106" s="836"/>
      <c r="C106" s="836"/>
      <c r="D106" s="836"/>
      <c r="E106" s="836"/>
      <c r="F106" s="836"/>
      <c r="G106" s="836"/>
    </row>
    <row r="107" customFormat="false" ht="21.75" hidden="false" customHeight="true" outlineLevel="0" collapsed="false">
      <c r="A107" s="836"/>
      <c r="B107" s="836"/>
      <c r="C107" s="836"/>
      <c r="D107" s="836"/>
      <c r="E107" s="836"/>
      <c r="F107" s="836"/>
      <c r="G107" s="836"/>
    </row>
    <row r="108" customFormat="false" ht="21.75" hidden="false" customHeight="true" outlineLevel="0" collapsed="false">
      <c r="A108" s="836"/>
      <c r="B108" s="836"/>
      <c r="C108" s="836"/>
      <c r="D108" s="836"/>
      <c r="E108" s="836"/>
      <c r="F108" s="836"/>
      <c r="G108" s="836"/>
    </row>
    <row r="109" customFormat="false" ht="16.2" hidden="false" customHeight="false" outlineLevel="0" collapsed="false">
      <c r="A109" s="837"/>
      <c r="B109" s="838"/>
      <c r="C109" s="838"/>
      <c r="D109" s="838"/>
      <c r="E109" s="839"/>
      <c r="F109" s="793"/>
      <c r="G109" s="793"/>
    </row>
    <row r="110" customFormat="false" ht="30" hidden="false" customHeight="true" outlineLevel="0" collapsed="false">
      <c r="A110" s="840" t="s">
        <v>613</v>
      </c>
      <c r="B110" s="840"/>
      <c r="C110" s="840"/>
      <c r="D110" s="840"/>
      <c r="E110" s="840"/>
      <c r="F110" s="840"/>
      <c r="G110" s="840"/>
    </row>
    <row r="111" customFormat="false" ht="30" hidden="false" customHeight="true" outlineLevel="0" collapsed="false">
      <c r="A111" s="840"/>
      <c r="B111" s="840"/>
      <c r="C111" s="840"/>
      <c r="D111" s="840"/>
      <c r="E111" s="840"/>
      <c r="F111" s="840"/>
      <c r="G111" s="840"/>
    </row>
    <row r="112" customFormat="false" ht="16.2" hidden="false" customHeight="false" outlineLevel="0" collapsed="false">
      <c r="B112" s="838"/>
      <c r="F112" s="833"/>
      <c r="G112" s="793"/>
    </row>
    <row r="113" customFormat="false" ht="16.2" hidden="false" customHeight="false" outlineLevel="0" collapsed="false">
      <c r="B113" s="838"/>
      <c r="F113" s="833"/>
      <c r="G113" s="793"/>
    </row>
    <row r="114" customFormat="false" ht="16.2" hidden="false" customHeight="false" outlineLevel="0" collapsed="false">
      <c r="B114" s="838"/>
      <c r="F114" s="793"/>
      <c r="G114" s="794"/>
    </row>
    <row r="115" customFormat="false" ht="16.2" hidden="false" customHeight="false" outlineLevel="0" collapsed="false">
      <c r="B115" s="838"/>
      <c r="F115" s="793"/>
      <c r="G115" s="794"/>
    </row>
    <row r="116" customFormat="false" ht="16.2" hidden="false" customHeight="false" outlineLevel="0" collapsed="false">
      <c r="B116" s="838"/>
      <c r="F116" s="793"/>
      <c r="G116" s="794"/>
    </row>
    <row r="117" customFormat="false" ht="16.2" hidden="false" customHeight="false" outlineLevel="0" collapsed="false">
      <c r="B117" s="838"/>
      <c r="F117" s="793"/>
      <c r="G117" s="794"/>
    </row>
    <row r="118" customFormat="false" ht="13.2" hidden="false" customHeight="false" outlineLevel="0" collapsed="false">
      <c r="B118" s="838"/>
    </row>
    <row r="119" customFormat="false" ht="13.2" hidden="false" customHeight="false" outlineLevel="0" collapsed="false">
      <c r="B119" s="838"/>
    </row>
    <row r="120" customFormat="false" ht="13.2" hidden="false" customHeight="false" outlineLevel="0" collapsed="false">
      <c r="B120" s="838"/>
    </row>
    <row r="121" customFormat="false" ht="13.2" hidden="false" customHeight="false" outlineLevel="0" collapsed="false">
      <c r="B121" s="838"/>
    </row>
    <row r="122" customFormat="false" ht="13.2" hidden="false" customHeight="false" outlineLevel="0" collapsed="false">
      <c r="B122" s="838"/>
    </row>
    <row r="123" customFormat="false" ht="13.2" hidden="false" customHeight="false" outlineLevel="0" collapsed="false">
      <c r="B123" s="838"/>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6.2" hidden="false" customHeight="false" outlineLevel="0" collapsed="false">
      <c r="A1" s="3" t="s">
        <v>0</v>
      </c>
    </row>
    <row r="2" customFormat="false" ht="16.2" hidden="false" customHeight="false" outlineLevel="0" collapsed="false">
      <c r="A2" s="3" t="s">
        <v>1</v>
      </c>
    </row>
    <row r="3" customFormat="false" ht="17.4" hidden="false" customHeight="false" outlineLevel="0" collapsed="false">
      <c r="A3" s="841" t="str">
        <f aca="false">TCOS!$F$5</f>
        <v>AEPTCo subsidiaries in PJM</v>
      </c>
      <c r="B3" s="841" t="str">
        <f aca="false">TCOS!$F$5</f>
        <v>AEPTCo subsidiaries in PJM</v>
      </c>
      <c r="C3" s="841" t="str">
        <f aca="false">TCOS!$F$5</f>
        <v>AEPTCo subsidiaries in PJM</v>
      </c>
      <c r="D3" s="841" t="str">
        <f aca="false">TCOS!$F$5</f>
        <v>AEPTCo subsidiaries in PJM</v>
      </c>
      <c r="E3" s="841" t="str">
        <f aca="false">TCOS!$F$5</f>
        <v>AEPTCo subsidiaries in PJM</v>
      </c>
      <c r="F3" s="841" t="str">
        <f aca="false">TCOS!$F$5</f>
        <v>AEPTCo subsidiaries in PJM</v>
      </c>
      <c r="G3" s="841" t="str">
        <f aca="false">TCOS!$F$5</f>
        <v>AEPTCo subsidiaries in PJM</v>
      </c>
      <c r="H3" s="841" t="str">
        <f aca="false">TCOS!$F$5</f>
        <v>AEPTCo subsidiaries in PJM</v>
      </c>
      <c r="I3" s="841" t="str">
        <f aca="false">TCOS!$F$5</f>
        <v>AEPTCo subsidiaries in PJM</v>
      </c>
      <c r="J3" s="841" t="str">
        <f aca="false">TCOS!$F$5</f>
        <v>AEPTCo subsidiaries in PJM</v>
      </c>
      <c r="K3" s="842"/>
      <c r="L3" s="842"/>
      <c r="M3" s="842"/>
    </row>
    <row r="4" customFormat="false" ht="17.4" hidden="false" customHeight="false" outlineLevel="0" collapsed="false">
      <c r="A4" s="843" t="str">
        <f aca="false">"Cost of Service Formula Rate Using Actual/Projected FF1 Balances"</f>
        <v>Cost of Service Formula Rate Using Actual/Projected FF1 Balances</v>
      </c>
      <c r="B4" s="843"/>
      <c r="C4" s="843"/>
      <c r="D4" s="843"/>
      <c r="E4" s="843"/>
      <c r="F4" s="843"/>
      <c r="G4" s="843"/>
      <c r="H4" s="843"/>
      <c r="I4" s="843"/>
      <c r="J4" s="843"/>
      <c r="K4" s="397"/>
      <c r="L4" s="397"/>
      <c r="M4" s="397"/>
    </row>
    <row r="5" customFormat="false" ht="17.4" hidden="false" customHeight="false" outlineLevel="0" collapsed="false">
      <c r="A5" s="843" t="s">
        <v>614</v>
      </c>
      <c r="B5" s="843"/>
      <c r="C5" s="843"/>
      <c r="D5" s="843"/>
      <c r="E5" s="843"/>
      <c r="F5" s="843"/>
      <c r="G5" s="843"/>
      <c r="H5" s="843"/>
      <c r="I5" s="843"/>
      <c r="J5" s="843"/>
      <c r="K5" s="844"/>
      <c r="L5" s="844"/>
      <c r="M5" s="844"/>
    </row>
    <row r="6" customFormat="false" ht="17.4" hidden="false" customHeight="false" outlineLevel="0" collapsed="false">
      <c r="A6" s="635" t="str">
        <f aca="false">+TCOS!F9</f>
        <v>West Virginia Transmission Company</v>
      </c>
      <c r="B6" s="635"/>
      <c r="C6" s="635"/>
      <c r="D6" s="635"/>
      <c r="E6" s="635"/>
      <c r="F6" s="635"/>
      <c r="G6" s="635"/>
      <c r="H6" s="635"/>
      <c r="I6" s="635"/>
      <c r="J6" s="635"/>
      <c r="K6" s="636"/>
      <c r="L6" s="636"/>
      <c r="M6" s="636"/>
    </row>
    <row r="7" customFormat="false" ht="13.2" hidden="false" customHeight="false" outlineLevel="0" collapsed="false">
      <c r="H7" s="845"/>
    </row>
    <row r="8" customFormat="false" ht="15.6" hidden="false" customHeight="false" outlineLevel="0" collapsed="false">
      <c r="D8" s="846" t="s">
        <v>615</v>
      </c>
    </row>
    <row r="9" customFormat="false" ht="13.2" hidden="false" customHeight="false" outlineLevel="0" collapsed="false">
      <c r="H9" s="845"/>
    </row>
    <row r="13" customFormat="false" ht="13.2" hidden="false" customHeight="false" outlineLevel="0" collapsed="false">
      <c r="H13" s="847"/>
    </row>
    <row r="14" customFormat="false" ht="13.2" hidden="false" customHeight="false" outlineLevel="0" collapsed="false">
      <c r="H14" s="848"/>
    </row>
    <row r="15" customFormat="false" ht="13.2" hidden="false" customHeight="false" outlineLevel="0" collapsed="false">
      <c r="H15" s="848"/>
    </row>
    <row r="24" customFormat="false" ht="13.2" hidden="false" customHeight="false" outlineLevel="0" collapsed="false">
      <c r="B24" s="849"/>
      <c r="G24" s="850"/>
    </row>
    <row r="25" customFormat="false" ht="13.2" hidden="false" customHeight="false" outlineLevel="0" collapsed="false">
      <c r="G25" s="850"/>
    </row>
    <row r="26" customFormat="false" ht="13.2" hidden="false" customHeight="false" outlineLevel="0" collapsed="false">
      <c r="B26" s="851"/>
      <c r="G26" s="852"/>
    </row>
    <row r="27" customFormat="false" ht="13.2" hidden="false" customHeight="false" outlineLevel="0" collapsed="false">
      <c r="G27" s="850"/>
    </row>
    <row r="28" customFormat="false" ht="13.2" hidden="false" customHeight="false" outlineLevel="0" collapsed="false">
      <c r="G28" s="853"/>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070"/>
  <sheetViews>
    <sheetView showFormulas="false" showGridLines="true" showRowColHeaders="true" showZeros="true" rightToLeft="false" tabSelected="false" showOutlineSymbols="true" defaultGridColor="true" view="pageBreakPreview" topLeftCell="F1048" colorId="64" zoomScale="70" zoomScaleNormal="100" zoomScalePageLayoutView="70" workbookViewId="0">
      <selection pane="topLeft" activeCell="N88" activeCellId="0" sqref="N88 N178 N268 N358 N448 N538 N628 N718 N808 N898 N988"/>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8" width="6.66"/>
    <col collapsed="false" customWidth="true" hidden="false" outlineLevel="0" max="3" min="3" style="22" width="26.43"/>
    <col collapsed="false" customWidth="true" hidden="false" outlineLevel="0" max="4" min="4" style="289" width="17.66"/>
    <col collapsed="false" customWidth="true" hidden="false" outlineLevel="0" max="7" min="5" style="22" width="17.66"/>
    <col collapsed="false" customWidth="true" hidden="false" outlineLevel="0" max="8" min="8" style="520" width="17.66"/>
    <col collapsed="false" customWidth="true" hidden="false" outlineLevel="0" max="9" min="9" style="22" width="17.66"/>
    <col collapsed="false" customWidth="true" hidden="false" outlineLevel="0" max="10" min="10" style="4" width="2.1"/>
    <col collapsed="false" customWidth="true" hidden="false" outlineLevel="0" max="12" min="11" style="22" width="17.66"/>
    <col collapsed="false" customWidth="true" hidden="false" outlineLevel="0" max="13" min="13" style="22" width="32.43"/>
    <col collapsed="false" customWidth="true" hidden="false" outlineLevel="0" max="14" min="14" style="22" width="17.66"/>
    <col collapsed="false" customWidth="true" hidden="false" outlineLevel="0" max="15" min="15" style="22" width="16.66"/>
    <col collapsed="false" customWidth="true" hidden="false" outlineLevel="0" max="16" min="16" style="22" width="2.1"/>
    <col collapsed="false" customWidth="false" hidden="false" outlineLevel="0" max="257" min="17" style="22" width="8.87"/>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97" t="str">
        <f aca="false">TCOS!$F$5</f>
        <v>AEPTCo subsidiaries in PJM</v>
      </c>
      <c r="B3" s="297" t="str">
        <f aca="false">TCOS!$F$5</f>
        <v>AEPTCo subsidiaries in PJM</v>
      </c>
      <c r="C3" s="297" t="str">
        <f aca="false">TCOS!$F$5</f>
        <v>AEPTCo subsidiaries in PJM</v>
      </c>
      <c r="D3" s="297" t="str">
        <f aca="false">TCOS!$F$5</f>
        <v>AEPTCo subsidiaries in PJM</v>
      </c>
      <c r="E3" s="297" t="str">
        <f aca="false">TCOS!$F$5</f>
        <v>AEPTCo subsidiaries in PJM</v>
      </c>
      <c r="F3" s="297" t="str">
        <f aca="false">TCOS!$F$5</f>
        <v>AEPTCo subsidiaries in PJM</v>
      </c>
      <c r="G3" s="297" t="str">
        <f aca="false">TCOS!$F$5</f>
        <v>AEPTCo subsidiaries in PJM</v>
      </c>
      <c r="H3" s="297" t="str">
        <f aca="false">TCOS!$F$5</f>
        <v>AEPTCo subsidiaries in PJM</v>
      </c>
      <c r="I3" s="297" t="str">
        <f aca="false">TCOS!$F$5</f>
        <v>AEPTCo subsidiaries in PJM</v>
      </c>
      <c r="J3" s="297" t="str">
        <f aca="false">TCOS!$F$5</f>
        <v>AEPTCo subsidiaries in PJM</v>
      </c>
      <c r="K3" s="297" t="str">
        <f aca="false">TCOS!$F$5</f>
        <v>AEPTCo subsidiaries in PJM</v>
      </c>
      <c r="L3" s="297" t="str">
        <f aca="false">TCOS!$F$5</f>
        <v>AEPTCo subsidiaries in PJM</v>
      </c>
      <c r="M3" s="297" t="str">
        <f aca="false">TCOS!$F$5</f>
        <v>AEPTCo subsidiaries in PJM</v>
      </c>
      <c r="N3" s="297" t="str">
        <f aca="false">TCOS!$F$5</f>
        <v>AEPTCo subsidiaries in PJM</v>
      </c>
      <c r="O3" s="297" t="str">
        <f aca="false">TCOS!$F$5</f>
        <v>AEPTCo subsidiaries in PJM</v>
      </c>
      <c r="P3" s="4"/>
    </row>
    <row r="4" customFormat="false" ht="15" hidden="false" customHeight="false" outlineLevel="0" collapsed="false">
      <c r="A4" s="485" t="str">
        <f aca="false">"Cost of Service Formula Rate Using Actual/Projected FF1 Balances"</f>
        <v>Cost of Service Formula Rate Using Actual/Projected FF1 Balances</v>
      </c>
      <c r="B4" s="485"/>
      <c r="C4" s="485"/>
      <c r="D4" s="485"/>
      <c r="E4" s="485"/>
      <c r="F4" s="485"/>
      <c r="G4" s="485"/>
      <c r="H4" s="485"/>
      <c r="I4" s="485"/>
      <c r="J4" s="485"/>
      <c r="K4" s="485"/>
      <c r="L4" s="485"/>
      <c r="M4" s="485"/>
      <c r="N4" s="485"/>
      <c r="O4" s="485"/>
      <c r="P4" s="4"/>
    </row>
    <row r="5" customFormat="false" ht="15" hidden="false" customHeight="false" outlineLevel="0" collapsed="false">
      <c r="A5" s="485" t="s">
        <v>616</v>
      </c>
      <c r="B5" s="485"/>
      <c r="C5" s="485"/>
      <c r="D5" s="485"/>
      <c r="E5" s="485"/>
      <c r="F5" s="485"/>
      <c r="G5" s="485"/>
      <c r="H5" s="485"/>
      <c r="I5" s="485"/>
      <c r="J5" s="485"/>
      <c r="K5" s="485"/>
      <c r="L5" s="485"/>
      <c r="M5" s="485"/>
      <c r="N5" s="485"/>
      <c r="O5" s="485"/>
      <c r="P5" s="4"/>
    </row>
    <row r="6" customFormat="false" ht="15" hidden="false" customHeight="false" outlineLevel="0" collapsed="false">
      <c r="A6" s="488" t="str">
        <f aca="false">TCOS!F9</f>
        <v>West Virginia Transmission Company</v>
      </c>
      <c r="B6" s="488"/>
      <c r="C6" s="488"/>
      <c r="D6" s="488"/>
      <c r="E6" s="488"/>
      <c r="F6" s="488"/>
      <c r="G6" s="488"/>
      <c r="H6" s="488"/>
      <c r="I6" s="488"/>
      <c r="J6" s="488"/>
      <c r="K6" s="488"/>
      <c r="L6" s="488"/>
      <c r="M6" s="488"/>
      <c r="N6" s="488"/>
      <c r="O6" s="488"/>
      <c r="P6" s="4"/>
    </row>
    <row r="7" customFormat="false" ht="13.2" hidden="false" customHeight="false" outlineLevel="0" collapsed="false">
      <c r="P7" s="4"/>
    </row>
    <row r="8" customFormat="false" ht="21" hidden="false" customHeight="false" outlineLevel="0" collapsed="false">
      <c r="A8" s="854"/>
      <c r="C8" s="258"/>
      <c r="N8" s="855" t="str">
        <f aca="false">"Page "&amp;P8&amp;" of "</f>
        <v>Page 1 of </v>
      </c>
      <c r="O8" s="856" t="n">
        <f aca="false">COUNT(P$8:P$56653)</f>
        <v>12</v>
      </c>
      <c r="P8" s="857" t="n">
        <v>1</v>
      </c>
    </row>
    <row r="9" customFormat="false" ht="17.4" hidden="false" customHeight="false" outlineLevel="0" collapsed="false">
      <c r="C9" s="858"/>
      <c r="P9" s="4"/>
    </row>
    <row r="10" customFormat="false" ht="13.2" hidden="false" customHeight="false" outlineLevel="0" collapsed="false">
      <c r="P10" s="4"/>
    </row>
    <row r="11" customFormat="false" ht="16.2" hidden="false" customHeight="false" outlineLevel="0" collapsed="false">
      <c r="B11" s="859" t="s">
        <v>617</v>
      </c>
      <c r="C11" s="860" t="str">
        <f aca="false">"Calculate Return and Income Taxes with "&amp;F17&amp;" basis point ROE increase for Projects Qualified for Regional Billing."</f>
        <v>Calculate Return and Income Taxes with 0 basis point ROE increase for Projects Qualified for Regional Billing.</v>
      </c>
      <c r="D11" s="860"/>
      <c r="E11" s="860"/>
      <c r="F11" s="860"/>
      <c r="G11" s="860"/>
      <c r="H11" s="860"/>
      <c r="P11" s="4"/>
    </row>
    <row r="12" customFormat="false" ht="18.75" hidden="false" customHeight="true" outlineLevel="0" collapsed="false">
      <c r="C12" s="860"/>
      <c r="D12" s="860"/>
      <c r="E12" s="860"/>
      <c r="F12" s="860"/>
      <c r="G12" s="860"/>
      <c r="H12" s="860"/>
      <c r="P12" s="4"/>
    </row>
    <row r="13" customFormat="false" ht="15.75" hidden="false" customHeight="true" outlineLevel="0" collapsed="false">
      <c r="C13" s="861"/>
      <c r="D13" s="861"/>
      <c r="E13" s="861"/>
      <c r="F13" s="861"/>
      <c r="G13" s="861"/>
      <c r="H13" s="861"/>
      <c r="P13" s="4"/>
    </row>
    <row r="14" customFormat="false" ht="15.6" hidden="false" customHeight="false" outlineLevel="0" collapsed="false">
      <c r="C14" s="862" t="str">
        <f aca="false">"A.   Determine 'R' with hypothetical "&amp;F17&amp;" basis point increase in ROE for Identified Projects"</f>
        <v>A.   Determine 'R' with hypothetical 0 basis point increase in ROE for Identified Projects</v>
      </c>
      <c r="P14" s="4"/>
    </row>
    <row r="15" customFormat="false" ht="13.2" hidden="false" customHeight="false" outlineLevel="0" collapsed="false">
      <c r="P15" s="4"/>
    </row>
    <row r="16" customFormat="false" ht="13.2" hidden="false" customHeight="false" outlineLevel="0" collapsed="false">
      <c r="C16" s="863" t="str">
        <f aca="false">"   ROE w/o incentives  (TCOS, ln "&amp;TCOS!B235&amp;")"</f>
        <v>   ROE w/o incentives  (TCOS, ln 138)</v>
      </c>
      <c r="E16" s="864"/>
      <c r="F16" s="865" t="n">
        <f aca="false">TCOS!J235</f>
        <v>0.1035</v>
      </c>
      <c r="G16" s="864"/>
      <c r="H16" s="866"/>
      <c r="I16" s="866"/>
      <c r="J16" s="867"/>
      <c r="K16" s="866"/>
      <c r="L16" s="866"/>
      <c r="M16" s="866"/>
      <c r="N16" s="866"/>
      <c r="O16" s="866"/>
      <c r="P16" s="867"/>
    </row>
    <row r="17" customFormat="false" ht="13.2" hidden="false" customHeight="false" outlineLevel="0" collapsed="false">
      <c r="C17" s="863" t="s">
        <v>618</v>
      </c>
      <c r="E17" s="864"/>
      <c r="F17" s="868" t="n">
        <v>0</v>
      </c>
      <c r="G17" s="869"/>
      <c r="H17" s="866"/>
      <c r="I17" s="866"/>
      <c r="J17" s="867"/>
    </row>
    <row r="18" customFormat="false" ht="13.2" hidden="false" customHeight="false" outlineLevel="0" collapsed="false">
      <c r="C18" s="863" t="str">
        <f aca="false">"   ROE with additional "&amp;F17&amp;" basis point incentive"</f>
        <v>   ROE with additional 0 basis point incentive</v>
      </c>
      <c r="D18" s="864"/>
      <c r="E18" s="864"/>
      <c r="F18" s="870" t="n">
        <f aca="false">IF((F16+(F17/10000)&gt;0.1274),"ERROR",F16+(F17/10000))</f>
        <v>0.1035</v>
      </c>
      <c r="G18" s="871"/>
      <c r="H18" s="866"/>
      <c r="I18" s="866"/>
      <c r="J18" s="867"/>
    </row>
    <row r="19" customFormat="false" ht="13.2" hidden="false" customHeight="false" outlineLevel="0" collapsed="false">
      <c r="C19" s="863"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64"/>
      <c r="F19" s="872"/>
      <c r="G19" s="864"/>
      <c r="H19" s="866"/>
      <c r="I19" s="866"/>
      <c r="J19" s="867"/>
    </row>
    <row r="20" customFormat="false" ht="13.2" hidden="false" customHeight="false" outlineLevel="0" collapsed="false">
      <c r="C20" s="867"/>
      <c r="D20" s="873" t="s">
        <v>183</v>
      </c>
      <c r="E20" s="873" t="s">
        <v>182</v>
      </c>
      <c r="F20" s="874" t="s">
        <v>619</v>
      </c>
      <c r="G20" s="864"/>
      <c r="H20" s="866"/>
      <c r="I20" s="866"/>
      <c r="J20" s="867"/>
    </row>
    <row r="21" customFormat="false" ht="13.8" hidden="false" customHeight="false" outlineLevel="0" collapsed="false">
      <c r="C21" s="875" t="s">
        <v>620</v>
      </c>
      <c r="D21" s="876" t="n">
        <f aca="false">TCOS!H233</f>
        <v>0.484533487971867</v>
      </c>
      <c r="E21" s="877" t="n">
        <f aca="false">TCOS!J233</f>
        <v>0.0396448037790698</v>
      </c>
      <c r="F21" s="878" t="n">
        <f aca="false">E21*D21</f>
        <v>0.0192092350550329</v>
      </c>
      <c r="G21" s="864"/>
      <c r="H21" s="866"/>
      <c r="I21" s="879"/>
      <c r="J21" s="880"/>
      <c r="K21" s="881"/>
      <c r="L21" s="881"/>
      <c r="M21" s="881"/>
      <c r="N21" s="881"/>
      <c r="O21" s="881"/>
    </row>
    <row r="22" customFormat="false" ht="13.2" hidden="false" customHeight="true" outlineLevel="0" collapsed="false">
      <c r="C22" s="875" t="s">
        <v>621</v>
      </c>
      <c r="D22" s="876" t="n">
        <f aca="false">TCOS!H234</f>
        <v>0</v>
      </c>
      <c r="E22" s="877" t="n">
        <f aca="false">TCOS!J234</f>
        <v>0</v>
      </c>
      <c r="F22" s="878" t="n">
        <f aca="false">E22*D22</f>
        <v>0</v>
      </c>
      <c r="G22" s="882"/>
      <c r="H22" s="882"/>
      <c r="I22" s="883"/>
      <c r="J22" s="884"/>
      <c r="K22" s="885" t="s">
        <v>622</v>
      </c>
      <c r="L22" s="885"/>
      <c r="M22" s="885"/>
      <c r="N22" s="885"/>
      <c r="O22" s="885"/>
      <c r="P22" s="884"/>
    </row>
    <row r="23" customFormat="false" ht="13.2" hidden="false" customHeight="false" outlineLevel="0" collapsed="false">
      <c r="C23" s="886" t="s">
        <v>180</v>
      </c>
      <c r="D23" s="876" t="n">
        <f aca="false">TCOS!H235</f>
        <v>0.515466512028133</v>
      </c>
      <c r="E23" s="877" t="n">
        <f aca="false">+F18</f>
        <v>0.1035</v>
      </c>
      <c r="F23" s="887" t="n">
        <f aca="false">E23*D23</f>
        <v>0.0533507839949117</v>
      </c>
      <c r="G23" s="882"/>
      <c r="H23" s="882"/>
      <c r="I23" s="883"/>
      <c r="J23" s="884"/>
      <c r="K23" s="885"/>
      <c r="L23" s="885"/>
      <c r="M23" s="885"/>
      <c r="N23" s="885"/>
      <c r="O23" s="885"/>
      <c r="P23" s="884"/>
    </row>
    <row r="24" customFormat="false" ht="13.2" hidden="false" customHeight="false" outlineLevel="0" collapsed="false">
      <c r="C24" s="863"/>
      <c r="D24" s="22"/>
      <c r="E24" s="888" t="s">
        <v>623</v>
      </c>
      <c r="F24" s="878" t="n">
        <f aca="false">SUM(F21:F23)</f>
        <v>0.0725600190499447</v>
      </c>
      <c r="G24" s="882"/>
      <c r="H24" s="882"/>
      <c r="I24" s="883"/>
      <c r="J24" s="884"/>
      <c r="K24" s="889"/>
      <c r="L24" s="890"/>
      <c r="M24" s="891" t="s">
        <v>624</v>
      </c>
      <c r="N24" s="891" t="s">
        <v>625</v>
      </c>
      <c r="O24" s="892" t="s">
        <v>626</v>
      </c>
      <c r="P24" s="884"/>
    </row>
    <row r="25" customFormat="false" ht="13.2" hidden="false" customHeight="false" outlineLevel="0" collapsed="false">
      <c r="C25" s="59"/>
      <c r="D25" s="893"/>
      <c r="E25" s="893"/>
      <c r="F25" s="882"/>
      <c r="G25" s="882"/>
      <c r="H25" s="882"/>
      <c r="I25" s="882"/>
      <c r="J25" s="894"/>
      <c r="K25" s="895"/>
      <c r="L25" s="896"/>
      <c r="M25" s="896"/>
      <c r="N25" s="896"/>
      <c r="O25" s="897"/>
      <c r="P25" s="894"/>
    </row>
    <row r="26" customFormat="false" ht="16.2" hidden="false" customHeight="false" outlineLevel="0" collapsed="false">
      <c r="C26" s="862" t="str">
        <f aca="false">"B.   Determine Return using 'R' with hypothetical "&amp;F17&amp;" basis point ROE increase for Identified Projects."</f>
        <v>B.   Determine Return using 'R' with hypothetical 0 basis point ROE increase for Identified Projects.</v>
      </c>
      <c r="D26" s="893"/>
      <c r="E26" s="893"/>
      <c r="F26" s="898"/>
      <c r="G26" s="882"/>
      <c r="H26" s="864"/>
      <c r="I26" s="882"/>
      <c r="J26" s="894"/>
      <c r="K26" s="899" t="s">
        <v>627</v>
      </c>
      <c r="L26" s="900" t="n">
        <f aca="false">+TCOS!L4</f>
        <v>2018</v>
      </c>
      <c r="M26" s="901" t="n">
        <f aca="false">N88+N178+N268+N358+N448+N538+N628+N718+N808+N898+N988</f>
        <v>41190939.5118207</v>
      </c>
      <c r="N26" s="901" t="n">
        <f aca="false">N89+N179+N269+N359+N449+N539+N629+N719+N809+N899+N989</f>
        <v>41190939.5118207</v>
      </c>
      <c r="O26" s="902" t="n">
        <f aca="false">+N26-M26</f>
        <v>0</v>
      </c>
      <c r="P26" s="894"/>
    </row>
    <row r="27" customFormat="false" ht="13.2" hidden="false" customHeight="false" outlineLevel="0" collapsed="false">
      <c r="C27" s="867"/>
      <c r="D27" s="893"/>
      <c r="E27" s="893"/>
      <c r="F27" s="894"/>
      <c r="G27" s="894"/>
      <c r="H27" s="894"/>
      <c r="I27" s="894"/>
      <c r="J27" s="894"/>
      <c r="K27" s="903"/>
      <c r="L27" s="903"/>
      <c r="M27" s="904"/>
      <c r="N27" s="903"/>
      <c r="O27" s="903"/>
      <c r="P27" s="894"/>
    </row>
    <row r="28" customFormat="false" ht="13.2" hidden="false" customHeight="false" outlineLevel="0" collapsed="false">
      <c r="C28" s="863" t="str">
        <f aca="false">"   Rate Base  (TCOS, ln "&amp;TCOS!B112&amp;")"</f>
        <v>   Rate Base  (TCOS, ln 58)</v>
      </c>
      <c r="D28" s="864"/>
      <c r="F28" s="905" t="n">
        <f aca="false">TCOS!L112</f>
        <v>623627393.180646</v>
      </c>
      <c r="G28" s="894"/>
      <c r="H28" s="894"/>
      <c r="I28" s="894"/>
      <c r="J28" s="894"/>
      <c r="K28" s="903"/>
      <c r="L28" s="903"/>
      <c r="M28" s="903"/>
      <c r="N28" s="903"/>
      <c r="O28" s="906"/>
      <c r="P28" s="894"/>
    </row>
    <row r="29" customFormat="false" ht="13.2" hidden="false" customHeight="false" outlineLevel="0" collapsed="false">
      <c r="C29" s="867" t="s">
        <v>628</v>
      </c>
      <c r="D29" s="907"/>
      <c r="F29" s="878" t="n">
        <f aca="false">F24</f>
        <v>0.0725600190499447</v>
      </c>
      <c r="G29" s="894"/>
      <c r="H29" s="894"/>
      <c r="I29" s="894"/>
      <c r="J29" s="894"/>
      <c r="K29" s="894"/>
      <c r="L29" s="894"/>
      <c r="M29" s="894"/>
      <c r="N29" s="894"/>
      <c r="O29" s="894"/>
      <c r="P29" s="894"/>
    </row>
    <row r="30" customFormat="false" ht="13.2" hidden="false" customHeight="false" outlineLevel="0" collapsed="false">
      <c r="C30" s="908" t="s">
        <v>629</v>
      </c>
      <c r="D30" s="908"/>
      <c r="F30" s="883" t="n">
        <f aca="false">F28*F29</f>
        <v>45250415.529255</v>
      </c>
      <c r="G30" s="894"/>
      <c r="H30" s="894"/>
      <c r="I30" s="884"/>
      <c r="J30" s="884"/>
      <c r="K30" s="884"/>
      <c r="L30" s="884"/>
      <c r="M30" s="884"/>
      <c r="N30" s="884"/>
      <c r="O30" s="894"/>
      <c r="P30" s="884"/>
    </row>
    <row r="31" customFormat="false" ht="13.2" hidden="false" customHeight="false" outlineLevel="0" collapsed="false">
      <c r="C31" s="909"/>
      <c r="D31" s="866"/>
      <c r="E31" s="866"/>
      <c r="F31" s="894"/>
      <c r="G31" s="894"/>
      <c r="H31" s="894"/>
      <c r="I31" s="884"/>
      <c r="J31" s="884"/>
      <c r="K31" s="884"/>
      <c r="L31" s="884"/>
      <c r="M31" s="884"/>
      <c r="N31" s="884"/>
      <c r="O31" s="894"/>
      <c r="P31" s="884"/>
    </row>
    <row r="32" customFormat="false" ht="15.6" hidden="false" customHeight="false" outlineLevel="0" collapsed="false">
      <c r="C32" s="862" t="str">
        <f aca="false">"C.   Determine Income Taxes using Return with hypothetical "&amp;F17&amp;" basis point ROE increase for Identified Projects."</f>
        <v>C.   Determine Income Taxes using Return with hypothetical 0 basis point ROE increase for Identified Projects.</v>
      </c>
      <c r="D32" s="910"/>
      <c r="E32" s="910"/>
      <c r="F32" s="911"/>
      <c r="G32" s="911"/>
      <c r="H32" s="911"/>
      <c r="I32" s="912"/>
      <c r="J32" s="912"/>
      <c r="K32" s="912"/>
      <c r="L32" s="912"/>
      <c r="M32" s="912"/>
      <c r="N32" s="912"/>
      <c r="O32" s="911"/>
      <c r="P32" s="912"/>
    </row>
    <row r="33" customFormat="false" ht="13.2" hidden="false" customHeight="false" outlineLevel="0" collapsed="false">
      <c r="C33" s="863"/>
      <c r="D33" s="866"/>
      <c r="E33" s="866"/>
      <c r="F33" s="894"/>
      <c r="G33" s="894"/>
      <c r="H33" s="894"/>
      <c r="I33" s="884"/>
      <c r="J33" s="884"/>
      <c r="K33" s="884"/>
      <c r="L33" s="884"/>
      <c r="M33" s="884"/>
      <c r="N33" s="884"/>
      <c r="O33" s="894"/>
      <c r="P33" s="884"/>
    </row>
    <row r="34" customFormat="false" ht="13.2" hidden="false" customHeight="false" outlineLevel="0" collapsed="false">
      <c r="C34" s="867" t="s">
        <v>630</v>
      </c>
      <c r="D34" s="888"/>
      <c r="F34" s="913" t="n">
        <f aca="false">F30</f>
        <v>45250415.529255</v>
      </c>
      <c r="G34" s="894"/>
      <c r="H34" s="894"/>
      <c r="I34" s="894"/>
      <c r="J34" s="894"/>
      <c r="K34" s="894"/>
      <c r="L34" s="894"/>
      <c r="M34" s="894"/>
      <c r="N34" s="894"/>
      <c r="O34" s="894"/>
      <c r="P34" s="894"/>
    </row>
    <row r="35" customFormat="false" ht="13.2" hidden="false" customHeight="false" outlineLevel="0" collapsed="false">
      <c r="C35" s="863" t="str">
        <f aca="false">"   Effective Tax Rate  (TCOS, ln "&amp;TCOS!B170&amp;")"</f>
        <v>   Effective Tax Rate  (TCOS, ln 97)</v>
      </c>
      <c r="D35" s="574"/>
      <c r="F35" s="914" t="n">
        <f aca="false">TCOS!G170</f>
        <v>0.26015203054158</v>
      </c>
      <c r="G35" s="59"/>
      <c r="H35" s="554"/>
      <c r="I35" s="59"/>
      <c r="J35" s="137"/>
      <c r="K35" s="59"/>
      <c r="L35" s="59"/>
      <c r="M35" s="59"/>
      <c r="N35" s="59"/>
      <c r="O35" s="59"/>
      <c r="P35" s="137"/>
    </row>
    <row r="36" customFormat="false" ht="13.2" hidden="false" customHeight="false" outlineLevel="0" collapsed="false">
      <c r="C36" s="909" t="s">
        <v>631</v>
      </c>
      <c r="D36" s="574"/>
      <c r="F36" s="915" t="n">
        <f aca="false">F34*F35</f>
        <v>11771987.4827859</v>
      </c>
      <c r="G36" s="59"/>
      <c r="H36" s="554"/>
      <c r="I36" s="59"/>
      <c r="J36" s="137"/>
      <c r="K36" s="59"/>
      <c r="L36" s="59"/>
      <c r="M36" s="59"/>
      <c r="N36" s="59"/>
      <c r="O36" s="59"/>
      <c r="P36" s="137"/>
    </row>
    <row r="37" customFormat="false" ht="15" hidden="false" customHeight="false" outlineLevel="0" collapsed="false">
      <c r="C37" s="863" t="s">
        <v>632</v>
      </c>
      <c r="D37" s="188"/>
      <c r="F37" s="916" t="n">
        <f aca="false">TCOS!L178</f>
        <v>0</v>
      </c>
      <c r="G37" s="188"/>
      <c r="H37" s="188"/>
      <c r="I37" s="188"/>
      <c r="J37" s="188"/>
      <c r="K37" s="188"/>
      <c r="L37" s="188"/>
      <c r="M37" s="188"/>
      <c r="N37" s="188"/>
      <c r="O37" s="84"/>
      <c r="P37" s="188"/>
    </row>
    <row r="38" customFormat="false" ht="15" hidden="false" customHeight="false" outlineLevel="0" collapsed="false">
      <c r="C38" s="863" t="s">
        <v>141</v>
      </c>
      <c r="D38" s="188"/>
      <c r="F38" s="916" t="n">
        <f aca="false">TCOS!L179</f>
        <v>-1260733.75412998</v>
      </c>
      <c r="G38" s="188"/>
      <c r="H38" s="188"/>
      <c r="I38" s="188"/>
      <c r="J38" s="188"/>
      <c r="K38" s="188"/>
      <c r="L38" s="188"/>
      <c r="M38" s="188"/>
      <c r="N38" s="188"/>
      <c r="O38" s="84"/>
      <c r="P38" s="188"/>
    </row>
    <row r="39" customFormat="false" ht="15.6" hidden="false" customHeight="false" outlineLevel="0" collapsed="false">
      <c r="C39" s="863" t="s">
        <v>633</v>
      </c>
      <c r="D39" s="188"/>
      <c r="F39" s="917" t="n">
        <f aca="false">TCOS!L180</f>
        <v>68231.2667132894</v>
      </c>
      <c r="G39" s="188"/>
      <c r="H39" s="188"/>
      <c r="I39" s="188"/>
      <c r="J39" s="188"/>
      <c r="K39" s="188"/>
      <c r="L39" s="188"/>
      <c r="M39" s="188"/>
      <c r="N39" s="188"/>
      <c r="O39" s="84"/>
      <c r="P39" s="188"/>
    </row>
    <row r="40" customFormat="false" ht="15" hidden="false" customHeight="false" outlineLevel="0" collapsed="false">
      <c r="C40" s="909" t="s">
        <v>634</v>
      </c>
      <c r="D40" s="188"/>
      <c r="F40" s="916" t="n">
        <f aca="false">F36+F37+F38+F39</f>
        <v>10579484.9953692</v>
      </c>
      <c r="G40" s="918"/>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7.4" hidden="false" customHeight="false" outlineLevel="0" collapsed="false">
      <c r="B42" s="859" t="s">
        <v>635</v>
      </c>
      <c r="C42" s="858"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58"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58"/>
      <c r="D44" s="188"/>
      <c r="E44" s="188"/>
      <c r="F44" s="188"/>
      <c r="G44" s="188"/>
      <c r="H44" s="188"/>
      <c r="I44" s="188"/>
      <c r="J44" s="188"/>
      <c r="K44" s="188"/>
      <c r="L44" s="188"/>
      <c r="M44" s="188"/>
      <c r="N44" s="188"/>
      <c r="O44" s="37"/>
      <c r="P44" s="188"/>
    </row>
    <row r="45" customFormat="false" ht="15.6" hidden="false" customHeight="false" outlineLevel="0" collapsed="false">
      <c r="C45" s="862" t="s">
        <v>636</v>
      </c>
      <c r="D45" s="188"/>
      <c r="E45" s="188"/>
      <c r="F45" s="187"/>
      <c r="G45" s="188"/>
      <c r="H45" s="188"/>
      <c r="I45" s="188"/>
      <c r="J45" s="188"/>
      <c r="K45" s="188"/>
      <c r="L45" s="188"/>
      <c r="M45" s="188"/>
      <c r="N45" s="188"/>
      <c r="O45" s="37"/>
      <c r="P45" s="188"/>
    </row>
    <row r="46" customFormat="false" ht="13.2" hidden="false" customHeight="false" outlineLevel="0" collapsed="false">
      <c r="B46" s="115"/>
      <c r="C46" s="919"/>
      <c r="D46" s="920"/>
      <c r="E46" s="920"/>
      <c r="F46" s="920"/>
      <c r="G46" s="920"/>
      <c r="H46" s="920"/>
      <c r="I46" s="920"/>
      <c r="J46" s="920"/>
      <c r="K46" s="920"/>
      <c r="L46" s="920"/>
      <c r="M46" s="920"/>
      <c r="N46" s="920"/>
      <c r="O46" s="916"/>
      <c r="P46" s="920"/>
    </row>
    <row r="47" customFormat="false" ht="12.75" hidden="false" customHeight="true" outlineLevel="0" collapsed="false">
      <c r="B47" s="115"/>
      <c r="C47" s="863" t="str">
        <f aca="false">"   Annual Revenue Requirement  (TCOS, ln "&amp;TCOS!B13&amp;")"</f>
        <v>   Annual Revenue Requirement  (TCOS, ln 1)</v>
      </c>
      <c r="D47" s="920"/>
      <c r="E47" s="920"/>
      <c r="G47" s="916" t="n">
        <f aca="false">TCOS!L13</f>
        <v>88165310.582657</v>
      </c>
      <c r="H47" s="921"/>
      <c r="I47" s="920"/>
      <c r="J47" s="920"/>
      <c r="K47" s="920"/>
      <c r="L47" s="920"/>
      <c r="M47" s="920"/>
      <c r="N47" s="920"/>
      <c r="O47" s="916"/>
      <c r="P47" s="920"/>
    </row>
    <row r="48" customFormat="false" ht="12.75" hidden="false" customHeight="true" outlineLevel="0" collapsed="false">
      <c r="B48" s="115"/>
      <c r="C48" s="919" t="str">
        <f aca="false">"   Lease Payments (TCOS, Ln "&amp;TCOS!B150&amp;")"</f>
        <v>   Lease Payments (TCOS, Ln 80)</v>
      </c>
      <c r="D48" s="920"/>
      <c r="E48" s="920"/>
      <c r="G48" s="916" t="n">
        <f aca="false">+TCOS!L150</f>
        <v>0</v>
      </c>
      <c r="H48" s="921"/>
      <c r="I48" s="920"/>
      <c r="J48" s="920"/>
      <c r="K48" s="920"/>
      <c r="L48" s="920"/>
      <c r="M48" s="920"/>
      <c r="N48" s="920"/>
      <c r="O48" s="916"/>
      <c r="P48" s="920"/>
    </row>
    <row r="49" customFormat="false" ht="13.2" hidden="false" customHeight="false" outlineLevel="0" collapsed="false">
      <c r="B49" s="115"/>
      <c r="C49" s="863" t="str">
        <f aca="false">"   Return  (TCOS, ln "&amp;TCOS!B183&amp;")"</f>
        <v>   Return  (TCOS, ln 109)</v>
      </c>
      <c r="D49" s="920"/>
      <c r="E49" s="920"/>
      <c r="G49" s="922" t="n">
        <f aca="false">TCOS!L183</f>
        <v>45250415.529255</v>
      </c>
      <c r="H49" s="923"/>
      <c r="I49" s="920"/>
      <c r="J49" s="924"/>
      <c r="K49" s="924"/>
      <c r="L49" s="924"/>
      <c r="M49" s="924"/>
      <c r="N49" s="924"/>
      <c r="O49" s="916"/>
      <c r="P49" s="924"/>
    </row>
    <row r="50" customFormat="false" ht="13.2" hidden="false" customHeight="false" outlineLevel="0" collapsed="false">
      <c r="B50" s="115"/>
      <c r="C50" s="863" t="str">
        <f aca="false">"   Income Taxes  (TCOS, ln "&amp;TCOS!B181&amp;")"</f>
        <v>   Income Taxes  (TCOS, ln 108)</v>
      </c>
      <c r="D50" s="920"/>
      <c r="E50" s="920"/>
      <c r="G50" s="925" t="n">
        <f aca="false">F40</f>
        <v>10579484.9953692</v>
      </c>
      <c r="H50" s="921"/>
      <c r="I50" s="920"/>
      <c r="J50" s="926"/>
      <c r="K50" s="926"/>
      <c r="L50" s="926"/>
      <c r="M50" s="926"/>
      <c r="N50" s="926"/>
      <c r="O50" s="920"/>
      <c r="P50" s="926"/>
    </row>
    <row r="51" customFormat="false" ht="13.2" hidden="false" customHeight="false" outlineLevel="0" collapsed="false">
      <c r="B51" s="115"/>
      <c r="C51" s="927" t="s">
        <v>637</v>
      </c>
      <c r="D51" s="920"/>
      <c r="E51" s="920"/>
      <c r="G51" s="922" t="n">
        <f aca="false">G47-G49-G50-G48</f>
        <v>32335410.0580328</v>
      </c>
      <c r="H51" s="922"/>
      <c r="I51" s="920"/>
      <c r="J51" s="928"/>
      <c r="K51" s="928"/>
      <c r="L51" s="928"/>
      <c r="M51" s="928"/>
      <c r="N51" s="928"/>
      <c r="O51" s="928"/>
      <c r="P51" s="928"/>
    </row>
    <row r="52" customFormat="false" ht="13.2" hidden="false" customHeight="false" outlineLevel="0" collapsed="false">
      <c r="B52" s="115"/>
      <c r="C52" s="919"/>
      <c r="D52" s="920"/>
      <c r="E52" s="920"/>
      <c r="F52" s="916"/>
      <c r="G52" s="929"/>
      <c r="H52" s="930"/>
      <c r="I52" s="920"/>
      <c r="J52" s="930"/>
      <c r="K52" s="930"/>
      <c r="L52" s="930"/>
      <c r="M52" s="930"/>
      <c r="N52" s="930"/>
      <c r="O52" s="930"/>
      <c r="P52" s="930"/>
    </row>
    <row r="53" customFormat="false" ht="15.6" hidden="false" customHeight="false" outlineLevel="0" collapsed="false">
      <c r="B53" s="115"/>
      <c r="C53" s="862" t="str">
        <f aca="false">"B.   Determine Annual Revenue Requirement with hypothetical "&amp;F17&amp;" basis point increase in ROE."</f>
        <v>B.   Determine Annual Revenue Requirement with hypothetical 0 basis point increase in ROE.</v>
      </c>
      <c r="D53" s="931"/>
      <c r="E53" s="931"/>
      <c r="F53" s="916"/>
      <c r="G53" s="929"/>
      <c r="H53" s="930"/>
      <c r="I53" s="930"/>
      <c r="J53" s="930"/>
      <c r="K53" s="930"/>
      <c r="L53" s="930"/>
      <c r="M53" s="930"/>
      <c r="N53" s="930"/>
      <c r="O53" s="930"/>
      <c r="P53" s="930"/>
    </row>
    <row r="54" customFormat="false" ht="13.2" hidden="false" customHeight="false" outlineLevel="0" collapsed="false">
      <c r="B54" s="115"/>
      <c r="C54" s="919"/>
      <c r="D54" s="931"/>
      <c r="E54" s="931"/>
      <c r="F54" s="916"/>
      <c r="G54" s="929"/>
      <c r="H54" s="930"/>
      <c r="I54" s="930"/>
      <c r="J54" s="930"/>
      <c r="K54" s="930"/>
      <c r="L54" s="930"/>
      <c r="M54" s="930"/>
      <c r="N54" s="930"/>
      <c r="O54" s="930"/>
      <c r="P54" s="930"/>
    </row>
    <row r="55" customFormat="false" ht="13.2" hidden="false" customHeight="false" outlineLevel="0" collapsed="false">
      <c r="B55" s="115"/>
      <c r="C55" s="919" t="str">
        <f aca="false">C51</f>
        <v>   Annual Revenue Requirement, Less Return and Taxes</v>
      </c>
      <c r="D55" s="931"/>
      <c r="E55" s="931"/>
      <c r="G55" s="916" t="n">
        <f aca="false">G51</f>
        <v>32335410.0580328</v>
      </c>
      <c r="H55" s="916"/>
      <c r="I55" s="920"/>
      <c r="J55" s="920"/>
      <c r="K55" s="920"/>
      <c r="L55" s="920"/>
      <c r="M55" s="920"/>
      <c r="N55" s="920"/>
      <c r="O55" s="932"/>
      <c r="P55" s="920"/>
    </row>
    <row r="56" customFormat="false" ht="13.2" hidden="false" customHeight="false" outlineLevel="0" collapsed="false">
      <c r="B56" s="115"/>
      <c r="C56" s="867" t="s">
        <v>638</v>
      </c>
      <c r="D56" s="933"/>
      <c r="E56" s="927"/>
      <c r="G56" s="934" t="n">
        <f aca="false">F30</f>
        <v>45250415.529255</v>
      </c>
      <c r="H56" s="935"/>
      <c r="I56" s="920"/>
      <c r="J56" s="927"/>
      <c r="K56" s="927"/>
      <c r="L56" s="927"/>
      <c r="M56" s="927"/>
      <c r="N56" s="927"/>
      <c r="O56" s="927"/>
      <c r="P56" s="927"/>
    </row>
    <row r="57" customFormat="false" ht="12.75" hidden="false" customHeight="true" outlineLevel="0" collapsed="false">
      <c r="B57" s="115"/>
      <c r="C57" s="863" t="s">
        <v>639</v>
      </c>
      <c r="D57" s="920"/>
      <c r="E57" s="920"/>
      <c r="G57" s="925" t="n">
        <f aca="false">F40</f>
        <v>10579484.9953692</v>
      </c>
      <c r="H57" s="921"/>
      <c r="I57" s="920"/>
      <c r="J57" s="137"/>
      <c r="K57" s="59"/>
      <c r="L57" s="59"/>
      <c r="M57" s="59"/>
      <c r="N57" s="59"/>
      <c r="O57" s="59"/>
      <c r="P57" s="137"/>
    </row>
    <row r="58" customFormat="false" ht="13.2" hidden="false" customHeight="false" outlineLevel="0" collapsed="false">
      <c r="B58" s="115"/>
      <c r="C58" s="927" t="str">
        <f aca="false">"   Annual Revenue Requirement, with "&amp;F17&amp;" Basis Point ROE increase"</f>
        <v>   Annual Revenue Requirement, with 0 Basis Point ROE increase</v>
      </c>
      <c r="D58" s="574"/>
      <c r="E58" s="59"/>
      <c r="G58" s="915" t="n">
        <f aca="false">SUM(G55:G57)</f>
        <v>88165310.582657</v>
      </c>
      <c r="H58" s="936"/>
      <c r="I58" s="920"/>
      <c r="J58" s="137"/>
      <c r="K58" s="59"/>
      <c r="L58" s="59"/>
      <c r="M58" s="59"/>
      <c r="N58" s="59"/>
      <c r="O58" s="59"/>
      <c r="P58" s="137"/>
    </row>
    <row r="59" customFormat="false" ht="13.2" hidden="false" customHeight="false" outlineLevel="0" collapsed="false">
      <c r="B59" s="115"/>
      <c r="C59" s="863" t="str">
        <f aca="false">"   Depreciation &amp; Amortization (TCOS, ln "&amp;TCOS!B154&amp;")"</f>
        <v>   Depreciation &amp; Amortization (TCOS, ln 83)</v>
      </c>
      <c r="D59" s="574"/>
      <c r="E59" s="59"/>
      <c r="G59" s="937" t="n">
        <f aca="false">TCOS!L154</f>
        <v>13039000</v>
      </c>
      <c r="H59" s="936"/>
      <c r="I59" s="920"/>
      <c r="J59" s="137"/>
      <c r="K59" s="59"/>
      <c r="L59" s="59"/>
      <c r="M59" s="59"/>
      <c r="N59" s="59"/>
      <c r="O59" s="59"/>
      <c r="P59" s="137"/>
    </row>
    <row r="60" customFormat="false" ht="13.2" hidden="false" customHeight="false" outlineLevel="0" collapsed="false">
      <c r="B60" s="115"/>
      <c r="C60" s="927" t="str">
        <f aca="false">"   Annual Rev. Req, w/"&amp;F17&amp;" Basis Point ROE increase, less Depreciation"</f>
        <v>   Annual Rev. Req, w/0 Basis Point ROE increase, less Depreciation</v>
      </c>
      <c r="D60" s="574"/>
      <c r="E60" s="59"/>
      <c r="G60" s="915" t="n">
        <f aca="false">G58-G59</f>
        <v>75126310.582657</v>
      </c>
      <c r="H60" s="936"/>
      <c r="I60" s="920"/>
      <c r="J60" s="137"/>
      <c r="K60" s="59"/>
      <c r="L60" s="59"/>
      <c r="M60" s="59"/>
      <c r="N60" s="59"/>
      <c r="O60" s="59"/>
      <c r="P60" s="137"/>
    </row>
    <row r="61" customFormat="false" ht="13.2" hidden="false" customHeight="false" outlineLevel="0" collapsed="false">
      <c r="B61" s="115"/>
      <c r="C61" s="59"/>
      <c r="D61" s="574"/>
      <c r="E61" s="59"/>
      <c r="F61" s="59"/>
      <c r="G61" s="59"/>
      <c r="H61" s="938"/>
      <c r="I61" s="920"/>
      <c r="J61" s="137"/>
      <c r="K61" s="59"/>
      <c r="L61" s="59"/>
      <c r="M61" s="59"/>
      <c r="N61" s="59"/>
      <c r="O61" s="59"/>
      <c r="P61" s="137"/>
    </row>
    <row r="62" customFormat="false" ht="15.6" hidden="false" customHeight="false" outlineLevel="0" collapsed="false">
      <c r="B62" s="115"/>
      <c r="C62" s="862" t="str">
        <f aca="false">"C.   Determine FCR with hypothetical "&amp;F17&amp;" basis point ROE increase."</f>
        <v>C.   Determine FCR with hypothetical 0 basis point ROE increase.</v>
      </c>
      <c r="D62" s="574"/>
      <c r="E62" s="59"/>
      <c r="F62" s="59"/>
      <c r="G62" s="59"/>
      <c r="H62" s="938"/>
      <c r="I62" s="920"/>
      <c r="J62" s="137"/>
      <c r="K62" s="59"/>
      <c r="L62" s="59"/>
      <c r="M62" s="59"/>
      <c r="N62" s="59"/>
      <c r="O62" s="59"/>
      <c r="P62" s="137"/>
    </row>
    <row r="63" customFormat="false" ht="13.2" hidden="false" customHeight="false" outlineLevel="0" collapsed="false">
      <c r="B63" s="115"/>
      <c r="C63" s="59"/>
      <c r="D63" s="574"/>
      <c r="E63" s="59"/>
      <c r="F63" s="59"/>
      <c r="G63" s="59"/>
      <c r="H63" s="938"/>
      <c r="I63" s="920"/>
      <c r="J63" s="137"/>
      <c r="K63" s="59"/>
      <c r="L63" s="59"/>
      <c r="M63" s="59"/>
      <c r="N63" s="59"/>
      <c r="O63" s="59"/>
      <c r="P63" s="137"/>
    </row>
    <row r="64" customFormat="false" ht="13.2" hidden="false" customHeight="false" outlineLevel="0" collapsed="false">
      <c r="B64" s="115"/>
      <c r="C64" s="863" t="str">
        <f aca="false">"   Net Transmission Plant  (Projected TCOS, ln "&amp;TCOS!B79&amp;")"</f>
        <v>   Net Transmission Plant  (Projected TCOS, ln 33)</v>
      </c>
      <c r="D64" s="574"/>
      <c r="E64" s="59"/>
      <c r="G64" s="915" t="n">
        <f aca="false">TCOS!L79</f>
        <v>771459461.538462</v>
      </c>
      <c r="H64" s="936"/>
      <c r="I64" s="920"/>
      <c r="J64" s="137"/>
      <c r="K64" s="59"/>
      <c r="L64" s="59"/>
      <c r="M64" s="59"/>
      <c r="N64" s="59"/>
      <c r="O64" s="59"/>
      <c r="P64" s="137"/>
    </row>
    <row r="65" customFormat="false" ht="13.2" hidden="false" customHeight="false" outlineLevel="0" collapsed="false">
      <c r="B65" s="115"/>
      <c r="C65" s="927" t="str">
        <f aca="false">"   Annual Revenue Requirement, with "&amp;F17&amp;" Basis Point ROE increase"</f>
        <v>   Annual Revenue Requirement, with 0 Basis Point ROE increase</v>
      </c>
      <c r="D65" s="574"/>
      <c r="E65" s="59"/>
      <c r="G65" s="915" t="n">
        <f aca="false">G58</f>
        <v>88165310.582657</v>
      </c>
      <c r="H65" s="936"/>
      <c r="I65" s="920"/>
      <c r="J65" s="137"/>
      <c r="K65" s="59"/>
      <c r="L65" s="59"/>
      <c r="M65" s="59"/>
      <c r="N65" s="59"/>
      <c r="O65" s="59"/>
      <c r="P65" s="137"/>
    </row>
    <row r="66" customFormat="false" ht="13.2" hidden="false" customHeight="false" outlineLevel="0" collapsed="false">
      <c r="B66" s="115"/>
      <c r="C66" s="927" t="str">
        <f aca="false">"   FCR with "&amp;F17&amp;" Basis Point increase in ROE"</f>
        <v>   FCR with 0 Basis Point increase in ROE</v>
      </c>
      <c r="D66" s="574"/>
      <c r="E66" s="59"/>
      <c r="G66" s="914" t="n">
        <f aca="false">IF(G64=0,0,G65/G64)</f>
        <v>0.114283789334615</v>
      </c>
      <c r="H66" s="939"/>
      <c r="I66" s="920"/>
      <c r="J66" s="137"/>
      <c r="K66" s="59"/>
      <c r="L66" s="59"/>
      <c r="M66" s="59"/>
      <c r="N66" s="59"/>
      <c r="O66" s="59"/>
      <c r="P66" s="137"/>
    </row>
    <row r="67" customFormat="false" ht="13.2" hidden="false" customHeight="false" outlineLevel="0" collapsed="false">
      <c r="B67" s="115"/>
      <c r="C67" s="59"/>
      <c r="D67" s="574"/>
      <c r="E67" s="59"/>
      <c r="G67" s="115"/>
      <c r="H67" s="285"/>
      <c r="I67" s="920"/>
      <c r="J67" s="137"/>
      <c r="K67" s="59"/>
      <c r="L67" s="59"/>
      <c r="M67" s="59"/>
      <c r="N67" s="59"/>
      <c r="O67" s="59"/>
      <c r="P67" s="137"/>
    </row>
    <row r="68" customFormat="false" ht="13.2" hidden="false" customHeight="false" outlineLevel="0" collapsed="false">
      <c r="B68" s="115"/>
      <c r="C68" s="927" t="str">
        <f aca="false">"   Annual Rev. Req, w / "&amp;F17&amp;" Basis Point ROE increase, less Dep."</f>
        <v>   Annual Rev. Req, w / 0 Basis Point ROE increase, less Dep.</v>
      </c>
      <c r="D68" s="574"/>
      <c r="E68" s="59"/>
      <c r="G68" s="915" t="n">
        <f aca="false">G60</f>
        <v>75126310.582657</v>
      </c>
      <c r="H68" s="936"/>
      <c r="I68" s="920"/>
      <c r="J68" s="137"/>
      <c r="K68" s="59"/>
      <c r="L68" s="59"/>
      <c r="M68" s="59"/>
      <c r="N68" s="59"/>
      <c r="O68" s="59"/>
      <c r="P68" s="137"/>
    </row>
    <row r="69" customFormat="false" ht="13.2" hidden="false" customHeight="false" outlineLevel="0" collapsed="false">
      <c r="B69" s="115"/>
      <c r="C69" s="927" t="str">
        <f aca="false">"   FCR with "&amp;F17&amp;" Basis Point ROE increase, less Depreciation"</f>
        <v>   FCR with 0 Basis Point ROE increase, less Depreciation</v>
      </c>
      <c r="D69" s="574"/>
      <c r="E69" s="59"/>
      <c r="G69" s="914" t="n">
        <f aca="false">IF(G64=0,0,G68/G64)</f>
        <v>0.0973820587187283</v>
      </c>
      <c r="H69" s="939"/>
      <c r="I69" s="940"/>
      <c r="J69" s="137"/>
      <c r="K69" s="59"/>
      <c r="L69" s="59"/>
      <c r="M69" s="59"/>
      <c r="N69" s="59"/>
      <c r="O69" s="59"/>
      <c r="P69" s="137"/>
    </row>
    <row r="70" customFormat="false" ht="13.2" hidden="false" customHeight="false" outlineLevel="0" collapsed="false">
      <c r="B70" s="115"/>
      <c r="C70" s="863" t="str">
        <f aca="false">"   FCR less Depreciation  (TCOS, ln "&amp;TCOS!B31&amp;")"</f>
        <v>   FCR less Depreciation  (TCOS, ln 10)</v>
      </c>
      <c r="D70" s="574"/>
      <c r="E70" s="59"/>
      <c r="G70" s="941" t="n">
        <f aca="false">TCOS!L31</f>
        <v>0.0973820587187283</v>
      </c>
      <c r="H70" s="942"/>
      <c r="I70" s="940"/>
      <c r="J70" s="137"/>
      <c r="K70" s="59"/>
      <c r="L70" s="59"/>
      <c r="M70" s="59"/>
      <c r="N70" s="59"/>
      <c r="O70" s="59"/>
      <c r="P70" s="137"/>
    </row>
    <row r="71" customFormat="false" ht="13.2" hidden="false" customHeight="false" outlineLevel="0" collapsed="false">
      <c r="B71" s="115"/>
      <c r="C71" s="927" t="str">
        <f aca="false">"   Incremental FCR with "&amp;F17&amp;" Basis Point ROE increase, less Depreciation"</f>
        <v>   Incremental FCR with 0 Basis Point ROE increase, less Depreciation</v>
      </c>
      <c r="D71" s="574"/>
      <c r="E71" s="59"/>
      <c r="G71" s="914" t="n">
        <f aca="false">G69-G70</f>
        <v>0</v>
      </c>
      <c r="H71" s="939"/>
      <c r="I71" s="920"/>
      <c r="J71" s="137"/>
      <c r="K71" s="59"/>
      <c r="L71" s="59"/>
      <c r="M71" s="59"/>
      <c r="N71" s="59"/>
      <c r="O71" s="59"/>
      <c r="P71" s="137"/>
    </row>
    <row r="72" customFormat="false" ht="13.2" hidden="false" customHeight="false" outlineLevel="0" collapsed="false">
      <c r="B72" s="115"/>
      <c r="C72" s="927"/>
      <c r="D72" s="574"/>
      <c r="E72" s="59"/>
      <c r="F72" s="914"/>
      <c r="G72" s="59"/>
      <c r="H72" s="938"/>
      <c r="I72" s="59"/>
      <c r="J72" s="137"/>
      <c r="K72" s="59"/>
      <c r="L72" s="59"/>
      <c r="M72" s="59"/>
      <c r="N72" s="59"/>
      <c r="O72" s="59"/>
      <c r="P72" s="137"/>
    </row>
    <row r="73" customFormat="false" ht="17.4" hidden="false" customHeight="false" outlineLevel="0" collapsed="false">
      <c r="B73" s="859" t="s">
        <v>640</v>
      </c>
      <c r="C73" s="858" t="s">
        <v>641</v>
      </c>
      <c r="D73" s="574"/>
      <c r="E73" s="59"/>
      <c r="F73" s="914"/>
      <c r="G73" s="59"/>
      <c r="H73" s="938"/>
      <c r="I73" s="59"/>
      <c r="J73" s="137"/>
      <c r="K73" s="59"/>
      <c r="L73" s="59"/>
      <c r="M73" s="59"/>
      <c r="N73" s="59"/>
      <c r="O73" s="59"/>
      <c r="P73" s="137"/>
    </row>
    <row r="74" customFormat="false" ht="13.2" hidden="false" customHeight="false" outlineLevel="0" collapsed="false">
      <c r="B74" s="115"/>
      <c r="C74" s="927"/>
      <c r="D74" s="574"/>
      <c r="E74" s="59"/>
      <c r="F74" s="914"/>
      <c r="G74" s="59"/>
      <c r="H74" s="938"/>
      <c r="I74" s="59"/>
      <c r="J74" s="137"/>
      <c r="K74" s="59"/>
      <c r="L74" s="59"/>
      <c r="M74" s="59"/>
      <c r="N74" s="59"/>
      <c r="O74" s="59"/>
      <c r="P74" s="137"/>
    </row>
    <row r="75" customFormat="false" ht="13.2" hidden="false" customHeight="false" outlineLevel="0" collapsed="false">
      <c r="B75" s="115"/>
      <c r="C75" s="927" t="str">
        <f aca="false">+"Average Transmission Plant Balance for "&amp;TCOS!L4&amp;" TCOS, ln "&amp;TCOS!B63</f>
        <v>Average Transmission Plant Balance for 2018 TCOS, ln 19</v>
      </c>
      <c r="D75" s="98"/>
      <c r="E75" s="115"/>
      <c r="F75" s="115"/>
      <c r="G75" s="554" t="n">
        <f aca="false">TCOS!L63</f>
        <v>798482461.538462</v>
      </c>
      <c r="I75" s="59"/>
      <c r="J75" s="137"/>
      <c r="K75" s="554"/>
      <c r="L75" s="59"/>
      <c r="M75" s="59"/>
      <c r="N75" s="59"/>
      <c r="O75" s="59"/>
      <c r="P75" s="137"/>
    </row>
    <row r="76" customFormat="false" ht="13.2" hidden="false" customHeight="false" outlineLevel="0" collapsed="false">
      <c r="B76" s="115"/>
      <c r="C76" s="927" t="str">
        <f aca="false">"Annual Depreciation and Amortization Expense (TCOS, ln "&amp;TCOS!B154&amp;")"</f>
        <v>Annual Depreciation and Amortization Expense (TCOS, ln 83)</v>
      </c>
      <c r="D76" s="574"/>
      <c r="E76" s="59"/>
      <c r="G76" s="554" t="n">
        <f aca="false">TCOS!L154</f>
        <v>13039000</v>
      </c>
      <c r="H76" s="554"/>
      <c r="I76" s="59"/>
      <c r="J76" s="137"/>
      <c r="K76" s="59"/>
      <c r="L76" s="59"/>
      <c r="M76" s="59"/>
      <c r="N76" s="59"/>
      <c r="O76" s="59"/>
      <c r="P76" s="137"/>
    </row>
    <row r="77" customFormat="false" ht="12.75" hidden="false" customHeight="true" outlineLevel="0" collapsed="false">
      <c r="B77" s="115"/>
      <c r="C77" s="927" t="s">
        <v>642</v>
      </c>
      <c r="D77" s="574"/>
      <c r="E77" s="59"/>
      <c r="G77" s="161" t="n">
        <f aca="false">G76/G75</f>
        <v>0.0163297262345341</v>
      </c>
      <c r="H77" s="943"/>
      <c r="I77" s="944"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West Virginia Transmission Company establishes Transmission plant in service the depreciation expense component of the carrying charge will be calculated as in the Operating Company formula approved in Docket No. ER08-1329.  The calculation for West Virginia Transmission Company is shown on Worksheet P.</v>
      </c>
      <c r="J77" s="944"/>
      <c r="K77" s="944"/>
      <c r="L77" s="944"/>
      <c r="M77" s="944"/>
      <c r="N77" s="944"/>
      <c r="O77" s="944"/>
      <c r="P77" s="861"/>
      <c r="Q77" s="861"/>
    </row>
    <row r="78" customFormat="false" ht="13.2" hidden="false" customHeight="false" outlineLevel="0" collapsed="false">
      <c r="B78" s="115"/>
      <c r="C78" s="927" t="s">
        <v>643</v>
      </c>
      <c r="D78" s="574"/>
      <c r="E78" s="59"/>
      <c r="G78" s="943" t="n">
        <f aca="false">IF(G77=0,0,1/G77)</f>
        <v>61.2380137693429</v>
      </c>
      <c r="H78" s="554"/>
      <c r="I78" s="944"/>
      <c r="J78" s="944"/>
      <c r="K78" s="944"/>
      <c r="L78" s="944"/>
      <c r="M78" s="944"/>
      <c r="N78" s="944"/>
      <c r="O78" s="944"/>
      <c r="P78" s="861"/>
      <c r="Q78" s="861"/>
    </row>
    <row r="79" customFormat="false" ht="13.2" hidden="false" customHeight="false" outlineLevel="0" collapsed="false">
      <c r="B79" s="115"/>
      <c r="C79" s="927" t="s">
        <v>644</v>
      </c>
      <c r="D79" s="574"/>
      <c r="E79" s="59"/>
      <c r="G79" s="945" t="n">
        <f aca="false">ROUND(G78,0)</f>
        <v>61</v>
      </c>
      <c r="H79" s="554"/>
      <c r="I79" s="944"/>
      <c r="J79" s="944"/>
      <c r="K79" s="944"/>
      <c r="L79" s="944"/>
      <c r="M79" s="944"/>
      <c r="N79" s="944"/>
      <c r="O79" s="944"/>
      <c r="P79" s="861"/>
      <c r="Q79" s="861"/>
    </row>
    <row r="80" customFormat="false" ht="13.2" hidden="false" customHeight="false" outlineLevel="0" collapsed="false">
      <c r="B80" s="115"/>
      <c r="C80" s="927"/>
      <c r="D80" s="574"/>
      <c r="E80" s="59"/>
      <c r="G80" s="946"/>
      <c r="H80" s="554"/>
      <c r="I80" s="944"/>
      <c r="J80" s="944"/>
      <c r="K80" s="944"/>
      <c r="L80" s="944"/>
      <c r="M80" s="944"/>
      <c r="N80" s="944"/>
      <c r="O80" s="944"/>
    </row>
    <row r="81" customFormat="false" ht="13.2" hidden="false" customHeight="false" outlineLevel="0" collapsed="false">
      <c r="C81" s="947"/>
      <c r="D81" s="948"/>
      <c r="E81" s="948"/>
      <c r="F81" s="948"/>
      <c r="G81" s="554"/>
      <c r="H81" s="554"/>
    </row>
    <row r="82" customFormat="false" ht="21" hidden="false" customHeight="false" outlineLevel="0" collapsed="false">
      <c r="A82" s="949" t="str">
        <f aca="false">""&amp;A6&amp;" Worksheet J -  ATRR PROJECTED Calculation for PJM Projects Charged to Benefiting Zones"</f>
        <v>West Virginia Transmission Company Worksheet J -  ATRR PROJECTED Calculation for PJM Projects Charged to Benefiting Zones</v>
      </c>
      <c r="B82" s="115"/>
      <c r="C82" s="927"/>
      <c r="D82" s="574"/>
      <c r="E82" s="59"/>
      <c r="F82" s="914"/>
      <c r="G82" s="59"/>
      <c r="H82" s="554"/>
      <c r="K82" s="686"/>
      <c r="L82" s="686"/>
      <c r="M82" s="686"/>
      <c r="N82" s="855" t="str">
        <f aca="false">"Page "&amp;SUM(P$8:P82)&amp;" of "</f>
        <v>Page 2 of </v>
      </c>
      <c r="O82" s="856" t="n">
        <f aca="false">COUNT(P$8:P$56653)</f>
        <v>12</v>
      </c>
      <c r="P82" s="950" t="n">
        <v>1</v>
      </c>
    </row>
    <row r="83" customFormat="false" ht="13.2" hidden="false" customHeight="false" outlineLevel="0" collapsed="false">
      <c r="B83" s="115"/>
      <c r="C83" s="59"/>
      <c r="D83" s="574"/>
      <c r="E83" s="59"/>
      <c r="F83" s="59"/>
      <c r="G83" s="59"/>
      <c r="H83" s="554"/>
      <c r="I83" s="59"/>
      <c r="J83" s="137"/>
      <c r="K83" s="59"/>
      <c r="L83" s="59"/>
      <c r="M83" s="59"/>
      <c r="N83" s="59"/>
      <c r="O83" s="59"/>
      <c r="P83" s="137"/>
    </row>
    <row r="84" customFormat="false" ht="16.8" hidden="false" customHeight="false" outlineLevel="0" collapsed="false">
      <c r="B84" s="859" t="s">
        <v>645</v>
      </c>
      <c r="C84" s="951" t="s">
        <v>646</v>
      </c>
      <c r="D84" s="574"/>
      <c r="E84" s="59"/>
      <c r="F84" s="59"/>
      <c r="G84" s="59"/>
      <c r="H84" s="554"/>
      <c r="I84" s="554"/>
      <c r="J84" s="554"/>
      <c r="K84" s="554"/>
      <c r="L84" s="554"/>
      <c r="M84" s="554"/>
      <c r="N84" s="554"/>
      <c r="O84" s="59"/>
    </row>
    <row r="85" customFormat="false" ht="17.4" hidden="false" customHeight="false" outlineLevel="0" collapsed="false">
      <c r="B85" s="859"/>
      <c r="C85" s="858"/>
      <c r="D85" s="574"/>
      <c r="E85" s="59"/>
      <c r="F85" s="59"/>
      <c r="G85" s="59"/>
      <c r="H85" s="554"/>
      <c r="I85" s="554"/>
      <c r="J85" s="554"/>
      <c r="K85" s="554"/>
      <c r="L85" s="554"/>
      <c r="M85" s="554"/>
      <c r="N85" s="554"/>
      <c r="O85" s="59"/>
    </row>
    <row r="86" customFormat="false" ht="17.4" hidden="false" customHeight="false" outlineLevel="0" collapsed="false">
      <c r="B86" s="859"/>
      <c r="C86" s="858" t="s">
        <v>647</v>
      </c>
      <c r="D86" s="574"/>
      <c r="E86" s="59"/>
      <c r="F86" s="59"/>
      <c r="G86" s="59"/>
      <c r="H86" s="554"/>
      <c r="I86" s="554"/>
      <c r="J86" s="554"/>
      <c r="K86" s="554"/>
      <c r="L86" s="554"/>
      <c r="M86" s="554"/>
      <c r="N86" s="554"/>
      <c r="O86" s="59"/>
    </row>
    <row r="87" customFormat="false" ht="15.6" hidden="false" customHeight="false" outlineLevel="0" collapsed="false">
      <c r="C87" s="92"/>
      <c r="D87" s="574"/>
      <c r="E87" s="59"/>
      <c r="F87" s="59"/>
      <c r="G87" s="59"/>
      <c r="H87" s="554"/>
      <c r="I87" s="554"/>
      <c r="J87" s="554"/>
      <c r="K87" s="554"/>
      <c r="L87" s="554"/>
      <c r="M87" s="554"/>
      <c r="N87" s="554"/>
      <c r="O87" s="59"/>
    </row>
    <row r="88" customFormat="false" ht="15.6" hidden="false" customHeight="false" outlineLevel="0" collapsed="false">
      <c r="C88" s="862" t="s">
        <v>648</v>
      </c>
      <c r="D88" s="574"/>
      <c r="E88" s="59"/>
      <c r="F88" s="59"/>
      <c r="G88" s="952"/>
      <c r="H88" s="59" t="s">
        <v>649</v>
      </c>
      <c r="I88" s="59"/>
      <c r="J88" s="137"/>
      <c r="K88" s="953" t="s">
        <v>650</v>
      </c>
      <c r="L88" s="954"/>
      <c r="M88" s="955"/>
      <c r="N88" s="956" t="n">
        <f aca="false">IF(I94=0,0,VLOOKUP(I94,C101:O160,5))</f>
        <v>473612.824020945</v>
      </c>
      <c r="O88" s="59"/>
    </row>
    <row r="89" customFormat="false" ht="15.6" hidden="false" customHeight="false" outlineLevel="0" collapsed="false">
      <c r="C89" s="862"/>
      <c r="D89" s="574"/>
      <c r="E89" s="59"/>
      <c r="F89" s="59"/>
      <c r="G89" s="59"/>
      <c r="H89" s="957"/>
      <c r="I89" s="957"/>
      <c r="J89" s="957"/>
      <c r="K89" s="958" t="s">
        <v>651</v>
      </c>
      <c r="L89" s="959"/>
      <c r="M89" s="137"/>
      <c r="N89" s="960" t="n">
        <f aca="false">IF(I94=0,0,VLOOKUP(I94,C101:O160,6))</f>
        <v>473612.824020945</v>
      </c>
      <c r="O89" s="59"/>
    </row>
    <row r="90" customFormat="false" ht="13.8" hidden="false" customHeight="true" outlineLevel="0" collapsed="false">
      <c r="C90" s="961" t="s">
        <v>652</v>
      </c>
      <c r="D90" s="962" t="s">
        <v>653</v>
      </c>
      <c r="E90" s="962"/>
      <c r="F90" s="962"/>
      <c r="G90" s="962"/>
      <c r="H90" s="962"/>
      <c r="I90" s="962"/>
      <c r="J90" s="554"/>
      <c r="K90" s="963" t="s">
        <v>654</v>
      </c>
      <c r="L90" s="964"/>
      <c r="M90" s="964"/>
      <c r="N90" s="965" t="n">
        <f aca="false">+N89-N88</f>
        <v>0</v>
      </c>
      <c r="O90" s="59"/>
    </row>
    <row r="91" customFormat="false" ht="13.2" hidden="false" customHeight="false" outlineLevel="0" collapsed="false">
      <c r="C91" s="966"/>
      <c r="D91" s="967"/>
      <c r="E91" s="946"/>
      <c r="F91" s="946"/>
      <c r="G91" s="968"/>
      <c r="H91" s="554"/>
      <c r="I91" s="554"/>
      <c r="J91" s="554"/>
      <c r="K91" s="554"/>
      <c r="L91" s="554"/>
      <c r="M91" s="554"/>
      <c r="N91" s="554"/>
      <c r="O91" s="59"/>
    </row>
    <row r="92" customFormat="false" ht="13.8" hidden="false" customHeight="false" outlineLevel="0" collapsed="false">
      <c r="C92" s="969"/>
      <c r="D92" s="970"/>
      <c r="E92" s="968"/>
      <c r="F92" s="968"/>
      <c r="G92" s="968"/>
      <c r="H92" s="968"/>
      <c r="I92" s="968"/>
      <c r="J92" s="971"/>
      <c r="K92" s="968"/>
      <c r="L92" s="968"/>
      <c r="M92" s="968"/>
      <c r="N92" s="968"/>
      <c r="O92" s="115"/>
    </row>
    <row r="93" customFormat="false" ht="13.8" hidden="false" customHeight="false" outlineLevel="0" collapsed="false">
      <c r="C93" s="972" t="s">
        <v>655</v>
      </c>
      <c r="D93" s="973"/>
      <c r="E93" s="973"/>
      <c r="F93" s="973"/>
      <c r="G93" s="973"/>
      <c r="H93" s="973"/>
      <c r="I93" s="974"/>
      <c r="J93" s="975"/>
      <c r="K93" s="59"/>
      <c r="L93" s="59"/>
      <c r="M93" s="59"/>
      <c r="N93" s="59"/>
      <c r="O93" s="976"/>
    </row>
    <row r="94" customFormat="false" ht="16.8" hidden="false" customHeight="false" outlineLevel="0" collapsed="false">
      <c r="C94" s="977" t="s">
        <v>656</v>
      </c>
      <c r="D94" s="978" t="n">
        <v>4383073</v>
      </c>
      <c r="E94" s="927" t="s">
        <v>657</v>
      </c>
      <c r="G94" s="979"/>
      <c r="H94" s="979"/>
      <c r="I94" s="980" t="n">
        <f aca="false">$L$26</f>
        <v>2018</v>
      </c>
      <c r="J94" s="623"/>
      <c r="K94" s="981" t="s">
        <v>658</v>
      </c>
      <c r="L94" s="981"/>
      <c r="M94" s="981"/>
      <c r="N94" s="981"/>
      <c r="O94" s="981"/>
    </row>
    <row r="95" customFormat="false" ht="13.2" hidden="false" customHeight="false" outlineLevel="0" collapsed="false">
      <c r="C95" s="977" t="s">
        <v>659</v>
      </c>
      <c r="D95" s="982" t="n">
        <v>2014</v>
      </c>
      <c r="E95" s="977" t="s">
        <v>660</v>
      </c>
      <c r="F95" s="979"/>
      <c r="H95" s="22"/>
      <c r="I95" s="983" t="n">
        <f aca="false">IF(G88="",0,$F$17)</f>
        <v>0</v>
      </c>
      <c r="J95" s="984"/>
      <c r="K95" s="554" t="s">
        <v>658</v>
      </c>
    </row>
    <row r="96" customFormat="false" ht="13.2" hidden="false" customHeight="false" outlineLevel="0" collapsed="false">
      <c r="C96" s="977" t="s">
        <v>661</v>
      </c>
      <c r="D96" s="978" t="n">
        <v>11</v>
      </c>
      <c r="E96" s="977" t="s">
        <v>662</v>
      </c>
      <c r="F96" s="979"/>
      <c r="H96" s="22"/>
      <c r="I96" s="985" t="n">
        <f aca="false">$G$70</f>
        <v>0.0973820587187283</v>
      </c>
      <c r="J96" s="986"/>
      <c r="K96" s="22" t="str">
        <f aca="false">"          INPUT PROJECTED ARR (WITH &amp; WITHOUT INCENTIVES) FROM EACH PRIOR YEAR"</f>
        <v>          INPUT PROJECTED ARR (WITH &amp; WITHOUT INCENTIVES) FROM EACH PRIOR YEAR</v>
      </c>
    </row>
    <row r="97" customFormat="false" ht="13.2" hidden="false" customHeight="false" outlineLevel="0" collapsed="false">
      <c r="C97" s="977" t="s">
        <v>663</v>
      </c>
      <c r="D97" s="987" t="n">
        <f aca="false">$G$79</f>
        <v>61</v>
      </c>
      <c r="E97" s="977" t="s">
        <v>664</v>
      </c>
      <c r="F97" s="979"/>
      <c r="H97" s="22"/>
      <c r="I97" s="985" t="n">
        <f aca="false">IF(G88="",I96,$G$69)</f>
        <v>0.0973820587187283</v>
      </c>
      <c r="J97" s="988"/>
      <c r="K97" s="22" t="s">
        <v>665</v>
      </c>
    </row>
    <row r="98" customFormat="false" ht="13.8" hidden="false" customHeight="false" outlineLevel="0" collapsed="false">
      <c r="C98" s="977" t="s">
        <v>666</v>
      </c>
      <c r="D98" s="989" t="s">
        <v>667</v>
      </c>
      <c r="E98" s="990" t="s">
        <v>668</v>
      </c>
      <c r="F98" s="991"/>
      <c r="G98" s="992"/>
      <c r="H98" s="992"/>
      <c r="I98" s="965" t="n">
        <f aca="false">IF(D94=0,0,D94/D97)</f>
        <v>71853.6557377049</v>
      </c>
      <c r="J98" s="554"/>
      <c r="K98" s="554" t="s">
        <v>669</v>
      </c>
      <c r="L98" s="554"/>
      <c r="M98" s="554"/>
      <c r="N98" s="554"/>
      <c r="O98" s="137"/>
    </row>
    <row r="99" customFormat="false" ht="52.8" hidden="false" customHeight="false" outlineLevel="0" collapsed="false">
      <c r="B99" s="993"/>
      <c r="C99" s="994" t="s">
        <v>656</v>
      </c>
      <c r="D99" s="995" t="s">
        <v>670</v>
      </c>
      <c r="E99" s="996" t="s">
        <v>671</v>
      </c>
      <c r="F99" s="995" t="s">
        <v>672</v>
      </c>
      <c r="G99" s="996" t="s">
        <v>673</v>
      </c>
      <c r="H99" s="997" t="s">
        <v>673</v>
      </c>
      <c r="I99" s="994" t="s">
        <v>674</v>
      </c>
      <c r="J99" s="998"/>
      <c r="K99" s="996" t="s">
        <v>675</v>
      </c>
      <c r="L99" s="999"/>
      <c r="M99" s="996" t="s">
        <v>675</v>
      </c>
      <c r="N99" s="999"/>
      <c r="O99" s="999"/>
    </row>
    <row r="100" customFormat="false" ht="13.8" hidden="false" customHeight="false" outlineLevel="0" collapsed="false">
      <c r="C100" s="1000" t="s">
        <v>676</v>
      </c>
      <c r="D100" s="1001" t="s">
        <v>677</v>
      </c>
      <c r="E100" s="1000" t="s">
        <v>488</v>
      </c>
      <c r="F100" s="1001" t="s">
        <v>677</v>
      </c>
      <c r="G100" s="1002" t="s">
        <v>678</v>
      </c>
      <c r="H100" s="1003" t="s">
        <v>679</v>
      </c>
      <c r="I100" s="1004" t="s">
        <v>680</v>
      </c>
      <c r="J100" s="1005"/>
      <c r="K100" s="1002" t="s">
        <v>681</v>
      </c>
      <c r="L100" s="1006"/>
      <c r="M100" s="1002" t="s">
        <v>679</v>
      </c>
      <c r="N100" s="1006"/>
      <c r="O100" s="1006"/>
    </row>
    <row r="101" customFormat="false" ht="13.2" hidden="false" customHeight="false" outlineLevel="0" collapsed="false">
      <c r="C101" s="1007" t="n">
        <f aca="false">IF(D95="","-",D95)</f>
        <v>2014</v>
      </c>
      <c r="D101" s="948" t="n">
        <f aca="false">+D94</f>
        <v>4383073</v>
      </c>
      <c r="E101" s="1008" t="n">
        <f aca="false">+I98/12*(12-D96)</f>
        <v>5987.80464480874</v>
      </c>
      <c r="F101" s="948" t="n">
        <f aca="false">+D101-E101</f>
        <v>4377085.19535519</v>
      </c>
      <c r="G101" s="1009" t="n">
        <f aca="false">+$I$96*((D101+F101)/2)+E101</f>
        <v>432528.924527523</v>
      </c>
      <c r="H101" s="1010" t="n">
        <f aca="false">$I$97*((D101+F101)/2)+E101</f>
        <v>432528.924527523</v>
      </c>
      <c r="I101" s="1011" t="n">
        <f aca="false">+H101-G101</f>
        <v>0</v>
      </c>
      <c r="J101" s="1011"/>
      <c r="K101" s="1012" t="n">
        <v>541349</v>
      </c>
      <c r="L101" s="1013"/>
      <c r="M101" s="1012" t="n">
        <v>541349</v>
      </c>
      <c r="N101" s="1013"/>
      <c r="O101" s="1013"/>
    </row>
    <row r="102" customFormat="false" ht="13.2" hidden="false" customHeight="false" outlineLevel="0" collapsed="false">
      <c r="C102" s="1007" t="n">
        <f aca="false">IF(D95="","-",+C101+1)</f>
        <v>2015</v>
      </c>
      <c r="D102" s="948" t="n">
        <f aca="false">F101</f>
        <v>4377085.19535519</v>
      </c>
      <c r="E102" s="1008" t="n">
        <f aca="false">IF(D102&gt;$I$98,$I$98,D102)</f>
        <v>71853.6557377049</v>
      </c>
      <c r="F102" s="948" t="n">
        <f aca="false">+D102-E102</f>
        <v>4305231.53961749</v>
      </c>
      <c r="G102" s="1014" t="n">
        <f aca="false">+$I$96*((D102+F102)/2)+E102</f>
        <v>494604.594787558</v>
      </c>
      <c r="H102" s="1015" t="n">
        <f aca="false">$I$97*((D102+F102)/2)+E102</f>
        <v>494604.594787558</v>
      </c>
      <c r="I102" s="1011" t="n">
        <f aca="false">+H102-G102</f>
        <v>0</v>
      </c>
      <c r="J102" s="1011"/>
      <c r="K102" s="1016" t="n">
        <v>511336</v>
      </c>
      <c r="L102" s="1017"/>
      <c r="M102" s="1016" t="n">
        <v>511336</v>
      </c>
      <c r="N102" s="1017"/>
      <c r="O102" s="1017"/>
    </row>
    <row r="103" customFormat="false" ht="13.2" hidden="false" customHeight="false" outlineLevel="0" collapsed="false">
      <c r="C103" s="1007" t="n">
        <f aca="false">IF(D95="","-",+C102+1)</f>
        <v>2016</v>
      </c>
      <c r="D103" s="948" t="n">
        <f aca="false">F102</f>
        <v>4305231.53961749</v>
      </c>
      <c r="E103" s="1008" t="n">
        <f aca="false">IF(D103&gt;$I$98,$I$98,D103)</f>
        <v>71853.6557377049</v>
      </c>
      <c r="F103" s="948" t="n">
        <f aca="false">+D103-E103</f>
        <v>4233377.88387978</v>
      </c>
      <c r="G103" s="1014" t="n">
        <f aca="false">+$I$96*((D103+F103)/2)+E103</f>
        <v>487607.337865354</v>
      </c>
      <c r="H103" s="1015" t="n">
        <f aca="false">$I$97*((D103+F103)/2)+E103</f>
        <v>487607.337865354</v>
      </c>
      <c r="I103" s="1011" t="n">
        <f aca="false">+H103-G103</f>
        <v>0</v>
      </c>
      <c r="J103" s="1011"/>
      <c r="K103" s="1016" t="n">
        <v>498629</v>
      </c>
      <c r="L103" s="1017"/>
      <c r="M103" s="1016" t="n">
        <v>498629</v>
      </c>
      <c r="N103" s="1017"/>
      <c r="O103" s="1017"/>
    </row>
    <row r="104" customFormat="false" ht="13.2" hidden="false" customHeight="false" outlineLevel="0" collapsed="false">
      <c r="C104" s="1007" t="n">
        <f aca="false">IF(D95="","-",+C103+1)</f>
        <v>2017</v>
      </c>
      <c r="D104" s="948" t="n">
        <f aca="false">F103</f>
        <v>4233377.88387978</v>
      </c>
      <c r="E104" s="1008" t="n">
        <f aca="false">IF(D104&gt;$I$98,$I$98,D104)</f>
        <v>71853.6557377049</v>
      </c>
      <c r="F104" s="948" t="n">
        <f aca="false">+D104-E104</f>
        <v>4161524.22814208</v>
      </c>
      <c r="G104" s="1014" t="n">
        <f aca="false">+$I$96*((D104+F104)/2)+E104</f>
        <v>480610.080943149</v>
      </c>
      <c r="H104" s="1015" t="n">
        <f aca="false">$I$97*((D104+F104)/2)+E104</f>
        <v>480610.080943149</v>
      </c>
      <c r="I104" s="1011" t="n">
        <f aca="false">+H104-G104</f>
        <v>0</v>
      </c>
      <c r="J104" s="1011"/>
      <c r="K104" s="1016" t="n">
        <v>544400</v>
      </c>
      <c r="L104" s="1017"/>
      <c r="M104" s="1016" t="n">
        <v>544400</v>
      </c>
      <c r="N104" s="1017"/>
      <c r="O104" s="1017"/>
    </row>
    <row r="105" customFormat="false" ht="13.2" hidden="false" customHeight="false" outlineLevel="0" collapsed="false">
      <c r="C105" s="1018" t="n">
        <f aca="false">IF(D95="","-",+C104+1)</f>
        <v>2018</v>
      </c>
      <c r="D105" s="948" t="n">
        <f aca="false">F104</f>
        <v>4161524.22814208</v>
      </c>
      <c r="E105" s="1008" t="n">
        <f aca="false">IF(D105&gt;$I$98,$I$98,D105)</f>
        <v>71853.6557377049</v>
      </c>
      <c r="F105" s="948" t="n">
        <f aca="false">+D105-E105</f>
        <v>4089670.57240437</v>
      </c>
      <c r="G105" s="1014" t="n">
        <f aca="false">+$I$96*((D105+F105)/2)+E105</f>
        <v>473612.824020945</v>
      </c>
      <c r="H105" s="1015" t="n">
        <f aca="false">$I$97*((D105+F105)/2)+E105</f>
        <v>473612.824020945</v>
      </c>
      <c r="I105" s="1011" t="n">
        <f aca="false">+H105-G105</f>
        <v>0</v>
      </c>
      <c r="J105" s="1011"/>
      <c r="K105" s="1016"/>
      <c r="L105" s="1017"/>
      <c r="M105" s="1016"/>
      <c r="N105" s="1017"/>
      <c r="O105" s="1017"/>
    </row>
    <row r="106" customFormat="false" ht="13.2" hidden="false" customHeight="false" outlineLevel="0" collapsed="false">
      <c r="C106" s="1007" t="n">
        <f aca="false">IF(D95="","-",+C105+1)</f>
        <v>2019</v>
      </c>
      <c r="D106" s="948" t="n">
        <f aca="false">F105</f>
        <v>4089670.57240437</v>
      </c>
      <c r="E106" s="1008" t="n">
        <f aca="false">IF(D106&gt;$I$98,$I$98,D106)</f>
        <v>71853.6557377049</v>
      </c>
      <c r="F106" s="948" t="n">
        <f aca="false">+D106-E106</f>
        <v>4017816.91666667</v>
      </c>
      <c r="G106" s="1014" t="n">
        <f aca="false">+$I$96*((D106+F106)/2)+E106</f>
        <v>466615.567098741</v>
      </c>
      <c r="H106" s="1015" t="n">
        <f aca="false">$I$97*((D106+F106)/2)+E106</f>
        <v>466615.567098741</v>
      </c>
      <c r="I106" s="1011" t="n">
        <f aca="false">+H106-G106</f>
        <v>0</v>
      </c>
      <c r="J106" s="1011"/>
      <c r="K106" s="1016"/>
      <c r="L106" s="1017"/>
      <c r="M106" s="1016"/>
      <c r="N106" s="1017"/>
      <c r="O106" s="1017"/>
    </row>
    <row r="107" customFormat="false" ht="13.2" hidden="false" customHeight="false" outlineLevel="0" collapsed="false">
      <c r="C107" s="1007" t="n">
        <f aca="false">IF(D95="","-",+C106+1)</f>
        <v>2020</v>
      </c>
      <c r="D107" s="948" t="n">
        <f aca="false">F106</f>
        <v>4017816.91666667</v>
      </c>
      <c r="E107" s="1008" t="n">
        <f aca="false">IF(D107&gt;$I$98,$I$98,D107)</f>
        <v>71853.6557377049</v>
      </c>
      <c r="F107" s="948" t="n">
        <f aca="false">+D107-E107</f>
        <v>3945963.26092896</v>
      </c>
      <c r="G107" s="1014" t="n">
        <f aca="false">+$I$96*((D107+F107)/2)+E107</f>
        <v>459618.310176536</v>
      </c>
      <c r="H107" s="1015" t="n">
        <f aca="false">$I$97*((D107+F107)/2)+E107</f>
        <v>459618.310176536</v>
      </c>
      <c r="I107" s="1011" t="n">
        <f aca="false">+H107-G107</f>
        <v>0</v>
      </c>
      <c r="J107" s="1011"/>
      <c r="K107" s="1016"/>
      <c r="L107" s="1017"/>
      <c r="M107" s="1016"/>
      <c r="N107" s="1017"/>
      <c r="O107" s="1017"/>
    </row>
    <row r="108" customFormat="false" ht="13.2" hidden="false" customHeight="false" outlineLevel="0" collapsed="false">
      <c r="C108" s="1007" t="n">
        <f aca="false">IF(D95="","-",+C107+1)</f>
        <v>2021</v>
      </c>
      <c r="D108" s="948" t="n">
        <f aca="false">F107</f>
        <v>3945963.26092896</v>
      </c>
      <c r="E108" s="1008" t="n">
        <f aca="false">IF(D108&gt;$I$98,$I$98,D108)</f>
        <v>71853.6557377049</v>
      </c>
      <c r="F108" s="948" t="n">
        <f aca="false">+D108-E108</f>
        <v>3874109.60519126</v>
      </c>
      <c r="G108" s="1014" t="n">
        <f aca="false">+$I$96*((D108+F108)/2)+E108</f>
        <v>452621.053254331</v>
      </c>
      <c r="H108" s="1015" t="n">
        <f aca="false">$I$97*((D108+F108)/2)+E108</f>
        <v>452621.053254331</v>
      </c>
      <c r="I108" s="1011" t="n">
        <f aca="false">+H108-G108</f>
        <v>0</v>
      </c>
      <c r="J108" s="1011"/>
      <c r="K108" s="1016"/>
      <c r="L108" s="1017"/>
      <c r="M108" s="1016"/>
      <c r="N108" s="1017"/>
      <c r="O108" s="1017"/>
    </row>
    <row r="109" customFormat="false" ht="13.2" hidden="false" customHeight="false" outlineLevel="0" collapsed="false">
      <c r="C109" s="1007" t="n">
        <f aca="false">IF(D95="","-",+C108+1)</f>
        <v>2022</v>
      </c>
      <c r="D109" s="948" t="n">
        <f aca="false">F108</f>
        <v>3874109.60519126</v>
      </c>
      <c r="E109" s="1008" t="n">
        <f aca="false">IF(D109&gt;$I$98,$I$98,D109)</f>
        <v>71853.6557377049</v>
      </c>
      <c r="F109" s="948" t="n">
        <f aca="false">+D109-E109</f>
        <v>3802255.94945355</v>
      </c>
      <c r="G109" s="1014" t="n">
        <f aca="false">+$I$96*((D109+F109)/2)+E109</f>
        <v>445623.796332127</v>
      </c>
      <c r="H109" s="1015" t="n">
        <f aca="false">$I$97*((D109+F109)/2)+E109</f>
        <v>445623.796332127</v>
      </c>
      <c r="I109" s="1011" t="n">
        <f aca="false">+H109-G109</f>
        <v>0</v>
      </c>
      <c r="J109" s="1011"/>
      <c r="K109" s="1016"/>
      <c r="L109" s="1017"/>
      <c r="M109" s="1016"/>
      <c r="N109" s="1017"/>
      <c r="O109" s="1017"/>
    </row>
    <row r="110" customFormat="false" ht="13.2" hidden="false" customHeight="false" outlineLevel="0" collapsed="false">
      <c r="C110" s="1007" t="n">
        <f aca="false">IF(D95="","-",+C109+1)</f>
        <v>2023</v>
      </c>
      <c r="D110" s="948" t="n">
        <f aca="false">F109</f>
        <v>3802255.94945355</v>
      </c>
      <c r="E110" s="1008" t="n">
        <f aca="false">IF(D110&gt;$I$98,$I$98,D110)</f>
        <v>71853.6557377049</v>
      </c>
      <c r="F110" s="948" t="n">
        <f aca="false">+D110-E110</f>
        <v>3730402.29371585</v>
      </c>
      <c r="G110" s="1014" t="n">
        <f aca="false">+$I$96*((D110+F110)/2)+E110</f>
        <v>438626.539409923</v>
      </c>
      <c r="H110" s="1015" t="n">
        <f aca="false">$I$97*((D110+F110)/2)+E110</f>
        <v>438626.539409923</v>
      </c>
      <c r="I110" s="1011" t="n">
        <f aca="false">+H110-G110</f>
        <v>0</v>
      </c>
      <c r="J110" s="1011"/>
      <c r="K110" s="1016"/>
      <c r="L110" s="1017"/>
      <c r="M110" s="1016"/>
      <c r="N110" s="1017"/>
      <c r="O110" s="1017"/>
    </row>
    <row r="111" customFormat="false" ht="13.2" hidden="false" customHeight="false" outlineLevel="0" collapsed="false">
      <c r="C111" s="1007" t="n">
        <f aca="false">IF(D95="","-",+C110+1)</f>
        <v>2024</v>
      </c>
      <c r="D111" s="948" t="n">
        <f aca="false">F110</f>
        <v>3730402.29371585</v>
      </c>
      <c r="E111" s="1008" t="n">
        <f aca="false">IF(D111&gt;$I$98,$I$98,D111)</f>
        <v>71853.6557377049</v>
      </c>
      <c r="F111" s="948" t="n">
        <f aca="false">+D111-E111</f>
        <v>3658548.63797814</v>
      </c>
      <c r="G111" s="1014" t="n">
        <f aca="false">+$I$96*((D111+F111)/2)+E111</f>
        <v>431629.282487718</v>
      </c>
      <c r="H111" s="1015" t="n">
        <f aca="false">$I$97*((D111+F111)/2)+E111</f>
        <v>431629.282487718</v>
      </c>
      <c r="I111" s="1011" t="n">
        <f aca="false">+H111-G111</f>
        <v>0</v>
      </c>
      <c r="J111" s="1011"/>
      <c r="K111" s="1016"/>
      <c r="L111" s="1017"/>
      <c r="M111" s="1016"/>
      <c r="N111" s="1017"/>
      <c r="O111" s="1017"/>
    </row>
    <row r="112" customFormat="false" ht="13.2" hidden="false" customHeight="false" outlineLevel="0" collapsed="false">
      <c r="C112" s="1007" t="n">
        <f aca="false">IF(D95="","-",+C111+1)</f>
        <v>2025</v>
      </c>
      <c r="D112" s="948" t="n">
        <f aca="false">F111</f>
        <v>3658548.63797814</v>
      </c>
      <c r="E112" s="1008" t="n">
        <f aca="false">IF(D112&gt;$I$98,$I$98,D112)</f>
        <v>71853.6557377049</v>
      </c>
      <c r="F112" s="948" t="n">
        <f aca="false">+D112-E112</f>
        <v>3586694.98224044</v>
      </c>
      <c r="G112" s="1014" t="n">
        <f aca="false">+$I$96*((D112+F112)/2)+E112</f>
        <v>424632.025565514</v>
      </c>
      <c r="H112" s="1015" t="n">
        <f aca="false">$I$97*((D112+F112)/2)+E112</f>
        <v>424632.025565514</v>
      </c>
      <c r="I112" s="1011" t="n">
        <f aca="false">+H112-G112</f>
        <v>0</v>
      </c>
      <c r="J112" s="1011"/>
      <c r="K112" s="1016"/>
      <c r="L112" s="1017"/>
      <c r="M112" s="1016"/>
      <c r="N112" s="1017"/>
      <c r="O112" s="1017"/>
    </row>
    <row r="113" customFormat="false" ht="13.2" hidden="false" customHeight="false" outlineLevel="0" collapsed="false">
      <c r="C113" s="1007" t="n">
        <f aca="false">IF(D95="","-",+C112+1)</f>
        <v>2026</v>
      </c>
      <c r="D113" s="948" t="n">
        <f aca="false">F112</f>
        <v>3586694.98224044</v>
      </c>
      <c r="E113" s="1008" t="n">
        <f aca="false">IF(D113&gt;$I$98,$I$98,D113)</f>
        <v>71853.6557377049</v>
      </c>
      <c r="F113" s="948" t="n">
        <f aca="false">+D113-E113</f>
        <v>3514841.32650273</v>
      </c>
      <c r="G113" s="1014" t="n">
        <f aca="false">+$I$96*((D113+F113)/2)+E113</f>
        <v>417634.768643309</v>
      </c>
      <c r="H113" s="1015" t="n">
        <f aca="false">$I$97*((D113+F113)/2)+E113</f>
        <v>417634.768643309</v>
      </c>
      <c r="I113" s="1011" t="n">
        <f aca="false">+H113-G113</f>
        <v>0</v>
      </c>
      <c r="J113" s="1011"/>
      <c r="K113" s="1016"/>
      <c r="L113" s="1017"/>
      <c r="M113" s="1016"/>
      <c r="N113" s="1019"/>
      <c r="O113" s="1017"/>
    </row>
    <row r="114" customFormat="false" ht="13.2" hidden="false" customHeight="false" outlineLevel="0" collapsed="false">
      <c r="C114" s="1007" t="n">
        <f aca="false">IF(D95="","-",+C113+1)</f>
        <v>2027</v>
      </c>
      <c r="D114" s="948" t="n">
        <f aca="false">F113</f>
        <v>3514841.32650273</v>
      </c>
      <c r="E114" s="1008" t="n">
        <f aca="false">IF(D114&gt;$I$98,$I$98,D114)</f>
        <v>71853.6557377049</v>
      </c>
      <c r="F114" s="948" t="n">
        <f aca="false">+D114-E114</f>
        <v>3442987.67076503</v>
      </c>
      <c r="G114" s="1014" t="n">
        <f aca="false">+$I$96*((D114+F114)/2)+E114</f>
        <v>410637.511721105</v>
      </c>
      <c r="H114" s="1015" t="n">
        <f aca="false">$I$97*((D114+F114)/2)+E114</f>
        <v>410637.511721105</v>
      </c>
      <c r="I114" s="1011" t="n">
        <f aca="false">+H114-G114</f>
        <v>0</v>
      </c>
      <c r="J114" s="1011"/>
      <c r="K114" s="1016"/>
      <c r="L114" s="1017"/>
      <c r="M114" s="1016"/>
      <c r="N114" s="1017"/>
      <c r="O114" s="1017"/>
    </row>
    <row r="115" customFormat="false" ht="13.2" hidden="false" customHeight="false" outlineLevel="0" collapsed="false">
      <c r="C115" s="1007" t="n">
        <f aca="false">IF(D95="","-",+C114+1)</f>
        <v>2028</v>
      </c>
      <c r="D115" s="948" t="n">
        <f aca="false">F114</f>
        <v>3442987.67076503</v>
      </c>
      <c r="E115" s="1008" t="n">
        <f aca="false">IF(D115&gt;$I$98,$I$98,D115)</f>
        <v>71853.6557377049</v>
      </c>
      <c r="F115" s="948" t="n">
        <f aca="false">+D115-E115</f>
        <v>3371134.01502732</v>
      </c>
      <c r="G115" s="1014" t="n">
        <f aca="false">+$I$96*((D115+F115)/2)+E115</f>
        <v>403640.2547989</v>
      </c>
      <c r="H115" s="1015" t="n">
        <f aca="false">$I$97*((D115+F115)/2)+E115</f>
        <v>403640.2547989</v>
      </c>
      <c r="I115" s="1011" t="n">
        <f aca="false">+H115-G115</f>
        <v>0</v>
      </c>
      <c r="J115" s="1011"/>
      <c r="K115" s="1016"/>
      <c r="L115" s="1017"/>
      <c r="M115" s="1016"/>
      <c r="N115" s="1017"/>
      <c r="O115" s="1017"/>
    </row>
    <row r="116" customFormat="false" ht="13.2" hidden="false" customHeight="false" outlineLevel="0" collapsed="false">
      <c r="C116" s="1007" t="n">
        <f aca="false">IF(D95="","-",+C115+1)</f>
        <v>2029</v>
      </c>
      <c r="D116" s="948" t="n">
        <f aca="false">F115</f>
        <v>3371134.01502732</v>
      </c>
      <c r="E116" s="1008" t="n">
        <f aca="false">IF(D116&gt;$I$98,$I$98,D116)</f>
        <v>71853.6557377049</v>
      </c>
      <c r="F116" s="948" t="n">
        <f aca="false">+D116-E116</f>
        <v>3299280.35928962</v>
      </c>
      <c r="G116" s="1014" t="n">
        <f aca="false">+$I$96*((D116+F116)/2)+E116</f>
        <v>396642.997876696</v>
      </c>
      <c r="H116" s="1015" t="n">
        <f aca="false">$I$97*((D116+F116)/2)+E116</f>
        <v>396642.997876696</v>
      </c>
      <c r="I116" s="1011" t="n">
        <f aca="false">+H116-G116</f>
        <v>0</v>
      </c>
      <c r="J116" s="1011"/>
      <c r="K116" s="1016"/>
      <c r="L116" s="1017"/>
      <c r="M116" s="1016"/>
      <c r="N116" s="1017"/>
      <c r="O116" s="1017"/>
    </row>
    <row r="117" customFormat="false" ht="13.2" hidden="false" customHeight="false" outlineLevel="0" collapsed="false">
      <c r="C117" s="1007" t="n">
        <f aca="false">IF(D95="","-",+C116+1)</f>
        <v>2030</v>
      </c>
      <c r="D117" s="948" t="n">
        <f aca="false">F116</f>
        <v>3299280.35928962</v>
      </c>
      <c r="E117" s="1008" t="n">
        <f aca="false">IF(D117&gt;$I$98,$I$98,D117)</f>
        <v>71853.6557377049</v>
      </c>
      <c r="F117" s="948" t="n">
        <f aca="false">+D117-E117</f>
        <v>3227426.70355191</v>
      </c>
      <c r="G117" s="1014" t="n">
        <f aca="false">+$I$96*((D117+F117)/2)+E117</f>
        <v>389645.740954491</v>
      </c>
      <c r="H117" s="1015" t="n">
        <f aca="false">$I$97*((D117+F117)/2)+E117</f>
        <v>389645.740954491</v>
      </c>
      <c r="I117" s="1011" t="n">
        <f aca="false">+H117-G117</f>
        <v>0</v>
      </c>
      <c r="J117" s="1011"/>
      <c r="K117" s="1016"/>
      <c r="L117" s="1017"/>
      <c r="M117" s="1016"/>
      <c r="N117" s="1017"/>
      <c r="O117" s="1017"/>
    </row>
    <row r="118" customFormat="false" ht="13.2" hidden="false" customHeight="false" outlineLevel="0" collapsed="false">
      <c r="C118" s="1007" t="n">
        <f aca="false">IF(D95="","-",+C117+1)</f>
        <v>2031</v>
      </c>
      <c r="D118" s="948" t="n">
        <f aca="false">F117</f>
        <v>3227426.70355191</v>
      </c>
      <c r="E118" s="1008" t="n">
        <f aca="false">IF(D118&gt;$I$98,$I$98,D118)</f>
        <v>71853.6557377049</v>
      </c>
      <c r="F118" s="948" t="n">
        <f aca="false">+D118-E118</f>
        <v>3155573.04781421</v>
      </c>
      <c r="G118" s="1014" t="n">
        <f aca="false">+$I$96*((D118+F118)/2)+E118</f>
        <v>382648.484032287</v>
      </c>
      <c r="H118" s="1015" t="n">
        <f aca="false">$I$97*((D118+F118)/2)+E118</f>
        <v>382648.484032287</v>
      </c>
      <c r="I118" s="1011" t="n">
        <f aca="false">+H118-G118</f>
        <v>0</v>
      </c>
      <c r="J118" s="1011"/>
      <c r="K118" s="1016"/>
      <c r="L118" s="1017"/>
      <c r="M118" s="1016"/>
      <c r="N118" s="1017"/>
      <c r="O118" s="1017"/>
    </row>
    <row r="119" customFormat="false" ht="13.2" hidden="false" customHeight="false" outlineLevel="0" collapsed="false">
      <c r="C119" s="1007" t="n">
        <f aca="false">IF(D95="","-",+C118+1)</f>
        <v>2032</v>
      </c>
      <c r="D119" s="948" t="n">
        <f aca="false">F118</f>
        <v>3155573.04781421</v>
      </c>
      <c r="E119" s="1008" t="n">
        <f aca="false">IF(D119&gt;$I$98,$I$98,D119)</f>
        <v>71853.6557377049</v>
      </c>
      <c r="F119" s="948" t="n">
        <f aca="false">+D119-E119</f>
        <v>3083719.3920765</v>
      </c>
      <c r="G119" s="1014" t="n">
        <f aca="false">+$I$96*((D119+F119)/2)+E119</f>
        <v>375651.227110082</v>
      </c>
      <c r="H119" s="1015" t="n">
        <f aca="false">$I$97*((D119+F119)/2)+E119</f>
        <v>375651.227110082</v>
      </c>
      <c r="I119" s="1011" t="n">
        <f aca="false">+H119-G119</f>
        <v>0</v>
      </c>
      <c r="J119" s="1011"/>
      <c r="K119" s="1016"/>
      <c r="L119" s="1017"/>
      <c r="M119" s="1016"/>
      <c r="N119" s="1017"/>
      <c r="O119" s="1017"/>
    </row>
    <row r="120" customFormat="false" ht="13.2" hidden="false" customHeight="false" outlineLevel="0" collapsed="false">
      <c r="C120" s="1007" t="n">
        <f aca="false">IF(D95="","-",+C119+1)</f>
        <v>2033</v>
      </c>
      <c r="D120" s="948" t="n">
        <f aca="false">F119</f>
        <v>3083719.3920765</v>
      </c>
      <c r="E120" s="1008" t="n">
        <f aca="false">IF(D120&gt;$I$98,$I$98,D120)</f>
        <v>71853.6557377049</v>
      </c>
      <c r="F120" s="948" t="n">
        <f aca="false">+D120-E120</f>
        <v>3011865.7363388</v>
      </c>
      <c r="G120" s="1014" t="n">
        <f aca="false">+$I$96*((D120+F120)/2)+E120</f>
        <v>368653.970187878</v>
      </c>
      <c r="H120" s="1015" t="n">
        <f aca="false">$I$97*((D120+F120)/2)+E120</f>
        <v>368653.970187878</v>
      </c>
      <c r="I120" s="1011" t="n">
        <f aca="false">+H120-G120</f>
        <v>0</v>
      </c>
      <c r="J120" s="1011"/>
      <c r="K120" s="1016"/>
      <c r="L120" s="1017"/>
      <c r="M120" s="1016"/>
      <c r="N120" s="1017"/>
      <c r="O120" s="1017"/>
    </row>
    <row r="121" customFormat="false" ht="13.2" hidden="false" customHeight="false" outlineLevel="0" collapsed="false">
      <c r="C121" s="1007" t="n">
        <f aca="false">IF(D95="","-",+C120+1)</f>
        <v>2034</v>
      </c>
      <c r="D121" s="948" t="n">
        <f aca="false">F120</f>
        <v>3011865.7363388</v>
      </c>
      <c r="E121" s="1008" t="n">
        <f aca="false">IF(D121&gt;$I$98,$I$98,D121)</f>
        <v>71853.6557377049</v>
      </c>
      <c r="F121" s="948" t="n">
        <f aca="false">+D121-E121</f>
        <v>2940012.08060109</v>
      </c>
      <c r="G121" s="1014" t="n">
        <f aca="false">+$I$96*((D121+F121)/2)+E121</f>
        <v>361656.713265673</v>
      </c>
      <c r="H121" s="1015" t="n">
        <f aca="false">$I$97*((D121+F121)/2)+E121</f>
        <v>361656.713265673</v>
      </c>
      <c r="I121" s="1011" t="n">
        <f aca="false">+H121-G121</f>
        <v>0</v>
      </c>
      <c r="J121" s="1011"/>
      <c r="K121" s="1016"/>
      <c r="L121" s="1017"/>
      <c r="M121" s="1016"/>
      <c r="N121" s="1017"/>
      <c r="O121" s="1017"/>
    </row>
    <row r="122" customFormat="false" ht="13.2" hidden="false" customHeight="false" outlineLevel="0" collapsed="false">
      <c r="C122" s="1007" t="n">
        <f aca="false">IF(D95="","-",+C121+1)</f>
        <v>2035</v>
      </c>
      <c r="D122" s="948" t="n">
        <f aca="false">F121</f>
        <v>2940012.08060109</v>
      </c>
      <c r="E122" s="1008" t="n">
        <f aca="false">IF(D122&gt;$I$98,$I$98,D122)</f>
        <v>71853.6557377049</v>
      </c>
      <c r="F122" s="948" t="n">
        <f aca="false">+D122-E122</f>
        <v>2868158.42486339</v>
      </c>
      <c r="G122" s="1014" t="n">
        <f aca="false">+$I$96*((D122+F122)/2)+E122</f>
        <v>354659.456343469</v>
      </c>
      <c r="H122" s="1015" t="n">
        <f aca="false">$I$97*((D122+F122)/2)+E122</f>
        <v>354659.456343469</v>
      </c>
      <c r="I122" s="1011" t="n">
        <f aca="false">+H122-G122</f>
        <v>0</v>
      </c>
      <c r="J122" s="1011"/>
      <c r="K122" s="1016"/>
      <c r="L122" s="1017"/>
      <c r="M122" s="1016"/>
      <c r="N122" s="1017"/>
      <c r="O122" s="1017"/>
    </row>
    <row r="123" customFormat="false" ht="13.2" hidden="false" customHeight="false" outlineLevel="0" collapsed="false">
      <c r="C123" s="1007" t="n">
        <f aca="false">IF(D95="","-",+C122+1)</f>
        <v>2036</v>
      </c>
      <c r="D123" s="948" t="n">
        <f aca="false">F122</f>
        <v>2868158.42486339</v>
      </c>
      <c r="E123" s="1008" t="n">
        <f aca="false">IF(D123&gt;$I$98,$I$98,D123)</f>
        <v>71853.6557377049</v>
      </c>
      <c r="F123" s="948" t="n">
        <f aca="false">+D123-E123</f>
        <v>2796304.76912568</v>
      </c>
      <c r="G123" s="1014" t="n">
        <f aca="false">+$I$96*((D123+F123)/2)+E123</f>
        <v>347662.199421264</v>
      </c>
      <c r="H123" s="1015" t="n">
        <f aca="false">$I$97*((D123+F123)/2)+E123</f>
        <v>347662.199421264</v>
      </c>
      <c r="I123" s="1011" t="n">
        <f aca="false">+H123-G123</f>
        <v>0</v>
      </c>
      <c r="J123" s="1011"/>
      <c r="K123" s="1016"/>
      <c r="L123" s="1017"/>
      <c r="M123" s="1016"/>
      <c r="N123" s="1017"/>
      <c r="O123" s="1017"/>
    </row>
    <row r="124" customFormat="false" ht="13.2" hidden="false" customHeight="false" outlineLevel="0" collapsed="false">
      <c r="C124" s="1007" t="n">
        <f aca="false">IF(D95="","-",+C123+1)</f>
        <v>2037</v>
      </c>
      <c r="D124" s="948" t="n">
        <f aca="false">F123</f>
        <v>2796304.76912568</v>
      </c>
      <c r="E124" s="1008" t="n">
        <f aca="false">IF(D124&gt;$I$98,$I$98,D124)</f>
        <v>71853.6557377049</v>
      </c>
      <c r="F124" s="948" t="n">
        <f aca="false">+D124-E124</f>
        <v>2724451.11338798</v>
      </c>
      <c r="G124" s="1014" t="n">
        <f aca="false">+$I$96*((D124+F124)/2)+E124</f>
        <v>340664.94249906</v>
      </c>
      <c r="H124" s="1015" t="n">
        <f aca="false">$I$97*((D124+F124)/2)+E124</f>
        <v>340664.94249906</v>
      </c>
      <c r="I124" s="1011" t="n">
        <f aca="false">+H124-G124</f>
        <v>0</v>
      </c>
      <c r="J124" s="1011"/>
      <c r="K124" s="1016"/>
      <c r="L124" s="1017"/>
      <c r="M124" s="1016"/>
      <c r="N124" s="1017"/>
      <c r="O124" s="1017"/>
    </row>
    <row r="125" customFormat="false" ht="13.2" hidden="false" customHeight="false" outlineLevel="0" collapsed="false">
      <c r="C125" s="1007" t="n">
        <f aca="false">IF(D95="","-",+C124+1)</f>
        <v>2038</v>
      </c>
      <c r="D125" s="948" t="n">
        <f aca="false">F124</f>
        <v>2724451.11338798</v>
      </c>
      <c r="E125" s="1008" t="n">
        <f aca="false">IF(D125&gt;$I$98,$I$98,D125)</f>
        <v>71853.6557377049</v>
      </c>
      <c r="F125" s="948" t="n">
        <f aca="false">+D125-E125</f>
        <v>2652597.45765027</v>
      </c>
      <c r="G125" s="1014" t="n">
        <f aca="false">+$I$96*((D125+F125)/2)+E125</f>
        <v>333667.685576855</v>
      </c>
      <c r="H125" s="1015" t="n">
        <f aca="false">$I$97*((D125+F125)/2)+E125</f>
        <v>333667.685576855</v>
      </c>
      <c r="I125" s="1011" t="n">
        <f aca="false">+H125-G125</f>
        <v>0</v>
      </c>
      <c r="J125" s="1011"/>
      <c r="K125" s="1016"/>
      <c r="L125" s="1017"/>
      <c r="M125" s="1016"/>
      <c r="N125" s="1017"/>
      <c r="O125" s="1017"/>
    </row>
    <row r="126" customFormat="false" ht="13.2" hidden="false" customHeight="false" outlineLevel="0" collapsed="false">
      <c r="C126" s="1007" t="n">
        <f aca="false">IF(D95="","-",+C125+1)</f>
        <v>2039</v>
      </c>
      <c r="D126" s="948" t="n">
        <f aca="false">F125</f>
        <v>2652597.45765027</v>
      </c>
      <c r="E126" s="1008" t="n">
        <f aca="false">IF(D126&gt;$I$98,$I$98,D126)</f>
        <v>71853.6557377049</v>
      </c>
      <c r="F126" s="948" t="n">
        <f aca="false">+D126-E126</f>
        <v>2580743.80191257</v>
      </c>
      <c r="G126" s="1014" t="n">
        <f aca="false">+$I$96*((D126+F126)/2)+E126</f>
        <v>326670.428654651</v>
      </c>
      <c r="H126" s="1015" t="n">
        <f aca="false">$I$97*((D126+F126)/2)+E126</f>
        <v>326670.428654651</v>
      </c>
      <c r="I126" s="1011" t="n">
        <f aca="false">+H126-G126</f>
        <v>0</v>
      </c>
      <c r="J126" s="1011"/>
      <c r="K126" s="1016"/>
      <c r="L126" s="1017"/>
      <c r="M126" s="1016"/>
      <c r="N126" s="1017"/>
      <c r="O126" s="1017"/>
    </row>
    <row r="127" customFormat="false" ht="13.2" hidden="false" customHeight="false" outlineLevel="0" collapsed="false">
      <c r="C127" s="1007" t="n">
        <f aca="false">IF(D95="","-",+C126+1)</f>
        <v>2040</v>
      </c>
      <c r="D127" s="948" t="n">
        <f aca="false">F126</f>
        <v>2580743.80191257</v>
      </c>
      <c r="E127" s="1008" t="n">
        <f aca="false">IF(D127&gt;$I$98,$I$98,D127)</f>
        <v>71853.6557377049</v>
      </c>
      <c r="F127" s="948" t="n">
        <f aca="false">+D127-E127</f>
        <v>2508890.14617486</v>
      </c>
      <c r="G127" s="1014" t="n">
        <f aca="false">+$I$96*((D127+F127)/2)+E127</f>
        <v>319673.171732446</v>
      </c>
      <c r="H127" s="1015" t="n">
        <f aca="false">$I$97*((D127+F127)/2)+E127</f>
        <v>319673.171732446</v>
      </c>
      <c r="I127" s="1011" t="n">
        <f aca="false">+H127-G127</f>
        <v>0</v>
      </c>
      <c r="J127" s="1011"/>
      <c r="K127" s="1016"/>
      <c r="L127" s="1017"/>
      <c r="M127" s="1016"/>
      <c r="N127" s="1017"/>
      <c r="O127" s="1017"/>
    </row>
    <row r="128" customFormat="false" ht="13.2" hidden="false" customHeight="false" outlineLevel="0" collapsed="false">
      <c r="C128" s="1007" t="n">
        <f aca="false">IF(D95="","-",+C127+1)</f>
        <v>2041</v>
      </c>
      <c r="D128" s="948" t="n">
        <f aca="false">F127</f>
        <v>2508890.14617486</v>
      </c>
      <c r="E128" s="1008" t="n">
        <f aca="false">IF(D128&gt;$I$98,$I$98,D128)</f>
        <v>71853.6557377049</v>
      </c>
      <c r="F128" s="948" t="n">
        <f aca="false">+D128-E128</f>
        <v>2437036.49043716</v>
      </c>
      <c r="G128" s="1014" t="n">
        <f aca="false">+$I$96*((D128+F128)/2)+E128</f>
        <v>312675.914810242</v>
      </c>
      <c r="H128" s="1015" t="n">
        <f aca="false">$I$97*((D128+F128)/2)+E128</f>
        <v>312675.914810242</v>
      </c>
      <c r="I128" s="1011" t="n">
        <f aca="false">+H128-G128</f>
        <v>0</v>
      </c>
      <c r="J128" s="1011"/>
      <c r="K128" s="1016"/>
      <c r="L128" s="1017"/>
      <c r="M128" s="1016"/>
      <c r="N128" s="1017"/>
      <c r="O128" s="1017"/>
    </row>
    <row r="129" customFormat="false" ht="13.2" hidden="false" customHeight="false" outlineLevel="0" collapsed="false">
      <c r="C129" s="1007" t="n">
        <f aca="false">IF(D95="","-",+C128+1)</f>
        <v>2042</v>
      </c>
      <c r="D129" s="948" t="n">
        <f aca="false">F128</f>
        <v>2437036.49043716</v>
      </c>
      <c r="E129" s="1008" t="n">
        <f aca="false">IF(D129&gt;$I$98,$I$98,D129)</f>
        <v>71853.6557377049</v>
      </c>
      <c r="F129" s="948" t="n">
        <f aca="false">+D129-E129</f>
        <v>2365182.83469945</v>
      </c>
      <c r="G129" s="1014" t="n">
        <f aca="false">+$I$96*((D129+F129)/2)+E129</f>
        <v>305678.657888037</v>
      </c>
      <c r="H129" s="1015" t="n">
        <f aca="false">$I$97*((D129+F129)/2)+E129</f>
        <v>305678.657888037</v>
      </c>
      <c r="I129" s="1011" t="n">
        <f aca="false">+H129-G129</f>
        <v>0</v>
      </c>
      <c r="J129" s="1011"/>
      <c r="K129" s="1016"/>
      <c r="L129" s="1017"/>
      <c r="M129" s="1016"/>
      <c r="N129" s="1017"/>
      <c r="O129" s="1017"/>
    </row>
    <row r="130" customFormat="false" ht="13.2" hidden="false" customHeight="false" outlineLevel="0" collapsed="false">
      <c r="C130" s="1007" t="n">
        <f aca="false">IF(D95="","-",+C129+1)</f>
        <v>2043</v>
      </c>
      <c r="D130" s="948" t="n">
        <f aca="false">F129</f>
        <v>2365182.83469945</v>
      </c>
      <c r="E130" s="1008" t="n">
        <f aca="false">IF(D130&gt;$I$98,$I$98,D130)</f>
        <v>71853.6557377049</v>
      </c>
      <c r="F130" s="948" t="n">
        <f aca="false">+D130-E130</f>
        <v>2293329.17896175</v>
      </c>
      <c r="G130" s="1014" t="n">
        <f aca="false">+$I$96*((D130+F130)/2)+E130</f>
        <v>298681.400965833</v>
      </c>
      <c r="H130" s="1015" t="n">
        <f aca="false">$I$97*((D130+F130)/2)+E130</f>
        <v>298681.400965833</v>
      </c>
      <c r="I130" s="1011" t="n">
        <f aca="false">+H130-G130</f>
        <v>0</v>
      </c>
      <c r="J130" s="1011"/>
      <c r="K130" s="1016"/>
      <c r="L130" s="1017"/>
      <c r="M130" s="1016"/>
      <c r="N130" s="1017"/>
      <c r="O130" s="1017"/>
    </row>
    <row r="131" customFormat="false" ht="13.2" hidden="false" customHeight="false" outlineLevel="0" collapsed="false">
      <c r="C131" s="1007" t="n">
        <f aca="false">IF(D95="","-",+C130+1)</f>
        <v>2044</v>
      </c>
      <c r="D131" s="948" t="n">
        <f aca="false">F130</f>
        <v>2293329.17896175</v>
      </c>
      <c r="E131" s="1008" t="n">
        <f aca="false">IF(D131&gt;$I$98,$I$98,D131)</f>
        <v>71853.6557377049</v>
      </c>
      <c r="F131" s="948" t="n">
        <f aca="false">+D131-E131</f>
        <v>2221475.52322404</v>
      </c>
      <c r="G131" s="1014" t="n">
        <f aca="false">+$I$96*((D131+F131)/2)+E131</f>
        <v>291684.144043628</v>
      </c>
      <c r="H131" s="1015" t="n">
        <f aca="false">$I$97*((D131+F131)/2)+E131</f>
        <v>291684.144043628</v>
      </c>
      <c r="I131" s="1011" t="n">
        <f aca="false">+H131-G131</f>
        <v>0</v>
      </c>
      <c r="J131" s="1011"/>
      <c r="K131" s="1016"/>
      <c r="L131" s="1017"/>
      <c r="M131" s="1016"/>
      <c r="N131" s="1017"/>
      <c r="O131" s="1017"/>
    </row>
    <row r="132" customFormat="false" ht="13.2" hidden="false" customHeight="false" outlineLevel="0" collapsed="false">
      <c r="C132" s="1007" t="n">
        <f aca="false">IF(D95="","-",+C131+1)</f>
        <v>2045</v>
      </c>
      <c r="D132" s="948" t="n">
        <f aca="false">F131</f>
        <v>2221475.52322404</v>
      </c>
      <c r="E132" s="1008" t="n">
        <f aca="false">IF(D132&gt;$I$98,$I$98,D132)</f>
        <v>71853.6557377049</v>
      </c>
      <c r="F132" s="948" t="n">
        <f aca="false">+D132-E132</f>
        <v>2149621.86748634</v>
      </c>
      <c r="G132" s="1014" t="n">
        <f aca="false">+$I$96*((D132+F132)/2)+E132</f>
        <v>284686.887121424</v>
      </c>
      <c r="H132" s="1015" t="n">
        <f aca="false">$I$97*((D132+F132)/2)+E132</f>
        <v>284686.887121424</v>
      </c>
      <c r="I132" s="1011" t="n">
        <f aca="false">+H132-G132</f>
        <v>0</v>
      </c>
      <c r="J132" s="1011"/>
      <c r="K132" s="1016"/>
      <c r="L132" s="1017"/>
      <c r="M132" s="1016"/>
      <c r="N132" s="1017"/>
      <c r="O132" s="1017"/>
    </row>
    <row r="133" customFormat="false" ht="13.2" hidden="false" customHeight="false" outlineLevel="0" collapsed="false">
      <c r="C133" s="1007" t="n">
        <f aca="false">IF(D95="","-",+C132+1)</f>
        <v>2046</v>
      </c>
      <c r="D133" s="948" t="n">
        <f aca="false">F132</f>
        <v>2149621.86748634</v>
      </c>
      <c r="E133" s="1008" t="n">
        <f aca="false">IF(D133&gt;$I$98,$I$98,D133)</f>
        <v>71853.6557377049</v>
      </c>
      <c r="F133" s="948" t="n">
        <f aca="false">+D133-E133</f>
        <v>2077768.21174863</v>
      </c>
      <c r="G133" s="1014" t="n">
        <f aca="false">+$I$96*((D133+F133)/2)+E133</f>
        <v>277689.630199219</v>
      </c>
      <c r="H133" s="1015" t="n">
        <f aca="false">$I$97*((D133+F133)/2)+E133</f>
        <v>277689.630199219</v>
      </c>
      <c r="I133" s="1011" t="n">
        <f aca="false">+H133-G133</f>
        <v>0</v>
      </c>
      <c r="J133" s="1011"/>
      <c r="K133" s="1016"/>
      <c r="L133" s="1017"/>
      <c r="M133" s="1016"/>
      <c r="N133" s="1017"/>
      <c r="O133" s="1017"/>
    </row>
    <row r="134" customFormat="false" ht="13.2" hidden="false" customHeight="false" outlineLevel="0" collapsed="false">
      <c r="C134" s="1007" t="n">
        <f aca="false">IF(D95="","-",+C133+1)</f>
        <v>2047</v>
      </c>
      <c r="D134" s="948" t="n">
        <f aca="false">F133</f>
        <v>2077768.21174863</v>
      </c>
      <c r="E134" s="1008" t="n">
        <f aca="false">IF(D134&gt;$I$98,$I$98,D134)</f>
        <v>71853.6557377049</v>
      </c>
      <c r="F134" s="948" t="n">
        <f aca="false">+D134-E134</f>
        <v>2005914.55601093</v>
      </c>
      <c r="G134" s="1014" t="n">
        <f aca="false">+$I$96*((D134+F134)/2)+E134</f>
        <v>270692.373277015</v>
      </c>
      <c r="H134" s="1015" t="n">
        <f aca="false">$I$97*((D134+F134)/2)+E134</f>
        <v>270692.373277015</v>
      </c>
      <c r="I134" s="1011" t="n">
        <f aca="false">+H134-G134</f>
        <v>0</v>
      </c>
      <c r="J134" s="1011"/>
      <c r="K134" s="1016"/>
      <c r="L134" s="1017"/>
      <c r="M134" s="1016"/>
      <c r="N134" s="1017"/>
      <c r="O134" s="1017"/>
    </row>
    <row r="135" customFormat="false" ht="13.2" hidden="false" customHeight="false" outlineLevel="0" collapsed="false">
      <c r="C135" s="1007" t="n">
        <f aca="false">IF(D95="","-",+C134+1)</f>
        <v>2048</v>
      </c>
      <c r="D135" s="948" t="n">
        <f aca="false">F134</f>
        <v>2005914.55601093</v>
      </c>
      <c r="E135" s="1008" t="n">
        <f aca="false">IF(D135&gt;$I$98,$I$98,D135)</f>
        <v>71853.6557377049</v>
      </c>
      <c r="F135" s="948" t="n">
        <f aca="false">+D135-E135</f>
        <v>1934060.90027322</v>
      </c>
      <c r="G135" s="1014" t="n">
        <f aca="false">+$I$96*((D135+F135)/2)+E135</f>
        <v>263695.116354811</v>
      </c>
      <c r="H135" s="1015" t="n">
        <f aca="false">$I$97*((D135+F135)/2)+E135</f>
        <v>263695.116354811</v>
      </c>
      <c r="I135" s="1011" t="n">
        <f aca="false">+H135-G135</f>
        <v>0</v>
      </c>
      <c r="J135" s="1011"/>
      <c r="K135" s="1016"/>
      <c r="L135" s="1017"/>
      <c r="M135" s="1016"/>
      <c r="N135" s="1017"/>
      <c r="O135" s="1017"/>
    </row>
    <row r="136" customFormat="false" ht="13.2" hidden="false" customHeight="false" outlineLevel="0" collapsed="false">
      <c r="C136" s="1007" t="n">
        <f aca="false">IF(D95="","-",+C135+1)</f>
        <v>2049</v>
      </c>
      <c r="D136" s="948" t="n">
        <f aca="false">F135</f>
        <v>1934060.90027322</v>
      </c>
      <c r="E136" s="1008" t="n">
        <f aca="false">IF(D136&gt;$I$98,$I$98,D136)</f>
        <v>71853.6557377049</v>
      </c>
      <c r="F136" s="948" t="n">
        <f aca="false">+D136-E136</f>
        <v>1862207.24453552</v>
      </c>
      <c r="G136" s="1014" t="n">
        <f aca="false">+$I$96*((D136+F136)/2)+E136</f>
        <v>256697.859432606</v>
      </c>
      <c r="H136" s="1015" t="n">
        <f aca="false">$I$97*((D136+F136)/2)+E136</f>
        <v>256697.859432606</v>
      </c>
      <c r="I136" s="1011" t="n">
        <f aca="false">+H136-G136</f>
        <v>0</v>
      </c>
      <c r="J136" s="1011"/>
      <c r="K136" s="1016"/>
      <c r="L136" s="1017"/>
      <c r="M136" s="1016"/>
      <c r="N136" s="1017"/>
      <c r="O136" s="1017"/>
    </row>
    <row r="137" customFormat="false" ht="13.2" hidden="false" customHeight="false" outlineLevel="0" collapsed="false">
      <c r="C137" s="1007" t="n">
        <f aca="false">IF(D95="","-",+C136+1)</f>
        <v>2050</v>
      </c>
      <c r="D137" s="948" t="n">
        <f aca="false">F136</f>
        <v>1862207.24453552</v>
      </c>
      <c r="E137" s="1008" t="n">
        <f aca="false">IF(D137&gt;$I$98,$I$98,D137)</f>
        <v>71853.6557377049</v>
      </c>
      <c r="F137" s="948" t="n">
        <f aca="false">+D137-E137</f>
        <v>1790353.58879781</v>
      </c>
      <c r="G137" s="1014" t="n">
        <f aca="false">+$I$96*((D137+F137)/2)+E137</f>
        <v>249700.602510402</v>
      </c>
      <c r="H137" s="1015" t="n">
        <f aca="false">$I$97*((D137+F137)/2)+E137</f>
        <v>249700.602510402</v>
      </c>
      <c r="I137" s="1011" t="n">
        <f aca="false">+H137-G137</f>
        <v>0</v>
      </c>
      <c r="J137" s="1011"/>
      <c r="K137" s="1016"/>
      <c r="L137" s="1017"/>
      <c r="M137" s="1016"/>
      <c r="N137" s="1017"/>
      <c r="O137" s="1017"/>
    </row>
    <row r="138" customFormat="false" ht="13.2" hidden="false" customHeight="false" outlineLevel="0" collapsed="false">
      <c r="C138" s="1007" t="n">
        <f aca="false">IF(D95="","-",+C137+1)</f>
        <v>2051</v>
      </c>
      <c r="D138" s="948" t="n">
        <f aca="false">F137</f>
        <v>1790353.58879781</v>
      </c>
      <c r="E138" s="1008" t="n">
        <f aca="false">IF(D138&gt;$I$98,$I$98,D138)</f>
        <v>71853.6557377049</v>
      </c>
      <c r="F138" s="948" t="n">
        <f aca="false">+D138-E138</f>
        <v>1718499.93306011</v>
      </c>
      <c r="G138" s="1014" t="n">
        <f aca="false">+$I$96*((D138+F138)/2)+E138</f>
        <v>242703.345588197</v>
      </c>
      <c r="H138" s="1015" t="n">
        <f aca="false">$I$97*((D138+F138)/2)+E138</f>
        <v>242703.345588197</v>
      </c>
      <c r="I138" s="1011" t="n">
        <f aca="false">+H138-G138</f>
        <v>0</v>
      </c>
      <c r="J138" s="1011"/>
      <c r="K138" s="1016"/>
      <c r="L138" s="1017"/>
      <c r="M138" s="1016"/>
      <c r="N138" s="1017"/>
      <c r="O138" s="1017"/>
    </row>
    <row r="139" customFormat="false" ht="13.2" hidden="false" customHeight="false" outlineLevel="0" collapsed="false">
      <c r="C139" s="1007" t="n">
        <f aca="false">IF(D95="","-",+C138+1)</f>
        <v>2052</v>
      </c>
      <c r="D139" s="948" t="n">
        <f aca="false">F138</f>
        <v>1718499.93306011</v>
      </c>
      <c r="E139" s="1008" t="n">
        <f aca="false">IF(D139&gt;$I$98,$I$98,D139)</f>
        <v>71853.6557377049</v>
      </c>
      <c r="F139" s="948" t="n">
        <f aca="false">+D139-E139</f>
        <v>1646646.2773224</v>
      </c>
      <c r="G139" s="1014" t="n">
        <f aca="false">+$I$96*((D139+F139)/2)+E139</f>
        <v>235706.088665993</v>
      </c>
      <c r="H139" s="1015" t="n">
        <f aca="false">$I$97*((D139+F139)/2)+E139</f>
        <v>235706.088665993</v>
      </c>
      <c r="I139" s="1011" t="n">
        <f aca="false">+H139-G139</f>
        <v>0</v>
      </c>
      <c r="J139" s="1011"/>
      <c r="K139" s="1016"/>
      <c r="L139" s="1017"/>
      <c r="M139" s="1016"/>
      <c r="N139" s="1017"/>
      <c r="O139" s="1017"/>
    </row>
    <row r="140" customFormat="false" ht="13.2" hidden="false" customHeight="false" outlineLevel="0" collapsed="false">
      <c r="C140" s="1007" t="n">
        <f aca="false">IF(D95="","-",+C139+1)</f>
        <v>2053</v>
      </c>
      <c r="D140" s="948" t="n">
        <f aca="false">F139</f>
        <v>1646646.2773224</v>
      </c>
      <c r="E140" s="1008" t="n">
        <f aca="false">IF(D140&gt;$I$98,$I$98,D140)</f>
        <v>71853.6557377049</v>
      </c>
      <c r="F140" s="948" t="n">
        <f aca="false">+D140-E140</f>
        <v>1574792.6215847</v>
      </c>
      <c r="G140" s="1014" t="n">
        <f aca="false">+$I$96*((D140+F140)/2)+E140</f>
        <v>228708.831743788</v>
      </c>
      <c r="H140" s="1015" t="n">
        <f aca="false">$I$97*((D140+F140)/2)+E140</f>
        <v>228708.831743788</v>
      </c>
      <c r="I140" s="1011" t="n">
        <f aca="false">+H140-G140</f>
        <v>0</v>
      </c>
      <c r="J140" s="1011"/>
      <c r="K140" s="1016"/>
      <c r="L140" s="1017"/>
      <c r="M140" s="1016"/>
      <c r="N140" s="1017"/>
      <c r="O140" s="1017"/>
    </row>
    <row r="141" customFormat="false" ht="13.2" hidden="false" customHeight="false" outlineLevel="0" collapsed="false">
      <c r="C141" s="1007" t="n">
        <f aca="false">IF(D95="","-",+C140+1)</f>
        <v>2054</v>
      </c>
      <c r="D141" s="948" t="n">
        <f aca="false">F140</f>
        <v>1574792.6215847</v>
      </c>
      <c r="E141" s="1008" t="n">
        <f aca="false">IF(D141&gt;$I$98,$I$98,D141)</f>
        <v>71853.6557377049</v>
      </c>
      <c r="F141" s="948" t="n">
        <f aca="false">+D141-E141</f>
        <v>1502938.96584699</v>
      </c>
      <c r="G141" s="1014" t="n">
        <f aca="false">+$I$96*((D141+F141)/2)+E141</f>
        <v>221711.574821584</v>
      </c>
      <c r="H141" s="1015" t="n">
        <f aca="false">$I$97*((D141+F141)/2)+E141</f>
        <v>221711.574821584</v>
      </c>
      <c r="I141" s="1011" t="n">
        <f aca="false">+H141-G141</f>
        <v>0</v>
      </c>
      <c r="J141" s="1011"/>
      <c r="K141" s="1016"/>
      <c r="L141" s="1017"/>
      <c r="M141" s="1016"/>
      <c r="N141" s="1017"/>
      <c r="O141" s="1017"/>
    </row>
    <row r="142" customFormat="false" ht="13.2" hidden="false" customHeight="false" outlineLevel="0" collapsed="false">
      <c r="C142" s="1007" t="n">
        <f aca="false">IF(D95="","-",+C141+1)</f>
        <v>2055</v>
      </c>
      <c r="D142" s="948" t="n">
        <f aca="false">F141</f>
        <v>1502938.96584699</v>
      </c>
      <c r="E142" s="1008" t="n">
        <f aca="false">IF(D142&gt;$I$98,$I$98,D142)</f>
        <v>71853.6557377049</v>
      </c>
      <c r="F142" s="948" t="n">
        <f aca="false">+D142-E142</f>
        <v>1431085.31010929</v>
      </c>
      <c r="G142" s="1014" t="n">
        <f aca="false">+$I$96*((D142+F142)/2)+E142</f>
        <v>214714.317899379</v>
      </c>
      <c r="H142" s="1015" t="n">
        <f aca="false">$I$97*((D142+F142)/2)+E142</f>
        <v>214714.317899379</v>
      </c>
      <c r="I142" s="1011" t="n">
        <f aca="false">+H142-G142</f>
        <v>0</v>
      </c>
      <c r="J142" s="1011"/>
      <c r="K142" s="1016"/>
      <c r="L142" s="1017"/>
      <c r="M142" s="1016"/>
      <c r="N142" s="1017"/>
      <c r="O142" s="1017"/>
    </row>
    <row r="143" customFormat="false" ht="13.2" hidden="false" customHeight="false" outlineLevel="0" collapsed="false">
      <c r="C143" s="1007" t="n">
        <f aca="false">IF(D95="","-",+C142+1)</f>
        <v>2056</v>
      </c>
      <c r="D143" s="948" t="n">
        <f aca="false">F142</f>
        <v>1431085.31010929</v>
      </c>
      <c r="E143" s="1008" t="n">
        <f aca="false">IF(D143&gt;$I$98,$I$98,D143)</f>
        <v>71853.6557377049</v>
      </c>
      <c r="F143" s="948" t="n">
        <f aca="false">+D143-E143</f>
        <v>1359231.65437158</v>
      </c>
      <c r="G143" s="1014" t="n">
        <f aca="false">+$I$96*((D143+F143)/2)+E143</f>
        <v>207717.060977175</v>
      </c>
      <c r="H143" s="1015" t="n">
        <f aca="false">$I$97*((D143+F143)/2)+E143</f>
        <v>207717.060977175</v>
      </c>
      <c r="I143" s="1011" t="n">
        <f aca="false">+H143-G143</f>
        <v>0</v>
      </c>
      <c r="J143" s="1011"/>
      <c r="K143" s="1016"/>
      <c r="L143" s="1017"/>
      <c r="M143" s="1016"/>
      <c r="N143" s="1017"/>
      <c r="O143" s="1017"/>
    </row>
    <row r="144" customFormat="false" ht="13.2" hidden="false" customHeight="false" outlineLevel="0" collapsed="false">
      <c r="C144" s="1007" t="n">
        <f aca="false">IF(D95="","-",+C143+1)</f>
        <v>2057</v>
      </c>
      <c r="D144" s="948" t="n">
        <f aca="false">F143</f>
        <v>1359231.65437158</v>
      </c>
      <c r="E144" s="1008" t="n">
        <f aca="false">IF(D144&gt;$I$98,$I$98,D144)</f>
        <v>71853.6557377049</v>
      </c>
      <c r="F144" s="948" t="n">
        <f aca="false">+D144-E144</f>
        <v>1287377.99863388</v>
      </c>
      <c r="G144" s="1014" t="n">
        <f aca="false">+$I$96*((D144+F144)/2)+E144</f>
        <v>200719.80405497</v>
      </c>
      <c r="H144" s="1015" t="n">
        <f aca="false">$I$97*((D144+F144)/2)+E144</f>
        <v>200719.80405497</v>
      </c>
      <c r="I144" s="1011" t="n">
        <f aca="false">+H144-G144</f>
        <v>0</v>
      </c>
      <c r="J144" s="1011"/>
      <c r="K144" s="1016"/>
      <c r="L144" s="1017"/>
      <c r="M144" s="1016"/>
      <c r="N144" s="1017"/>
      <c r="O144" s="1017"/>
    </row>
    <row r="145" customFormat="false" ht="13.2" hidden="false" customHeight="false" outlineLevel="0" collapsed="false">
      <c r="C145" s="1007" t="n">
        <f aca="false">IF(D95="","-",+C144+1)</f>
        <v>2058</v>
      </c>
      <c r="D145" s="948" t="n">
        <f aca="false">F144</f>
        <v>1287377.99863388</v>
      </c>
      <c r="E145" s="1008" t="n">
        <f aca="false">IF(D145&gt;$I$98,$I$98,D145)</f>
        <v>71853.6557377049</v>
      </c>
      <c r="F145" s="948" t="n">
        <f aca="false">+D145-E145</f>
        <v>1215524.34289617</v>
      </c>
      <c r="G145" s="1014" t="n">
        <f aca="false">+$I$96*((D145+F145)/2)+E145</f>
        <v>193722.547132766</v>
      </c>
      <c r="H145" s="1015" t="n">
        <f aca="false">$I$97*((D145+F145)/2)+E145</f>
        <v>193722.547132766</v>
      </c>
      <c r="I145" s="1011" t="n">
        <f aca="false">+H145-G145</f>
        <v>0</v>
      </c>
      <c r="J145" s="1011"/>
      <c r="K145" s="1016"/>
      <c r="L145" s="1017"/>
      <c r="M145" s="1016"/>
      <c r="N145" s="1017"/>
      <c r="O145" s="1017"/>
    </row>
    <row r="146" customFormat="false" ht="13.2" hidden="false" customHeight="false" outlineLevel="0" collapsed="false">
      <c r="C146" s="1007" t="n">
        <f aca="false">IF(D95="","-",+C145+1)</f>
        <v>2059</v>
      </c>
      <c r="D146" s="948" t="n">
        <f aca="false">F145</f>
        <v>1215524.34289617</v>
      </c>
      <c r="E146" s="1008" t="n">
        <f aca="false">IF(D146&gt;$I$98,$I$98,D146)</f>
        <v>71853.6557377049</v>
      </c>
      <c r="F146" s="948" t="n">
        <f aca="false">+D146-E146</f>
        <v>1143670.68715847</v>
      </c>
      <c r="G146" s="1014" t="n">
        <f aca="false">+$I$96*((D146+F146)/2)+E146</f>
        <v>186725.290210561</v>
      </c>
      <c r="H146" s="1015" t="n">
        <f aca="false">$I$97*((D146+F146)/2)+E146</f>
        <v>186725.290210561</v>
      </c>
      <c r="I146" s="1011" t="n">
        <f aca="false">+H146-G146</f>
        <v>0</v>
      </c>
      <c r="J146" s="1011"/>
      <c r="K146" s="1016"/>
      <c r="L146" s="1017"/>
      <c r="M146" s="1016"/>
      <c r="N146" s="1017"/>
      <c r="O146" s="1017"/>
    </row>
    <row r="147" customFormat="false" ht="13.2" hidden="false" customHeight="false" outlineLevel="0" collapsed="false">
      <c r="C147" s="1007" t="n">
        <f aca="false">IF(D95="","-",+C146+1)</f>
        <v>2060</v>
      </c>
      <c r="D147" s="948" t="n">
        <f aca="false">F146</f>
        <v>1143670.68715847</v>
      </c>
      <c r="E147" s="1008" t="n">
        <f aca="false">IF(D147&gt;$I$98,$I$98,D147)</f>
        <v>71853.6557377049</v>
      </c>
      <c r="F147" s="948" t="n">
        <f aca="false">+D147-E147</f>
        <v>1071817.03142076</v>
      </c>
      <c r="G147" s="1014" t="n">
        <f aca="false">+$I$96*((D147+F147)/2)+E147</f>
        <v>179728.033288357</v>
      </c>
      <c r="H147" s="1015" t="n">
        <f aca="false">$I$97*((D147+F147)/2)+E147</f>
        <v>179728.033288357</v>
      </c>
      <c r="I147" s="1011" t="n">
        <f aca="false">+H147-G147</f>
        <v>0</v>
      </c>
      <c r="J147" s="1011"/>
      <c r="K147" s="1016"/>
      <c r="L147" s="1017"/>
      <c r="M147" s="1016"/>
      <c r="N147" s="1017"/>
      <c r="O147" s="1017"/>
    </row>
    <row r="148" customFormat="false" ht="13.2" hidden="false" customHeight="false" outlineLevel="0" collapsed="false">
      <c r="C148" s="1007" t="n">
        <f aca="false">IF(D95="","-",+C147+1)</f>
        <v>2061</v>
      </c>
      <c r="D148" s="948" t="n">
        <f aca="false">F147</f>
        <v>1071817.03142076</v>
      </c>
      <c r="E148" s="1008" t="n">
        <f aca="false">IF(D148&gt;$I$98,$I$98,D148)</f>
        <v>71853.6557377049</v>
      </c>
      <c r="F148" s="948" t="n">
        <f aca="false">+D148-E148</f>
        <v>999963.375683058</v>
      </c>
      <c r="G148" s="1014" t="n">
        <f aca="false">+$I$96*((D148+F148)/2)+E148</f>
        <v>172730.776366152</v>
      </c>
      <c r="H148" s="1015" t="n">
        <f aca="false">$I$97*((D148+F148)/2)+E148</f>
        <v>172730.776366152</v>
      </c>
      <c r="I148" s="1011" t="n">
        <f aca="false">+H148-G148</f>
        <v>0</v>
      </c>
      <c r="J148" s="1011"/>
      <c r="K148" s="1016"/>
      <c r="L148" s="1017"/>
      <c r="M148" s="1016"/>
      <c r="N148" s="1017"/>
      <c r="O148" s="1017"/>
    </row>
    <row r="149" customFormat="false" ht="13.2" hidden="false" customHeight="false" outlineLevel="0" collapsed="false">
      <c r="C149" s="1007" t="n">
        <f aca="false">IF(D95="","-",+C148+1)</f>
        <v>2062</v>
      </c>
      <c r="D149" s="948" t="n">
        <f aca="false">F148</f>
        <v>999963.375683058</v>
      </c>
      <c r="E149" s="1008" t="n">
        <f aca="false">IF(D149&gt;$I$98,$I$98,D149)</f>
        <v>71853.6557377049</v>
      </c>
      <c r="F149" s="948" t="n">
        <f aca="false">+D149-E149</f>
        <v>928109.719945353</v>
      </c>
      <c r="G149" s="1014" t="n">
        <f aca="false">+$I$96*((D149+F149)/2)+E149</f>
        <v>165733.519443948</v>
      </c>
      <c r="H149" s="1015" t="n">
        <f aca="false">$I$97*((D149+F149)/2)+E149</f>
        <v>165733.519443948</v>
      </c>
      <c r="I149" s="1011" t="n">
        <f aca="false">+H149-G149</f>
        <v>0</v>
      </c>
      <c r="J149" s="1011"/>
      <c r="K149" s="1016"/>
      <c r="L149" s="1017"/>
      <c r="M149" s="1016"/>
      <c r="N149" s="1017"/>
      <c r="O149" s="1017"/>
    </row>
    <row r="150" customFormat="false" ht="13.2" hidden="false" customHeight="false" outlineLevel="0" collapsed="false">
      <c r="C150" s="1007" t="n">
        <f aca="false">IF(D95="","-",+C149+1)</f>
        <v>2063</v>
      </c>
      <c r="D150" s="948" t="n">
        <f aca="false">F149</f>
        <v>928109.719945353</v>
      </c>
      <c r="E150" s="1008" t="n">
        <f aca="false">IF(D150&gt;$I$98,$I$98,D150)</f>
        <v>71853.6557377049</v>
      </c>
      <c r="F150" s="948" t="n">
        <f aca="false">+D150-E150</f>
        <v>856256.064207648</v>
      </c>
      <c r="G150" s="1014" t="n">
        <f aca="false">+$I$96*((D150+F150)/2)+E150</f>
        <v>158736.262521743</v>
      </c>
      <c r="H150" s="1015" t="n">
        <f aca="false">$I$97*((D150+F150)/2)+E150</f>
        <v>158736.262521743</v>
      </c>
      <c r="I150" s="1011" t="n">
        <f aca="false">+H150-G150</f>
        <v>0</v>
      </c>
      <c r="J150" s="1011"/>
      <c r="K150" s="1016"/>
      <c r="L150" s="1017"/>
      <c r="M150" s="1016"/>
      <c r="N150" s="1017"/>
      <c r="O150" s="1017"/>
    </row>
    <row r="151" customFormat="false" ht="13.2" hidden="false" customHeight="false" outlineLevel="0" collapsed="false">
      <c r="C151" s="1007" t="n">
        <f aca="false">IF(D95="","-",+C150+1)</f>
        <v>2064</v>
      </c>
      <c r="D151" s="948" t="n">
        <f aca="false">F150</f>
        <v>856256.064207648</v>
      </c>
      <c r="E151" s="1008" t="n">
        <f aca="false">IF(D151&gt;$I$98,$I$98,D151)</f>
        <v>71853.6557377049</v>
      </c>
      <c r="F151" s="948" t="n">
        <f aca="false">+D151-E151</f>
        <v>784402.408469943</v>
      </c>
      <c r="G151" s="1014" t="n">
        <f aca="false">+$I$96*((D151+F151)/2)+E151</f>
        <v>151739.005599539</v>
      </c>
      <c r="H151" s="1015" t="n">
        <f aca="false">$I$97*((D151+F151)/2)+E151</f>
        <v>151739.005599539</v>
      </c>
      <c r="I151" s="1011" t="n">
        <f aca="false">+H151-G151</f>
        <v>0</v>
      </c>
      <c r="J151" s="1011"/>
      <c r="K151" s="1016"/>
      <c r="L151" s="1017"/>
      <c r="M151" s="1016"/>
      <c r="N151" s="1017"/>
      <c r="O151" s="1017"/>
    </row>
    <row r="152" customFormat="false" ht="13.2" hidden="false" customHeight="false" outlineLevel="0" collapsed="false">
      <c r="C152" s="1007" t="n">
        <f aca="false">IF(D95="","-",+C151+1)</f>
        <v>2065</v>
      </c>
      <c r="D152" s="948" t="n">
        <f aca="false">F151</f>
        <v>784402.408469943</v>
      </c>
      <c r="E152" s="1008" t="n">
        <f aca="false">IF(D152&gt;$I$98,$I$98,D152)</f>
        <v>71853.6557377049</v>
      </c>
      <c r="F152" s="948" t="n">
        <f aca="false">+D152-E152</f>
        <v>712548.752732238</v>
      </c>
      <c r="G152" s="1014" t="n">
        <f aca="false">+$I$96*((D152+F152)/2)+E152</f>
        <v>144741.748677335</v>
      </c>
      <c r="H152" s="1015" t="n">
        <f aca="false">$I$97*((D152+F152)/2)+E152</f>
        <v>144741.748677335</v>
      </c>
      <c r="I152" s="1011" t="n">
        <f aca="false">+H152-G152</f>
        <v>0</v>
      </c>
      <c r="J152" s="1011"/>
      <c r="K152" s="1016"/>
      <c r="L152" s="1017"/>
      <c r="M152" s="1016"/>
      <c r="N152" s="1017"/>
      <c r="O152" s="1017"/>
    </row>
    <row r="153" customFormat="false" ht="13.2" hidden="false" customHeight="false" outlineLevel="0" collapsed="false">
      <c r="C153" s="1007" t="n">
        <f aca="false">IF(D95="","-",+C152+1)</f>
        <v>2066</v>
      </c>
      <c r="D153" s="948" t="n">
        <f aca="false">F152</f>
        <v>712548.752732238</v>
      </c>
      <c r="E153" s="1008" t="n">
        <f aca="false">IF(D153&gt;$I$98,$I$98,D153)</f>
        <v>71853.6557377049</v>
      </c>
      <c r="F153" s="948" t="n">
        <f aca="false">+D153-E153</f>
        <v>640695.096994533</v>
      </c>
      <c r="G153" s="1014" t="n">
        <f aca="false">+$I$96*((D153+F153)/2)+E153</f>
        <v>137744.49175513</v>
      </c>
      <c r="H153" s="1015" t="n">
        <f aca="false">$I$97*((D153+F153)/2)+E153</f>
        <v>137744.49175513</v>
      </c>
      <c r="I153" s="1011" t="n">
        <f aca="false">+H153-G153</f>
        <v>0</v>
      </c>
      <c r="J153" s="1011"/>
      <c r="K153" s="1016"/>
      <c r="L153" s="1017"/>
      <c r="M153" s="1016"/>
      <c r="N153" s="1017"/>
      <c r="O153" s="1017"/>
    </row>
    <row r="154" customFormat="false" ht="13.2" hidden="false" customHeight="false" outlineLevel="0" collapsed="false">
      <c r="C154" s="1007" t="n">
        <f aca="false">IF(D95="","-",+C153+1)</f>
        <v>2067</v>
      </c>
      <c r="D154" s="948" t="n">
        <f aca="false">F153</f>
        <v>640695.096994533</v>
      </c>
      <c r="E154" s="1008" t="n">
        <f aca="false">IF(D154&gt;$I$98,$I$98,D154)</f>
        <v>71853.6557377049</v>
      </c>
      <c r="F154" s="948" t="n">
        <f aca="false">+D154-E154</f>
        <v>568841.441256828</v>
      </c>
      <c r="G154" s="1014" t="n">
        <f aca="false">+$I$96*((D154+F154)/2)+E154</f>
        <v>130747.234832926</v>
      </c>
      <c r="H154" s="1015" t="n">
        <f aca="false">$I$97*((D154+F154)/2)+E154</f>
        <v>130747.234832926</v>
      </c>
      <c r="I154" s="1011" t="n">
        <f aca="false">+H154-G154</f>
        <v>0</v>
      </c>
      <c r="J154" s="1011"/>
      <c r="K154" s="1016"/>
      <c r="L154" s="1017"/>
      <c r="M154" s="1016"/>
      <c r="N154" s="1017"/>
      <c r="O154" s="1017"/>
    </row>
    <row r="155" customFormat="false" ht="13.2" hidden="false" customHeight="false" outlineLevel="0" collapsed="false">
      <c r="C155" s="1007" t="n">
        <f aca="false">IF(D95="","-",+C154+1)</f>
        <v>2068</v>
      </c>
      <c r="D155" s="948" t="n">
        <f aca="false">F154</f>
        <v>568841.441256828</v>
      </c>
      <c r="E155" s="1008" t="n">
        <f aca="false">IF(D155&gt;$I$98,$I$98,D155)</f>
        <v>71853.6557377049</v>
      </c>
      <c r="F155" s="948" t="n">
        <f aca="false">+D155-E155</f>
        <v>496987.785519123</v>
      </c>
      <c r="G155" s="1014" t="n">
        <f aca="false">+$I$96*((D155+F155)/2)+E155</f>
        <v>123749.977910721</v>
      </c>
      <c r="H155" s="1015" t="n">
        <f aca="false">$I$97*((D155+F155)/2)+E155</f>
        <v>123749.977910721</v>
      </c>
      <c r="I155" s="1011" t="n">
        <f aca="false">+H155-G155</f>
        <v>0</v>
      </c>
      <c r="J155" s="1011"/>
      <c r="K155" s="1016"/>
      <c r="L155" s="1017"/>
      <c r="M155" s="1016"/>
      <c r="N155" s="1017"/>
      <c r="O155" s="1017"/>
    </row>
    <row r="156" customFormat="false" ht="13.2" hidden="false" customHeight="false" outlineLevel="0" collapsed="false">
      <c r="C156" s="1007" t="n">
        <f aca="false">IF(D95="","-",+C155+1)</f>
        <v>2069</v>
      </c>
      <c r="D156" s="948" t="n">
        <f aca="false">F155</f>
        <v>496987.785519123</v>
      </c>
      <c r="E156" s="1008" t="n">
        <f aca="false">IF(D156&gt;$I$98,$I$98,D156)</f>
        <v>71853.6557377049</v>
      </c>
      <c r="F156" s="948" t="n">
        <f aca="false">+D156-E156</f>
        <v>425134.129781418</v>
      </c>
      <c r="G156" s="1014" t="n">
        <f aca="false">+$I$96*((D156+F156)/2)+E156</f>
        <v>116752.720988517</v>
      </c>
      <c r="H156" s="1015" t="n">
        <f aca="false">$I$97*((D156+F156)/2)+E156</f>
        <v>116752.720988517</v>
      </c>
      <c r="I156" s="1011" t="n">
        <f aca="false">+H156-G156</f>
        <v>0</v>
      </c>
      <c r="J156" s="1011"/>
      <c r="K156" s="1016"/>
      <c r="L156" s="1017"/>
      <c r="M156" s="1016"/>
      <c r="N156" s="1017"/>
      <c r="O156" s="1017"/>
    </row>
    <row r="157" customFormat="false" ht="13.2" hidden="false" customHeight="false" outlineLevel="0" collapsed="false">
      <c r="C157" s="1007" t="n">
        <f aca="false">IF(D95="","-",+C156+1)</f>
        <v>2070</v>
      </c>
      <c r="D157" s="948" t="n">
        <f aca="false">F156</f>
        <v>425134.129781418</v>
      </c>
      <c r="E157" s="1008" t="n">
        <f aca="false">IF(D157&gt;$I$98,$I$98,D157)</f>
        <v>71853.6557377049</v>
      </c>
      <c r="F157" s="948" t="n">
        <f aca="false">+D157-E157</f>
        <v>353280.474043713</v>
      </c>
      <c r="G157" s="1014" t="n">
        <f aca="false">+$I$96*((D157+F157)/2)+E157</f>
        <v>109755.464066312</v>
      </c>
      <c r="H157" s="1015" t="n">
        <f aca="false">$I$97*((D157+F157)/2)+E157</f>
        <v>109755.464066312</v>
      </c>
      <c r="I157" s="1011" t="n">
        <f aca="false">+H157-G157</f>
        <v>0</v>
      </c>
      <c r="J157" s="1011"/>
      <c r="K157" s="1016"/>
      <c r="L157" s="1017"/>
      <c r="M157" s="1016"/>
      <c r="N157" s="1017"/>
      <c r="O157" s="1017"/>
    </row>
    <row r="158" customFormat="false" ht="13.2" hidden="false" customHeight="false" outlineLevel="0" collapsed="false">
      <c r="C158" s="1007" t="n">
        <f aca="false">IF(D95="","-",+C157+1)</f>
        <v>2071</v>
      </c>
      <c r="D158" s="948" t="n">
        <f aca="false">F157</f>
        <v>353280.474043713</v>
      </c>
      <c r="E158" s="1008" t="n">
        <f aca="false">IF(D158&gt;$I$98,$I$98,D158)</f>
        <v>71853.6557377049</v>
      </c>
      <c r="F158" s="948" t="n">
        <f aca="false">+D158-E158</f>
        <v>281426.818306008</v>
      </c>
      <c r="G158" s="1014" t="n">
        <f aca="false">+$I$96*((D158+F158)/2)+E158</f>
        <v>102758.207144108</v>
      </c>
      <c r="H158" s="1015" t="n">
        <f aca="false">$I$97*((D158+F158)/2)+E158</f>
        <v>102758.207144108</v>
      </c>
      <c r="I158" s="1011" t="n">
        <f aca="false">+H158-G158</f>
        <v>0</v>
      </c>
      <c r="J158" s="1011"/>
      <c r="K158" s="1016"/>
      <c r="L158" s="1017"/>
      <c r="M158" s="1016"/>
      <c r="N158" s="1017"/>
      <c r="O158" s="1017"/>
    </row>
    <row r="159" customFormat="false" ht="13.2" hidden="false" customHeight="false" outlineLevel="0" collapsed="false">
      <c r="C159" s="1007" t="n">
        <f aca="false">IF(D95="","-",+C158+1)</f>
        <v>2072</v>
      </c>
      <c r="D159" s="948" t="n">
        <f aca="false">F158</f>
        <v>281426.818306008</v>
      </c>
      <c r="E159" s="1008" t="n">
        <f aca="false">IF(D159&gt;$I$98,$I$98,D159)</f>
        <v>71853.6557377049</v>
      </c>
      <c r="F159" s="948" t="n">
        <f aca="false">+D159-E159</f>
        <v>209573.162568303</v>
      </c>
      <c r="G159" s="1014" t="n">
        <f aca="false">+$I$96*((D159+F159)/2)+E159</f>
        <v>95760.9502219032</v>
      </c>
      <c r="H159" s="1015" t="n">
        <f aca="false">$I$97*((D159+F159)/2)+E159</f>
        <v>95760.9502219032</v>
      </c>
      <c r="I159" s="1011" t="n">
        <f aca="false">+H159-G159</f>
        <v>0</v>
      </c>
      <c r="J159" s="1011"/>
      <c r="K159" s="1016"/>
      <c r="L159" s="1017"/>
      <c r="M159" s="1016"/>
      <c r="N159" s="1017"/>
      <c r="O159" s="1017"/>
    </row>
    <row r="160" customFormat="false" ht="13.8" hidden="false" customHeight="false" outlineLevel="0" collapsed="false">
      <c r="C160" s="1020" t="n">
        <f aca="false">IF(D95="","-",+C159+1)</f>
        <v>2073</v>
      </c>
      <c r="D160" s="1021" t="n">
        <f aca="false">F159</f>
        <v>209573.162568303</v>
      </c>
      <c r="E160" s="1022" t="n">
        <f aca="false">IF(D160&gt;$I$98,$I$98,D160)</f>
        <v>71853.6557377049</v>
      </c>
      <c r="F160" s="1021" t="n">
        <f aca="false">+D160-E160</f>
        <v>137719.506830598</v>
      </c>
      <c r="G160" s="1023" t="n">
        <f aca="false">+$I$96*((D160+F160)/2)+E160</f>
        <v>88763.6932996988</v>
      </c>
      <c r="H160" s="1023" t="n">
        <f aca="false">$I$97*((D160+F160)/2)+E160</f>
        <v>88763.6932996988</v>
      </c>
      <c r="I160" s="1024" t="n">
        <f aca="false">+H160-G160</f>
        <v>0</v>
      </c>
      <c r="J160" s="1011"/>
      <c r="K160" s="1025"/>
      <c r="L160" s="1026"/>
      <c r="M160" s="1025"/>
      <c r="N160" s="1026"/>
      <c r="O160" s="1026"/>
    </row>
    <row r="161" customFormat="false" ht="13.2" hidden="false" customHeight="false" outlineLevel="0" collapsed="false">
      <c r="C161" s="948" t="s">
        <v>682</v>
      </c>
      <c r="D161" s="554"/>
      <c r="E161" s="554" t="n">
        <f aca="false">SUM(E101:E160)</f>
        <v>4245353.4931694</v>
      </c>
      <c r="F161" s="554"/>
      <c r="G161" s="554" t="n">
        <f aca="false">SUM(G101:G160)</f>
        <v>17641893.4231016</v>
      </c>
      <c r="H161" s="554" t="n">
        <f aca="false">SUM(H101:H160)</f>
        <v>17641893.4231016</v>
      </c>
      <c r="I161" s="554" t="n">
        <f aca="false">SUM(I101:I160)</f>
        <v>0</v>
      </c>
      <c r="J161" s="554"/>
      <c r="K161" s="554"/>
      <c r="L161" s="554"/>
      <c r="M161" s="554"/>
      <c r="N161" s="554"/>
      <c r="O161" s="59"/>
    </row>
    <row r="162" customFormat="false" ht="13.2" hidden="false" customHeight="false" outlineLevel="0" collapsed="false">
      <c r="D162" s="574"/>
      <c r="E162" s="59"/>
      <c r="F162" s="59"/>
      <c r="G162" s="59"/>
      <c r="H162" s="554"/>
      <c r="I162" s="554"/>
      <c r="J162" s="554"/>
      <c r="K162" s="554"/>
      <c r="L162" s="554"/>
      <c r="M162" s="554"/>
      <c r="N162" s="554"/>
      <c r="O162" s="59"/>
    </row>
    <row r="163" customFormat="false" ht="13.2" hidden="false" customHeight="false" outlineLevel="0" collapsed="false">
      <c r="C163" s="59" t="s">
        <v>683</v>
      </c>
      <c r="D163" s="574"/>
      <c r="E163" s="59"/>
      <c r="F163" s="59"/>
      <c r="G163" s="59"/>
      <c r="H163" s="554"/>
      <c r="I163" s="554"/>
      <c r="J163" s="554"/>
      <c r="K163" s="554"/>
      <c r="L163" s="554"/>
      <c r="M163" s="554"/>
      <c r="N163" s="554"/>
      <c r="O163" s="59"/>
    </row>
    <row r="164" customFormat="false" ht="13.2" hidden="false" customHeight="false" outlineLevel="0" collapsed="false">
      <c r="C164" s="59"/>
      <c r="D164" s="574"/>
      <c r="E164" s="59"/>
      <c r="F164" s="59"/>
      <c r="G164" s="59"/>
      <c r="H164" s="554"/>
      <c r="I164" s="554"/>
      <c r="J164" s="554"/>
      <c r="K164" s="554"/>
      <c r="L164" s="554"/>
      <c r="M164" s="554"/>
      <c r="N164" s="554"/>
      <c r="O164" s="59"/>
    </row>
    <row r="165" customFormat="false" ht="13.2" hidden="false" customHeight="false" outlineLevel="0" collapsed="false">
      <c r="C165" s="961" t="s">
        <v>684</v>
      </c>
      <c r="D165" s="948"/>
      <c r="E165" s="948"/>
      <c r="F165" s="948"/>
      <c r="G165" s="554"/>
      <c r="H165" s="554"/>
      <c r="I165" s="1027"/>
      <c r="J165" s="1027"/>
      <c r="K165" s="1027"/>
      <c r="L165" s="1027"/>
      <c r="M165" s="1027"/>
      <c r="N165" s="1027"/>
      <c r="O165" s="59"/>
    </row>
    <row r="166" customFormat="false" ht="13.2" hidden="false" customHeight="false" outlineLevel="0" collapsed="false">
      <c r="C166" s="947" t="s">
        <v>685</v>
      </c>
      <c r="D166" s="948"/>
      <c r="E166" s="948"/>
      <c r="F166" s="948"/>
      <c r="G166" s="554"/>
      <c r="H166" s="554"/>
      <c r="I166" s="1027"/>
      <c r="J166" s="1027"/>
      <c r="K166" s="1027"/>
      <c r="L166" s="1027"/>
      <c r="M166" s="1027"/>
      <c r="N166" s="1027"/>
      <c r="O166" s="59"/>
    </row>
    <row r="167" customFormat="false" ht="13.2" hidden="false" customHeight="false" outlineLevel="0" collapsed="false">
      <c r="C167" s="947" t="s">
        <v>686</v>
      </c>
      <c r="D167" s="948"/>
      <c r="E167" s="948"/>
      <c r="F167" s="948"/>
      <c r="G167" s="554"/>
      <c r="H167" s="554"/>
      <c r="I167" s="1027"/>
      <c r="J167" s="1027"/>
      <c r="K167" s="1027"/>
      <c r="L167" s="1027"/>
      <c r="M167" s="1027"/>
      <c r="N167" s="1027"/>
      <c r="O167" s="59"/>
    </row>
    <row r="168" customFormat="false" ht="13.2" hidden="false" customHeight="false" outlineLevel="0" collapsed="false">
      <c r="C168" s="947"/>
      <c r="D168" s="948"/>
      <c r="E168" s="948"/>
      <c r="F168" s="948"/>
      <c r="G168" s="554"/>
      <c r="H168" s="554"/>
      <c r="I168" s="1027"/>
      <c r="J168" s="1027"/>
      <c r="K168" s="1027"/>
      <c r="L168" s="1027"/>
      <c r="M168" s="1027"/>
      <c r="N168" s="1027"/>
      <c r="O168" s="59"/>
    </row>
    <row r="169" customFormat="false" ht="13.2" hidden="false" customHeight="true" outlineLevel="0" collapsed="false">
      <c r="C169" s="1028" t="s">
        <v>687</v>
      </c>
      <c r="D169" s="1028"/>
      <c r="E169" s="1028"/>
      <c r="F169" s="1028"/>
      <c r="G169" s="1028"/>
      <c r="H169" s="1028"/>
      <c r="I169" s="1028"/>
      <c r="J169" s="1028"/>
      <c r="K169" s="1028"/>
      <c r="L169" s="1028"/>
      <c r="M169" s="1028"/>
      <c r="N169" s="1028"/>
      <c r="O169" s="1028"/>
    </row>
    <row r="170" customFormat="false" ht="13.2" hidden="false" customHeight="false" outlineLevel="0" collapsed="false">
      <c r="C170" s="1028"/>
      <c r="D170" s="1028"/>
      <c r="E170" s="1028"/>
      <c r="F170" s="1028"/>
      <c r="G170" s="1028"/>
      <c r="H170" s="1028"/>
      <c r="I170" s="1028"/>
      <c r="J170" s="1028"/>
      <c r="K170" s="1028"/>
      <c r="L170" s="1028"/>
      <c r="M170" s="1028"/>
      <c r="N170" s="1028"/>
      <c r="O170" s="1028"/>
    </row>
    <row r="171" customFormat="false" ht="13.2" hidden="false" customHeight="false" outlineLevel="0" collapsed="false">
      <c r="C171" s="947"/>
      <c r="D171" s="948"/>
      <c r="E171" s="948"/>
      <c r="F171" s="948"/>
      <c r="G171" s="554"/>
      <c r="H171" s="554"/>
    </row>
    <row r="172" customFormat="false" ht="21" hidden="false" customHeight="false" outlineLevel="0" collapsed="false">
      <c r="A172" s="949" t="str">
        <f aca="false">""&amp;A96&amp;" Worksheet J -  ATRR PROJECTED Calculation for PJM Projects Charged to Benefiting Zones"</f>
        <v> Worksheet J -  ATRR PROJECTED Calculation for PJM Projects Charged to Benefiting Zones</v>
      </c>
      <c r="B172" s="115"/>
      <c r="C172" s="927"/>
      <c r="D172" s="574"/>
      <c r="E172" s="59"/>
      <c r="F172" s="914"/>
      <c r="G172" s="59"/>
      <c r="H172" s="554"/>
      <c r="K172" s="686"/>
      <c r="L172" s="686"/>
      <c r="M172" s="686"/>
      <c r="N172" s="855" t="str">
        <f aca="false">"Page "&amp;SUM(P$8:P172)&amp;" of "</f>
        <v>Page 3 of </v>
      </c>
      <c r="O172" s="856" t="n">
        <f aca="false">COUNT(P$8:P$56653)</f>
        <v>12</v>
      </c>
      <c r="P172" s="950" t="n">
        <v>1</v>
      </c>
    </row>
    <row r="173" customFormat="false" ht="13.2" hidden="false" customHeight="false" outlineLevel="0" collapsed="false">
      <c r="B173" s="115"/>
      <c r="C173" s="59"/>
      <c r="D173" s="574"/>
      <c r="E173" s="59"/>
      <c r="F173" s="59"/>
      <c r="G173" s="59"/>
      <c r="H173" s="554"/>
      <c r="I173" s="59"/>
      <c r="J173" s="137"/>
      <c r="K173" s="59"/>
      <c r="L173" s="59"/>
      <c r="M173" s="59"/>
      <c r="N173" s="59"/>
      <c r="O173" s="59"/>
      <c r="P173" s="137"/>
    </row>
    <row r="174" customFormat="false" ht="16.8" hidden="false" customHeight="false" outlineLevel="0" collapsed="false">
      <c r="B174" s="859" t="s">
        <v>645</v>
      </c>
      <c r="C174" s="951" t="s">
        <v>646</v>
      </c>
      <c r="D174" s="574"/>
      <c r="E174" s="59"/>
      <c r="F174" s="59"/>
      <c r="G174" s="59"/>
      <c r="H174" s="554"/>
      <c r="I174" s="554"/>
      <c r="J174" s="554"/>
      <c r="K174" s="554"/>
      <c r="L174" s="554"/>
      <c r="M174" s="554"/>
      <c r="N174" s="554"/>
      <c r="O174" s="59"/>
    </row>
    <row r="175" customFormat="false" ht="17.4" hidden="false" customHeight="false" outlineLevel="0" collapsed="false">
      <c r="B175" s="859"/>
      <c r="C175" s="858"/>
      <c r="D175" s="574"/>
      <c r="E175" s="59"/>
      <c r="F175" s="59"/>
      <c r="G175" s="59"/>
      <c r="H175" s="554"/>
      <c r="I175" s="554"/>
      <c r="J175" s="554"/>
      <c r="K175" s="554"/>
      <c r="L175" s="554"/>
      <c r="M175" s="554"/>
      <c r="N175" s="554"/>
      <c r="O175" s="59"/>
    </row>
    <row r="176" customFormat="false" ht="17.4" hidden="false" customHeight="false" outlineLevel="0" collapsed="false">
      <c r="B176" s="859"/>
      <c r="C176" s="858" t="s">
        <v>647</v>
      </c>
      <c r="D176" s="574"/>
      <c r="E176" s="59"/>
      <c r="F176" s="59"/>
      <c r="G176" s="59"/>
      <c r="H176" s="554"/>
      <c r="I176" s="554"/>
      <c r="J176" s="554"/>
      <c r="K176" s="554"/>
      <c r="L176" s="554"/>
      <c r="M176" s="554"/>
      <c r="N176" s="554"/>
      <c r="O176" s="59"/>
    </row>
    <row r="177" customFormat="false" ht="15.6" hidden="false" customHeight="false" outlineLevel="0" collapsed="false">
      <c r="C177" s="92"/>
      <c r="D177" s="574"/>
      <c r="E177" s="59"/>
      <c r="F177" s="59"/>
      <c r="G177" s="59"/>
      <c r="H177" s="554"/>
      <c r="I177" s="554"/>
      <c r="J177" s="554"/>
      <c r="K177" s="554"/>
      <c r="L177" s="554"/>
      <c r="M177" s="554"/>
      <c r="N177" s="554"/>
      <c r="O177" s="59"/>
    </row>
    <row r="178" customFormat="false" ht="15.6" hidden="false" customHeight="false" outlineLevel="0" collapsed="false">
      <c r="C178" s="862" t="s">
        <v>648</v>
      </c>
      <c r="D178" s="574"/>
      <c r="E178" s="59"/>
      <c r="F178" s="59"/>
      <c r="G178" s="952"/>
      <c r="H178" s="59" t="s">
        <v>649</v>
      </c>
      <c r="I178" s="59"/>
      <c r="J178" s="137"/>
      <c r="K178" s="953" t="s">
        <v>650</v>
      </c>
      <c r="L178" s="954"/>
      <c r="M178" s="955"/>
      <c r="N178" s="956" t="n">
        <f aca="false">IF(I184=0,0,VLOOKUP(I184,C191:O250,5))</f>
        <v>9156379.03760045</v>
      </c>
      <c r="O178" s="59"/>
    </row>
    <row r="179" customFormat="false" ht="15.6" hidden="false" customHeight="false" outlineLevel="0" collapsed="false">
      <c r="C179" s="862"/>
      <c r="D179" s="574"/>
      <c r="E179" s="59"/>
      <c r="F179" s="59"/>
      <c r="G179" s="59"/>
      <c r="H179" s="957"/>
      <c r="I179" s="957"/>
      <c r="J179" s="957"/>
      <c r="K179" s="958" t="s">
        <v>651</v>
      </c>
      <c r="L179" s="959"/>
      <c r="M179" s="137"/>
      <c r="N179" s="960" t="n">
        <f aca="false">IF(I184=0,0,VLOOKUP(I184,C191:O250,6))</f>
        <v>9156379.03760045</v>
      </c>
      <c r="O179" s="59"/>
    </row>
    <row r="180" customFormat="false" ht="13.8" hidden="false" customHeight="true" outlineLevel="0" collapsed="false">
      <c r="C180" s="961" t="s">
        <v>652</v>
      </c>
      <c r="D180" s="962" t="s">
        <v>688</v>
      </c>
      <c r="E180" s="962"/>
      <c r="F180" s="962"/>
      <c r="G180" s="962"/>
      <c r="H180" s="962"/>
      <c r="I180" s="962"/>
      <c r="J180" s="554"/>
      <c r="K180" s="963" t="s">
        <v>654</v>
      </c>
      <c r="L180" s="964"/>
      <c r="M180" s="964"/>
      <c r="N180" s="965" t="n">
        <f aca="false">+N179-N178</f>
        <v>0</v>
      </c>
      <c r="O180" s="59"/>
    </row>
    <row r="181" customFormat="false" ht="13.2" hidden="false" customHeight="false" outlineLevel="0" collapsed="false">
      <c r="C181" s="966"/>
      <c r="D181" s="967"/>
      <c r="E181" s="946"/>
      <c r="F181" s="946"/>
      <c r="G181" s="968"/>
      <c r="H181" s="554"/>
      <c r="I181" s="554"/>
      <c r="J181" s="554"/>
      <c r="K181" s="554"/>
      <c r="L181" s="554"/>
      <c r="M181" s="554"/>
      <c r="N181" s="554"/>
      <c r="O181" s="59"/>
    </row>
    <row r="182" customFormat="false" ht="13.8" hidden="false" customHeight="false" outlineLevel="0" collapsed="false">
      <c r="C182" s="969"/>
      <c r="D182" s="970"/>
      <c r="E182" s="968"/>
      <c r="F182" s="968"/>
      <c r="G182" s="968"/>
      <c r="H182" s="968"/>
      <c r="I182" s="968"/>
      <c r="J182" s="971"/>
      <c r="K182" s="968"/>
      <c r="L182" s="968"/>
      <c r="M182" s="968"/>
      <c r="N182" s="968"/>
      <c r="O182" s="115"/>
    </row>
    <row r="183" customFormat="false" ht="13.8" hidden="false" customHeight="false" outlineLevel="0" collapsed="false">
      <c r="C183" s="972" t="s">
        <v>655</v>
      </c>
      <c r="D183" s="973"/>
      <c r="E183" s="973"/>
      <c r="F183" s="973"/>
      <c r="G183" s="973"/>
      <c r="H183" s="973"/>
      <c r="I183" s="974"/>
      <c r="J183" s="975"/>
      <c r="K183" s="59"/>
      <c r="L183" s="59"/>
      <c r="M183" s="59"/>
      <c r="N183" s="59"/>
      <c r="O183" s="976"/>
    </row>
    <row r="184" customFormat="false" ht="16.8" hidden="false" customHeight="false" outlineLevel="0" collapsed="false">
      <c r="C184" s="977" t="s">
        <v>656</v>
      </c>
      <c r="D184" s="978" t="n">
        <v>85052302</v>
      </c>
      <c r="E184" s="927" t="s">
        <v>657</v>
      </c>
      <c r="G184" s="979"/>
      <c r="H184" s="979"/>
      <c r="I184" s="980" t="n">
        <f aca="false">$L$26</f>
        <v>2018</v>
      </c>
      <c r="J184" s="623"/>
      <c r="K184" s="981" t="s">
        <v>658</v>
      </c>
      <c r="L184" s="981"/>
      <c r="M184" s="981"/>
      <c r="N184" s="981"/>
      <c r="O184" s="981"/>
    </row>
    <row r="185" customFormat="false" ht="13.2" hidden="false" customHeight="false" outlineLevel="0" collapsed="false">
      <c r="C185" s="977" t="s">
        <v>659</v>
      </c>
      <c r="D185" s="982" t="n">
        <v>2014</v>
      </c>
      <c r="E185" s="977" t="s">
        <v>660</v>
      </c>
      <c r="F185" s="979"/>
      <c r="H185" s="22"/>
      <c r="I185" s="983" t="n">
        <f aca="false">IF(G178="",0,$F$17)</f>
        <v>0</v>
      </c>
      <c r="J185" s="984"/>
      <c r="K185" s="554" t="s">
        <v>658</v>
      </c>
    </row>
    <row r="186" customFormat="false" ht="13.2" hidden="false" customHeight="false" outlineLevel="0" collapsed="false">
      <c r="C186" s="977" t="s">
        <v>661</v>
      </c>
      <c r="D186" s="978" t="n">
        <v>8</v>
      </c>
      <c r="E186" s="977" t="s">
        <v>662</v>
      </c>
      <c r="F186" s="979"/>
      <c r="H186" s="22"/>
      <c r="I186" s="985" t="n">
        <f aca="false">$G$70</f>
        <v>0.0973820587187283</v>
      </c>
      <c r="J186" s="986"/>
      <c r="K186" s="22" t="str">
        <f aca="false">"          INPUT PROJECTED ARR (WITH &amp; WITHOUT INCENTIVES) FROM EACH PRIOR YEAR"</f>
        <v>          INPUT PROJECTED ARR (WITH &amp; WITHOUT INCENTIVES) FROM EACH PRIOR YEAR</v>
      </c>
    </row>
    <row r="187" customFormat="false" ht="13.2" hidden="false" customHeight="false" outlineLevel="0" collapsed="false">
      <c r="C187" s="977" t="s">
        <v>663</v>
      </c>
      <c r="D187" s="987" t="n">
        <f aca="false">$G$79</f>
        <v>61</v>
      </c>
      <c r="E187" s="977" t="s">
        <v>664</v>
      </c>
      <c r="F187" s="979"/>
      <c r="H187" s="22"/>
      <c r="I187" s="985" t="n">
        <f aca="false">IF(G178="",I186,$G$69)</f>
        <v>0.0973820587187283</v>
      </c>
      <c r="J187" s="988"/>
      <c r="K187" s="22" t="s">
        <v>665</v>
      </c>
    </row>
    <row r="188" customFormat="false" ht="13.8" hidden="false" customHeight="false" outlineLevel="0" collapsed="false">
      <c r="C188" s="977" t="s">
        <v>666</v>
      </c>
      <c r="D188" s="989" t="s">
        <v>667</v>
      </c>
      <c r="E188" s="990" t="s">
        <v>668</v>
      </c>
      <c r="F188" s="991"/>
      <c r="G188" s="992"/>
      <c r="H188" s="992"/>
      <c r="I188" s="965" t="n">
        <f aca="false">IF(D184=0,0,D184/D187)</f>
        <v>1394300.03278689</v>
      </c>
      <c r="J188" s="554"/>
      <c r="K188" s="554" t="s">
        <v>669</v>
      </c>
      <c r="L188" s="554"/>
      <c r="M188" s="554"/>
      <c r="N188" s="554"/>
      <c r="O188" s="137"/>
    </row>
    <row r="189" customFormat="false" ht="52.8" hidden="false" customHeight="false" outlineLevel="0" collapsed="false">
      <c r="B189" s="993"/>
      <c r="C189" s="994" t="s">
        <v>656</v>
      </c>
      <c r="D189" s="995" t="s">
        <v>670</v>
      </c>
      <c r="E189" s="996" t="s">
        <v>671</v>
      </c>
      <c r="F189" s="995" t="s">
        <v>672</v>
      </c>
      <c r="G189" s="996" t="s">
        <v>673</v>
      </c>
      <c r="H189" s="997" t="s">
        <v>673</v>
      </c>
      <c r="I189" s="994" t="s">
        <v>674</v>
      </c>
      <c r="J189" s="998"/>
      <c r="K189" s="996" t="s">
        <v>675</v>
      </c>
      <c r="L189" s="999"/>
      <c r="M189" s="996" t="s">
        <v>675</v>
      </c>
      <c r="N189" s="999"/>
      <c r="O189" s="999"/>
    </row>
    <row r="190" customFormat="false" ht="13.8" hidden="false" customHeight="false" outlineLevel="0" collapsed="false">
      <c r="C190" s="1000" t="s">
        <v>676</v>
      </c>
      <c r="D190" s="1001" t="s">
        <v>677</v>
      </c>
      <c r="E190" s="1000" t="s">
        <v>488</v>
      </c>
      <c r="F190" s="1001" t="s">
        <v>677</v>
      </c>
      <c r="G190" s="1002" t="s">
        <v>678</v>
      </c>
      <c r="H190" s="1003" t="s">
        <v>679</v>
      </c>
      <c r="I190" s="1004" t="s">
        <v>680</v>
      </c>
      <c r="J190" s="1005"/>
      <c r="K190" s="1002" t="s">
        <v>681</v>
      </c>
      <c r="L190" s="1006"/>
      <c r="M190" s="1002" t="s">
        <v>679</v>
      </c>
      <c r="N190" s="1006"/>
      <c r="O190" s="1006"/>
    </row>
    <row r="191" customFormat="false" ht="13.2" hidden="false" customHeight="false" outlineLevel="0" collapsed="false">
      <c r="C191" s="1007" t="n">
        <f aca="false">IF(D185="","-",D185)</f>
        <v>2014</v>
      </c>
      <c r="D191" s="948" t="n">
        <f aca="false">+D184</f>
        <v>85052302</v>
      </c>
      <c r="E191" s="1008" t="n">
        <f aca="false">+I188/12*(12-D186)</f>
        <v>464766.677595628</v>
      </c>
      <c r="F191" s="948" t="n">
        <f aca="false">+D191-E191</f>
        <v>84587535.3224044</v>
      </c>
      <c r="G191" s="1009" t="n">
        <f aca="false">+$I$96*((D191+F191)/2)+E191</f>
        <v>8724704.97717858</v>
      </c>
      <c r="H191" s="1010" t="n">
        <f aca="false">$I$97*((D191+F191)/2)+E191</f>
        <v>8724704.97717858</v>
      </c>
      <c r="I191" s="1011" t="n">
        <f aca="false">+H191-G191</f>
        <v>0</v>
      </c>
      <c r="J191" s="1011"/>
      <c r="K191" s="1012" t="n">
        <v>2795819</v>
      </c>
      <c r="L191" s="1013"/>
      <c r="M191" s="1012" t="n">
        <v>2795819</v>
      </c>
      <c r="N191" s="1013"/>
      <c r="O191" s="1013"/>
    </row>
    <row r="192" customFormat="false" ht="13.2" hidden="false" customHeight="false" outlineLevel="0" collapsed="false">
      <c r="C192" s="1007" t="n">
        <f aca="false">IF(D185="","-",+C191+1)</f>
        <v>2015</v>
      </c>
      <c r="D192" s="948" t="n">
        <f aca="false">F191</f>
        <v>84587535.3224044</v>
      </c>
      <c r="E192" s="1008" t="n">
        <f aca="false">IF(D192&gt;$I$188,$I$188,D192)</f>
        <v>1394300.03278689</v>
      </c>
      <c r="F192" s="948" t="n">
        <f aca="false">+D192-E192</f>
        <v>83193235.2896175</v>
      </c>
      <c r="G192" s="1014" t="n">
        <f aca="false">+$I$96*((D192+F192)/2)+E192</f>
        <v>9563718.46059359</v>
      </c>
      <c r="H192" s="1015" t="n">
        <f aca="false">$I$97*((D192+F192)/2)+E192</f>
        <v>9563718.46059359</v>
      </c>
      <c r="I192" s="1011" t="n">
        <f aca="false">+H192-G192</f>
        <v>0</v>
      </c>
      <c r="J192" s="1011"/>
      <c r="K192" s="1016" t="n">
        <v>9963550</v>
      </c>
      <c r="L192" s="1017"/>
      <c r="M192" s="1016" t="n">
        <v>9963550</v>
      </c>
      <c r="N192" s="1017"/>
      <c r="O192" s="1017"/>
    </row>
    <row r="193" customFormat="false" ht="13.2" hidden="false" customHeight="false" outlineLevel="0" collapsed="false">
      <c r="C193" s="1007" t="n">
        <f aca="false">IF(D185="","-",+C192+1)</f>
        <v>2016</v>
      </c>
      <c r="D193" s="948" t="n">
        <f aca="false">F192</f>
        <v>83193235.2896175</v>
      </c>
      <c r="E193" s="1008" t="n">
        <f aca="false">IF(D193&gt;$I$188,$I$188,D193)</f>
        <v>1394300.03278689</v>
      </c>
      <c r="F193" s="948" t="n">
        <f aca="false">+D193-E193</f>
        <v>81798935.2568306</v>
      </c>
      <c r="G193" s="1014" t="n">
        <f aca="false">+$I$96*((D193+F193)/2)+E193</f>
        <v>9427938.65292921</v>
      </c>
      <c r="H193" s="1015" t="n">
        <f aca="false">$I$97*((D193+F193)/2)+E193</f>
        <v>9427938.65292921</v>
      </c>
      <c r="I193" s="1011" t="n">
        <f aca="false">+H193-G193</f>
        <v>0</v>
      </c>
      <c r="J193" s="1011"/>
      <c r="K193" s="1016" t="n">
        <v>9645772</v>
      </c>
      <c r="L193" s="1017"/>
      <c r="M193" s="1016" t="n">
        <v>9645772</v>
      </c>
      <c r="N193" s="1017"/>
      <c r="O193" s="1017"/>
    </row>
    <row r="194" customFormat="false" ht="13.2" hidden="false" customHeight="false" outlineLevel="0" collapsed="false">
      <c r="C194" s="1007" t="n">
        <f aca="false">IF(D185="","-",+C193+1)</f>
        <v>2017</v>
      </c>
      <c r="D194" s="948" t="n">
        <f aca="false">F193</f>
        <v>81798935.2568306</v>
      </c>
      <c r="E194" s="1008" t="n">
        <f aca="false">IF(D194&gt;$I$188,$I$188,D194)</f>
        <v>1394300.03278689</v>
      </c>
      <c r="F194" s="948" t="n">
        <f aca="false">+D194-E194</f>
        <v>80404635.2240437</v>
      </c>
      <c r="G194" s="1014" t="n">
        <f aca="false">+$I$96*((D194+F194)/2)+E194</f>
        <v>9292158.84526483</v>
      </c>
      <c r="H194" s="1015" t="n">
        <f aca="false">$I$97*((D194+F194)/2)+E194</f>
        <v>9292158.84526483</v>
      </c>
      <c r="I194" s="1011" t="n">
        <f aca="false">+H194-G194</f>
        <v>0</v>
      </c>
      <c r="J194" s="1011"/>
      <c r="K194" s="1016" t="n">
        <v>10531029</v>
      </c>
      <c r="L194" s="1017"/>
      <c r="M194" s="1016" t="n">
        <v>10531029</v>
      </c>
      <c r="N194" s="1017"/>
      <c r="O194" s="1017"/>
    </row>
    <row r="195" customFormat="false" ht="13.2" hidden="false" customHeight="false" outlineLevel="0" collapsed="false">
      <c r="C195" s="1018" t="n">
        <f aca="false">IF(D185="","-",+C194+1)</f>
        <v>2018</v>
      </c>
      <c r="D195" s="948" t="n">
        <f aca="false">F194</f>
        <v>80404635.2240437</v>
      </c>
      <c r="E195" s="1008" t="n">
        <f aca="false">IF(D195&gt;$I$188,$I$188,D195)</f>
        <v>1394300.03278689</v>
      </c>
      <c r="F195" s="948" t="n">
        <f aca="false">+D195-E195</f>
        <v>79010335.1912568</v>
      </c>
      <c r="G195" s="1014" t="n">
        <f aca="false">+$I$96*((D195+F195)/2)+E195</f>
        <v>9156379.03760045</v>
      </c>
      <c r="H195" s="1015" t="n">
        <f aca="false">$I$97*((D195+F195)/2)+E195</f>
        <v>9156379.03760045</v>
      </c>
      <c r="I195" s="1011" t="n">
        <f aca="false">+H195-G195</f>
        <v>0</v>
      </c>
      <c r="J195" s="1011"/>
      <c r="K195" s="1016"/>
      <c r="L195" s="1017"/>
      <c r="M195" s="1016"/>
      <c r="N195" s="1017"/>
      <c r="O195" s="1017"/>
    </row>
    <row r="196" customFormat="false" ht="13.2" hidden="false" customHeight="false" outlineLevel="0" collapsed="false">
      <c r="C196" s="1007" t="n">
        <f aca="false">IF(D185="","-",+C195+1)</f>
        <v>2019</v>
      </c>
      <c r="D196" s="948" t="n">
        <f aca="false">F195</f>
        <v>79010335.1912568</v>
      </c>
      <c r="E196" s="1008" t="n">
        <f aca="false">IF(D196&gt;$I$188,$I$188,D196)</f>
        <v>1394300.03278689</v>
      </c>
      <c r="F196" s="948" t="n">
        <f aca="false">+D196-E196</f>
        <v>77616035.1584699</v>
      </c>
      <c r="G196" s="1014" t="n">
        <f aca="false">+$I$96*((D196+F196)/2)+E196</f>
        <v>9020599.22993607</v>
      </c>
      <c r="H196" s="1015" t="n">
        <f aca="false">$I$97*((D196+F196)/2)+E196</f>
        <v>9020599.22993607</v>
      </c>
      <c r="I196" s="1011" t="n">
        <f aca="false">+H196-G196</f>
        <v>0</v>
      </c>
      <c r="J196" s="1011"/>
      <c r="K196" s="1016"/>
      <c r="L196" s="1017"/>
      <c r="M196" s="1016"/>
      <c r="N196" s="1017"/>
      <c r="O196" s="1017"/>
    </row>
    <row r="197" customFormat="false" ht="13.2" hidden="false" customHeight="false" outlineLevel="0" collapsed="false">
      <c r="C197" s="1007" t="n">
        <f aca="false">IF(D185="","-",+C196+1)</f>
        <v>2020</v>
      </c>
      <c r="D197" s="948" t="n">
        <f aca="false">F196</f>
        <v>77616035.1584699</v>
      </c>
      <c r="E197" s="1008" t="n">
        <f aca="false">IF(D197&gt;$I$188,$I$188,D197)</f>
        <v>1394300.03278689</v>
      </c>
      <c r="F197" s="948" t="n">
        <f aca="false">+D197-E197</f>
        <v>76221735.125683</v>
      </c>
      <c r="G197" s="1014" t="n">
        <f aca="false">+$I$96*((D197+F197)/2)+E197</f>
        <v>8884819.4222717</v>
      </c>
      <c r="H197" s="1015" t="n">
        <f aca="false">$I$97*((D197+F197)/2)+E197</f>
        <v>8884819.4222717</v>
      </c>
      <c r="I197" s="1011" t="n">
        <f aca="false">+H197-G197</f>
        <v>0</v>
      </c>
      <c r="J197" s="1011"/>
      <c r="K197" s="1016"/>
      <c r="L197" s="1017"/>
      <c r="M197" s="1016"/>
      <c r="N197" s="1017"/>
      <c r="O197" s="1017"/>
    </row>
    <row r="198" customFormat="false" ht="13.2" hidden="false" customHeight="false" outlineLevel="0" collapsed="false">
      <c r="C198" s="1007" t="n">
        <f aca="false">IF(D185="","-",+C197+1)</f>
        <v>2021</v>
      </c>
      <c r="D198" s="948" t="n">
        <f aca="false">F197</f>
        <v>76221735.125683</v>
      </c>
      <c r="E198" s="1008" t="n">
        <f aca="false">IF(D198&gt;$I$188,$I$188,D198)</f>
        <v>1394300.03278689</v>
      </c>
      <c r="F198" s="948" t="n">
        <f aca="false">+D198-E198</f>
        <v>74827435.0928961</v>
      </c>
      <c r="G198" s="1014" t="n">
        <f aca="false">+$I$96*((D198+F198)/2)+E198</f>
        <v>8749039.61460732</v>
      </c>
      <c r="H198" s="1015" t="n">
        <f aca="false">$I$97*((D198+F198)/2)+E198</f>
        <v>8749039.61460732</v>
      </c>
      <c r="I198" s="1011" t="n">
        <f aca="false">+H198-G198</f>
        <v>0</v>
      </c>
      <c r="J198" s="1011"/>
      <c r="K198" s="1016"/>
      <c r="L198" s="1017"/>
      <c r="M198" s="1016"/>
      <c r="N198" s="1017"/>
      <c r="O198" s="1017"/>
    </row>
    <row r="199" customFormat="false" ht="13.2" hidden="false" customHeight="false" outlineLevel="0" collapsed="false">
      <c r="C199" s="1007" t="n">
        <f aca="false">IF(D185="","-",+C198+1)</f>
        <v>2022</v>
      </c>
      <c r="D199" s="948" t="n">
        <f aca="false">F198</f>
        <v>74827435.0928961</v>
      </c>
      <c r="E199" s="1008" t="n">
        <f aca="false">IF(D199&gt;$I$188,$I$188,D199)</f>
        <v>1394300.03278689</v>
      </c>
      <c r="F199" s="948" t="n">
        <f aca="false">+D199-E199</f>
        <v>73433135.0601092</v>
      </c>
      <c r="G199" s="1014" t="n">
        <f aca="false">+$I$96*((D199+F199)/2)+E199</f>
        <v>8613259.80694294</v>
      </c>
      <c r="H199" s="1015" t="n">
        <f aca="false">$I$97*((D199+F199)/2)+E199</f>
        <v>8613259.80694294</v>
      </c>
      <c r="I199" s="1011" t="n">
        <f aca="false">+H199-G199</f>
        <v>0</v>
      </c>
      <c r="J199" s="1011"/>
      <c r="K199" s="1016"/>
      <c r="L199" s="1017"/>
      <c r="M199" s="1016"/>
      <c r="N199" s="1017"/>
      <c r="O199" s="1017"/>
    </row>
    <row r="200" customFormat="false" ht="13.2" hidden="false" customHeight="false" outlineLevel="0" collapsed="false">
      <c r="C200" s="1007" t="n">
        <f aca="false">IF(D185="","-",+C199+1)</f>
        <v>2023</v>
      </c>
      <c r="D200" s="948" t="n">
        <f aca="false">F199</f>
        <v>73433135.0601092</v>
      </c>
      <c r="E200" s="1008" t="n">
        <f aca="false">IF(D200&gt;$I$188,$I$188,D200)</f>
        <v>1394300.03278689</v>
      </c>
      <c r="F200" s="948" t="n">
        <f aca="false">+D200-E200</f>
        <v>72038835.0273224</v>
      </c>
      <c r="G200" s="1014" t="n">
        <f aca="false">+$I$96*((D200+F200)/2)+E200</f>
        <v>8477479.99927856</v>
      </c>
      <c r="H200" s="1015" t="n">
        <f aca="false">$I$97*((D200+F200)/2)+E200</f>
        <v>8477479.99927856</v>
      </c>
      <c r="I200" s="1011" t="n">
        <f aca="false">+H200-G200</f>
        <v>0</v>
      </c>
      <c r="J200" s="1011"/>
      <c r="K200" s="1016"/>
      <c r="L200" s="1017"/>
      <c r="M200" s="1016"/>
      <c r="N200" s="1017"/>
      <c r="O200" s="1017"/>
    </row>
    <row r="201" customFormat="false" ht="13.2" hidden="false" customHeight="false" outlineLevel="0" collapsed="false">
      <c r="C201" s="1007" t="n">
        <f aca="false">IF(D185="","-",+C200+1)</f>
        <v>2024</v>
      </c>
      <c r="D201" s="948" t="n">
        <f aca="false">F200</f>
        <v>72038835.0273224</v>
      </c>
      <c r="E201" s="1008" t="n">
        <f aca="false">IF(D201&gt;$I$188,$I$188,D201)</f>
        <v>1394300.03278689</v>
      </c>
      <c r="F201" s="948" t="n">
        <f aca="false">+D201-E201</f>
        <v>70644534.9945355</v>
      </c>
      <c r="G201" s="1014" t="n">
        <f aca="false">+$I$96*((D201+F201)/2)+E201</f>
        <v>8341700.19161418</v>
      </c>
      <c r="H201" s="1015" t="n">
        <f aca="false">$I$97*((D201+F201)/2)+E201</f>
        <v>8341700.19161418</v>
      </c>
      <c r="I201" s="1011" t="n">
        <f aca="false">+H201-G201</f>
        <v>0</v>
      </c>
      <c r="J201" s="1011"/>
      <c r="K201" s="1016"/>
      <c r="L201" s="1017"/>
      <c r="M201" s="1016"/>
      <c r="N201" s="1017"/>
      <c r="O201" s="1017"/>
    </row>
    <row r="202" customFormat="false" ht="13.2" hidden="false" customHeight="false" outlineLevel="0" collapsed="false">
      <c r="C202" s="1007" t="n">
        <f aca="false">IF(D185="","-",+C201+1)</f>
        <v>2025</v>
      </c>
      <c r="D202" s="948" t="n">
        <f aca="false">F201</f>
        <v>70644534.9945355</v>
      </c>
      <c r="E202" s="1008" t="n">
        <f aca="false">IF(D202&gt;$I$188,$I$188,D202)</f>
        <v>1394300.03278689</v>
      </c>
      <c r="F202" s="948" t="n">
        <f aca="false">+D202-E202</f>
        <v>69250234.9617486</v>
      </c>
      <c r="G202" s="1014" t="n">
        <f aca="false">+$I$96*((D202+F202)/2)+E202</f>
        <v>8205920.38394981</v>
      </c>
      <c r="H202" s="1015" t="n">
        <f aca="false">$I$97*((D202+F202)/2)+E202</f>
        <v>8205920.38394981</v>
      </c>
      <c r="I202" s="1011" t="n">
        <f aca="false">+H202-G202</f>
        <v>0</v>
      </c>
      <c r="J202" s="1011"/>
      <c r="K202" s="1016"/>
      <c r="L202" s="1017"/>
      <c r="M202" s="1016"/>
      <c r="N202" s="1017"/>
      <c r="O202" s="1017"/>
    </row>
    <row r="203" customFormat="false" ht="13.2" hidden="false" customHeight="false" outlineLevel="0" collapsed="false">
      <c r="C203" s="1007" t="n">
        <f aca="false">IF(D185="","-",+C202+1)</f>
        <v>2026</v>
      </c>
      <c r="D203" s="948" t="n">
        <f aca="false">F202</f>
        <v>69250234.9617486</v>
      </c>
      <c r="E203" s="1008" t="n">
        <f aca="false">IF(D203&gt;$I$188,$I$188,D203)</f>
        <v>1394300.03278689</v>
      </c>
      <c r="F203" s="948" t="n">
        <f aca="false">+D203-E203</f>
        <v>67855934.9289617</v>
      </c>
      <c r="G203" s="1014" t="n">
        <f aca="false">+$I$96*((D203+F203)/2)+E203</f>
        <v>8070140.57628543</v>
      </c>
      <c r="H203" s="1015" t="n">
        <f aca="false">$I$97*((D203+F203)/2)+E203</f>
        <v>8070140.57628543</v>
      </c>
      <c r="I203" s="1011" t="n">
        <f aca="false">+H203-G203</f>
        <v>0</v>
      </c>
      <c r="J203" s="1011"/>
      <c r="K203" s="1016"/>
      <c r="L203" s="1017"/>
      <c r="M203" s="1016"/>
      <c r="N203" s="1019"/>
      <c r="O203" s="1017"/>
    </row>
    <row r="204" customFormat="false" ht="13.2" hidden="false" customHeight="false" outlineLevel="0" collapsed="false">
      <c r="C204" s="1007" t="n">
        <f aca="false">IF(D185="","-",+C203+1)</f>
        <v>2027</v>
      </c>
      <c r="D204" s="948" t="n">
        <f aca="false">F203</f>
        <v>67855934.9289617</v>
      </c>
      <c r="E204" s="1008" t="n">
        <f aca="false">IF(D204&gt;$I$188,$I$188,D204)</f>
        <v>1394300.03278689</v>
      </c>
      <c r="F204" s="948" t="n">
        <f aca="false">+D204-E204</f>
        <v>66461634.8961748</v>
      </c>
      <c r="G204" s="1014" t="n">
        <f aca="false">+$I$96*((D204+F204)/2)+E204</f>
        <v>7934360.76862105</v>
      </c>
      <c r="H204" s="1015" t="n">
        <f aca="false">$I$97*((D204+F204)/2)+E204</f>
        <v>7934360.76862105</v>
      </c>
      <c r="I204" s="1011" t="n">
        <f aca="false">+H204-G204</f>
        <v>0</v>
      </c>
      <c r="J204" s="1011"/>
      <c r="K204" s="1016"/>
      <c r="L204" s="1017"/>
      <c r="M204" s="1016"/>
      <c r="N204" s="1017"/>
      <c r="O204" s="1017"/>
    </row>
    <row r="205" customFormat="false" ht="13.2" hidden="false" customHeight="false" outlineLevel="0" collapsed="false">
      <c r="C205" s="1007" t="n">
        <f aca="false">IF(D185="","-",+C204+1)</f>
        <v>2028</v>
      </c>
      <c r="D205" s="948" t="n">
        <f aca="false">F204</f>
        <v>66461634.8961748</v>
      </c>
      <c r="E205" s="1008" t="n">
        <f aca="false">IF(D205&gt;$I$188,$I$188,D205)</f>
        <v>1394300.03278689</v>
      </c>
      <c r="F205" s="948" t="n">
        <f aca="false">+D205-E205</f>
        <v>65067334.8633879</v>
      </c>
      <c r="G205" s="1014" t="n">
        <f aca="false">+$I$96*((D205+F205)/2)+E205</f>
        <v>7798580.96095667</v>
      </c>
      <c r="H205" s="1015" t="n">
        <f aca="false">$I$97*((D205+F205)/2)+E205</f>
        <v>7798580.96095667</v>
      </c>
      <c r="I205" s="1011" t="n">
        <f aca="false">+H205-G205</f>
        <v>0</v>
      </c>
      <c r="J205" s="1011"/>
      <c r="K205" s="1016"/>
      <c r="L205" s="1017"/>
      <c r="M205" s="1016"/>
      <c r="N205" s="1017"/>
      <c r="O205" s="1017"/>
    </row>
    <row r="206" customFormat="false" ht="13.2" hidden="false" customHeight="false" outlineLevel="0" collapsed="false">
      <c r="C206" s="1007" t="n">
        <f aca="false">IF(D185="","-",+C205+1)</f>
        <v>2029</v>
      </c>
      <c r="D206" s="948" t="n">
        <f aca="false">F205</f>
        <v>65067334.8633879</v>
      </c>
      <c r="E206" s="1008" t="n">
        <f aca="false">IF(D206&gt;$I$188,$I$188,D206)</f>
        <v>1394300.03278689</v>
      </c>
      <c r="F206" s="948" t="n">
        <f aca="false">+D206-E206</f>
        <v>63673034.830601</v>
      </c>
      <c r="G206" s="1014" t="n">
        <f aca="false">+$I$96*((D206+F206)/2)+E206</f>
        <v>7662801.1532923</v>
      </c>
      <c r="H206" s="1015" t="n">
        <f aca="false">$I$97*((D206+F206)/2)+E206</f>
        <v>7662801.1532923</v>
      </c>
      <c r="I206" s="1011" t="n">
        <f aca="false">+H206-G206</f>
        <v>0</v>
      </c>
      <c r="J206" s="1011"/>
      <c r="K206" s="1016"/>
      <c r="L206" s="1017"/>
      <c r="M206" s="1016"/>
      <c r="N206" s="1017"/>
      <c r="O206" s="1017"/>
    </row>
    <row r="207" customFormat="false" ht="13.2" hidden="false" customHeight="false" outlineLevel="0" collapsed="false">
      <c r="C207" s="1007" t="n">
        <f aca="false">IF(D185="","-",+C206+1)</f>
        <v>2030</v>
      </c>
      <c r="D207" s="948" t="n">
        <f aca="false">F206</f>
        <v>63673034.830601</v>
      </c>
      <c r="E207" s="1008" t="n">
        <f aca="false">IF(D207&gt;$I$188,$I$188,D207)</f>
        <v>1394300.03278689</v>
      </c>
      <c r="F207" s="948" t="n">
        <f aca="false">+D207-E207</f>
        <v>62278734.7978141</v>
      </c>
      <c r="G207" s="1014" t="n">
        <f aca="false">+$I$96*((D207+F207)/2)+E207</f>
        <v>7527021.34562792</v>
      </c>
      <c r="H207" s="1015" t="n">
        <f aca="false">$I$97*((D207+F207)/2)+E207</f>
        <v>7527021.34562792</v>
      </c>
      <c r="I207" s="1011" t="n">
        <f aca="false">+H207-G207</f>
        <v>0</v>
      </c>
      <c r="J207" s="1011"/>
      <c r="K207" s="1016"/>
      <c r="L207" s="1017"/>
      <c r="M207" s="1016"/>
      <c r="N207" s="1017"/>
      <c r="O207" s="1017"/>
    </row>
    <row r="208" customFormat="false" ht="13.2" hidden="false" customHeight="false" outlineLevel="0" collapsed="false">
      <c r="C208" s="1007" t="n">
        <f aca="false">IF(D185="","-",+C207+1)</f>
        <v>2031</v>
      </c>
      <c r="D208" s="948" t="n">
        <f aca="false">F207</f>
        <v>62278734.7978141</v>
      </c>
      <c r="E208" s="1008" t="n">
        <f aca="false">IF(D208&gt;$I$188,$I$188,D208)</f>
        <v>1394300.03278689</v>
      </c>
      <c r="F208" s="948" t="n">
        <f aca="false">+D208-E208</f>
        <v>60884434.7650273</v>
      </c>
      <c r="G208" s="1014" t="n">
        <f aca="false">+$I$96*((D208+F208)/2)+E208</f>
        <v>7391241.53796354</v>
      </c>
      <c r="H208" s="1015" t="n">
        <f aca="false">$I$97*((D208+F208)/2)+E208</f>
        <v>7391241.53796354</v>
      </c>
      <c r="I208" s="1011" t="n">
        <f aca="false">+H208-G208</f>
        <v>0</v>
      </c>
      <c r="J208" s="1011"/>
      <c r="K208" s="1016"/>
      <c r="L208" s="1017"/>
      <c r="M208" s="1016"/>
      <c r="N208" s="1017"/>
      <c r="O208" s="1017"/>
    </row>
    <row r="209" customFormat="false" ht="13.2" hidden="false" customHeight="false" outlineLevel="0" collapsed="false">
      <c r="C209" s="1007" t="n">
        <f aca="false">IF(D185="","-",+C208+1)</f>
        <v>2032</v>
      </c>
      <c r="D209" s="948" t="n">
        <f aca="false">F208</f>
        <v>60884434.7650273</v>
      </c>
      <c r="E209" s="1008" t="n">
        <f aca="false">IF(D209&gt;$I$188,$I$188,D209)</f>
        <v>1394300.03278689</v>
      </c>
      <c r="F209" s="948" t="n">
        <f aca="false">+D209-E209</f>
        <v>59490134.7322404</v>
      </c>
      <c r="G209" s="1014" t="n">
        <f aca="false">+$I$96*((D209+F209)/2)+E209</f>
        <v>7255461.73029917</v>
      </c>
      <c r="H209" s="1015" t="n">
        <f aca="false">$I$97*((D209+F209)/2)+E209</f>
        <v>7255461.73029917</v>
      </c>
      <c r="I209" s="1011" t="n">
        <f aca="false">+H209-G209</f>
        <v>0</v>
      </c>
      <c r="J209" s="1011"/>
      <c r="K209" s="1016"/>
      <c r="L209" s="1017"/>
      <c r="M209" s="1016"/>
      <c r="N209" s="1017"/>
      <c r="O209" s="1017"/>
    </row>
    <row r="210" customFormat="false" ht="13.2" hidden="false" customHeight="false" outlineLevel="0" collapsed="false">
      <c r="C210" s="1007" t="n">
        <f aca="false">IF(D185="","-",+C209+1)</f>
        <v>2033</v>
      </c>
      <c r="D210" s="948" t="n">
        <f aca="false">F209</f>
        <v>59490134.7322404</v>
      </c>
      <c r="E210" s="1008" t="n">
        <f aca="false">IF(D210&gt;$I$188,$I$188,D210)</f>
        <v>1394300.03278689</v>
      </c>
      <c r="F210" s="948" t="n">
        <f aca="false">+D210-E210</f>
        <v>58095834.6994535</v>
      </c>
      <c r="G210" s="1014" t="n">
        <f aca="false">+$I$96*((D210+F210)/2)+E210</f>
        <v>7119681.92263479</v>
      </c>
      <c r="H210" s="1015" t="n">
        <f aca="false">$I$97*((D210+F210)/2)+E210</f>
        <v>7119681.92263479</v>
      </c>
      <c r="I210" s="1011" t="n">
        <f aca="false">+H210-G210</f>
        <v>0</v>
      </c>
      <c r="J210" s="1011"/>
      <c r="K210" s="1016"/>
      <c r="L210" s="1017"/>
      <c r="M210" s="1016"/>
      <c r="N210" s="1017"/>
      <c r="O210" s="1017"/>
    </row>
    <row r="211" customFormat="false" ht="13.2" hidden="false" customHeight="false" outlineLevel="0" collapsed="false">
      <c r="C211" s="1007" t="n">
        <f aca="false">IF(D185="","-",+C210+1)</f>
        <v>2034</v>
      </c>
      <c r="D211" s="948" t="n">
        <f aca="false">F210</f>
        <v>58095834.6994535</v>
      </c>
      <c r="E211" s="1008" t="n">
        <f aca="false">IF(D211&gt;$I$188,$I$188,D211)</f>
        <v>1394300.03278689</v>
      </c>
      <c r="F211" s="948" t="n">
        <f aca="false">+D211-E211</f>
        <v>56701534.6666666</v>
      </c>
      <c r="G211" s="1014" t="n">
        <f aca="false">+$I$96*((D211+F211)/2)+E211</f>
        <v>6983902.11497041</v>
      </c>
      <c r="H211" s="1015" t="n">
        <f aca="false">$I$97*((D211+F211)/2)+E211</f>
        <v>6983902.11497041</v>
      </c>
      <c r="I211" s="1011" t="n">
        <f aca="false">+H211-G211</f>
        <v>0</v>
      </c>
      <c r="J211" s="1011"/>
      <c r="K211" s="1016"/>
      <c r="L211" s="1017"/>
      <c r="M211" s="1016"/>
      <c r="N211" s="1017"/>
      <c r="O211" s="1017"/>
    </row>
    <row r="212" customFormat="false" ht="13.2" hidden="false" customHeight="false" outlineLevel="0" collapsed="false">
      <c r="C212" s="1007" t="n">
        <f aca="false">IF(D185="","-",+C211+1)</f>
        <v>2035</v>
      </c>
      <c r="D212" s="948" t="n">
        <f aca="false">F211</f>
        <v>56701534.6666666</v>
      </c>
      <c r="E212" s="1008" t="n">
        <f aca="false">IF(D212&gt;$I$188,$I$188,D212)</f>
        <v>1394300.03278689</v>
      </c>
      <c r="F212" s="948" t="n">
        <f aca="false">+D212-E212</f>
        <v>55307234.6338797</v>
      </c>
      <c r="G212" s="1014" t="n">
        <f aca="false">+$I$96*((D212+F212)/2)+E212</f>
        <v>6848122.30730604</v>
      </c>
      <c r="H212" s="1015" t="n">
        <f aca="false">$I$97*((D212+F212)/2)+E212</f>
        <v>6848122.30730604</v>
      </c>
      <c r="I212" s="1011" t="n">
        <f aca="false">+H212-G212</f>
        <v>0</v>
      </c>
      <c r="J212" s="1011"/>
      <c r="K212" s="1016"/>
      <c r="L212" s="1017"/>
      <c r="M212" s="1016"/>
      <c r="N212" s="1017"/>
      <c r="O212" s="1017"/>
    </row>
    <row r="213" customFormat="false" ht="13.2" hidden="false" customHeight="false" outlineLevel="0" collapsed="false">
      <c r="C213" s="1007" t="n">
        <f aca="false">IF(D185="","-",+C212+1)</f>
        <v>2036</v>
      </c>
      <c r="D213" s="948" t="n">
        <f aca="false">F212</f>
        <v>55307234.6338797</v>
      </c>
      <c r="E213" s="1008" t="n">
        <f aca="false">IF(D213&gt;$I$188,$I$188,D213)</f>
        <v>1394300.03278689</v>
      </c>
      <c r="F213" s="948" t="n">
        <f aca="false">+D213-E213</f>
        <v>53912934.6010928</v>
      </c>
      <c r="G213" s="1014" t="n">
        <f aca="false">+$I$96*((D213+F213)/2)+E213</f>
        <v>6712342.49964166</v>
      </c>
      <c r="H213" s="1015" t="n">
        <f aca="false">$I$97*((D213+F213)/2)+E213</f>
        <v>6712342.49964166</v>
      </c>
      <c r="I213" s="1011" t="n">
        <f aca="false">+H213-G213</f>
        <v>0</v>
      </c>
      <c r="J213" s="1011"/>
      <c r="K213" s="1016"/>
      <c r="L213" s="1017"/>
      <c r="M213" s="1016"/>
      <c r="N213" s="1017"/>
      <c r="O213" s="1017"/>
    </row>
    <row r="214" customFormat="false" ht="13.2" hidden="false" customHeight="false" outlineLevel="0" collapsed="false">
      <c r="C214" s="1007" t="n">
        <f aca="false">IF(D185="","-",+C213+1)</f>
        <v>2037</v>
      </c>
      <c r="D214" s="948" t="n">
        <f aca="false">F213</f>
        <v>53912934.6010928</v>
      </c>
      <c r="E214" s="1008" t="n">
        <f aca="false">IF(D214&gt;$I$188,$I$188,D214)</f>
        <v>1394300.03278689</v>
      </c>
      <c r="F214" s="948" t="n">
        <f aca="false">+D214-E214</f>
        <v>52518634.568306</v>
      </c>
      <c r="G214" s="1014" t="n">
        <f aca="false">+$I$96*((D214+F214)/2)+E214</f>
        <v>6576562.69197728</v>
      </c>
      <c r="H214" s="1015" t="n">
        <f aca="false">$I$97*((D214+F214)/2)+E214</f>
        <v>6576562.69197728</v>
      </c>
      <c r="I214" s="1011" t="n">
        <f aca="false">+H214-G214</f>
        <v>0</v>
      </c>
      <c r="J214" s="1011"/>
      <c r="K214" s="1016"/>
      <c r="L214" s="1017"/>
      <c r="M214" s="1016"/>
      <c r="N214" s="1017"/>
      <c r="O214" s="1017"/>
    </row>
    <row r="215" customFormat="false" ht="13.2" hidden="false" customHeight="false" outlineLevel="0" collapsed="false">
      <c r="C215" s="1007" t="n">
        <f aca="false">IF(D185="","-",+C214+1)</f>
        <v>2038</v>
      </c>
      <c r="D215" s="948" t="n">
        <f aca="false">F214</f>
        <v>52518634.568306</v>
      </c>
      <c r="E215" s="1008" t="n">
        <f aca="false">IF(D215&gt;$I$188,$I$188,D215)</f>
        <v>1394300.03278689</v>
      </c>
      <c r="F215" s="948" t="n">
        <f aca="false">+D215-E215</f>
        <v>51124334.5355191</v>
      </c>
      <c r="G215" s="1014" t="n">
        <f aca="false">+$I$96*((D215+F215)/2)+E215</f>
        <v>6440782.8843129</v>
      </c>
      <c r="H215" s="1015" t="n">
        <f aca="false">$I$97*((D215+F215)/2)+E215</f>
        <v>6440782.8843129</v>
      </c>
      <c r="I215" s="1011" t="n">
        <f aca="false">+H215-G215</f>
        <v>0</v>
      </c>
      <c r="J215" s="1011"/>
      <c r="K215" s="1016"/>
      <c r="L215" s="1017"/>
      <c r="M215" s="1016"/>
      <c r="N215" s="1017"/>
      <c r="O215" s="1017"/>
    </row>
    <row r="216" customFormat="false" ht="13.2" hidden="false" customHeight="false" outlineLevel="0" collapsed="false">
      <c r="C216" s="1007" t="n">
        <f aca="false">IF(D185="","-",+C215+1)</f>
        <v>2039</v>
      </c>
      <c r="D216" s="948" t="n">
        <f aca="false">F215</f>
        <v>51124334.5355191</v>
      </c>
      <c r="E216" s="1008" t="n">
        <f aca="false">IF(D216&gt;$I$188,$I$188,D216)</f>
        <v>1394300.03278689</v>
      </c>
      <c r="F216" s="948" t="n">
        <f aca="false">+D216-E216</f>
        <v>49730034.5027322</v>
      </c>
      <c r="G216" s="1014" t="n">
        <f aca="false">+$I$96*((D216+F216)/2)+E216</f>
        <v>6305003.07664853</v>
      </c>
      <c r="H216" s="1015" t="n">
        <f aca="false">$I$97*((D216+F216)/2)+E216</f>
        <v>6305003.07664853</v>
      </c>
      <c r="I216" s="1011" t="n">
        <f aca="false">+H216-G216</f>
        <v>0</v>
      </c>
      <c r="J216" s="1011"/>
      <c r="K216" s="1016"/>
      <c r="L216" s="1017"/>
      <c r="M216" s="1016"/>
      <c r="N216" s="1017"/>
      <c r="O216" s="1017"/>
    </row>
    <row r="217" customFormat="false" ht="13.2" hidden="false" customHeight="false" outlineLevel="0" collapsed="false">
      <c r="C217" s="1007" t="n">
        <f aca="false">IF(D185="","-",+C216+1)</f>
        <v>2040</v>
      </c>
      <c r="D217" s="948" t="n">
        <f aca="false">F216</f>
        <v>49730034.5027322</v>
      </c>
      <c r="E217" s="1008" t="n">
        <f aca="false">IF(D217&gt;$I$188,$I$188,D217)</f>
        <v>1394300.03278689</v>
      </c>
      <c r="F217" s="948" t="n">
        <f aca="false">+D217-E217</f>
        <v>48335734.4699453</v>
      </c>
      <c r="G217" s="1014" t="n">
        <f aca="false">+$I$96*((D217+F217)/2)+E217</f>
        <v>6169223.26898415</v>
      </c>
      <c r="H217" s="1015" t="n">
        <f aca="false">$I$97*((D217+F217)/2)+E217</f>
        <v>6169223.26898415</v>
      </c>
      <c r="I217" s="1011" t="n">
        <f aca="false">+H217-G217</f>
        <v>0</v>
      </c>
      <c r="J217" s="1011"/>
      <c r="K217" s="1016"/>
      <c r="L217" s="1017"/>
      <c r="M217" s="1016"/>
      <c r="N217" s="1017"/>
      <c r="O217" s="1017"/>
    </row>
    <row r="218" customFormat="false" ht="13.2" hidden="false" customHeight="false" outlineLevel="0" collapsed="false">
      <c r="C218" s="1007" t="n">
        <f aca="false">IF(D185="","-",+C217+1)</f>
        <v>2041</v>
      </c>
      <c r="D218" s="948" t="n">
        <f aca="false">F217</f>
        <v>48335734.4699453</v>
      </c>
      <c r="E218" s="1008" t="n">
        <f aca="false">IF(D218&gt;$I$188,$I$188,D218)</f>
        <v>1394300.03278689</v>
      </c>
      <c r="F218" s="948" t="n">
        <f aca="false">+D218-E218</f>
        <v>46941434.4371584</v>
      </c>
      <c r="G218" s="1014" t="n">
        <f aca="false">+$I$96*((D218+F218)/2)+E218</f>
        <v>6033443.46131977</v>
      </c>
      <c r="H218" s="1015" t="n">
        <f aca="false">$I$97*((D218+F218)/2)+E218</f>
        <v>6033443.46131977</v>
      </c>
      <c r="I218" s="1011" t="n">
        <f aca="false">+H218-G218</f>
        <v>0</v>
      </c>
      <c r="J218" s="1011"/>
      <c r="K218" s="1016"/>
      <c r="L218" s="1017"/>
      <c r="M218" s="1016"/>
      <c r="N218" s="1017"/>
      <c r="O218" s="1017"/>
    </row>
    <row r="219" customFormat="false" ht="13.2" hidden="false" customHeight="false" outlineLevel="0" collapsed="false">
      <c r="C219" s="1007" t="n">
        <f aca="false">IF(D185="","-",+C218+1)</f>
        <v>2042</v>
      </c>
      <c r="D219" s="948" t="n">
        <f aca="false">F218</f>
        <v>46941434.4371584</v>
      </c>
      <c r="E219" s="1008" t="n">
        <f aca="false">IF(D219&gt;$I$188,$I$188,D219)</f>
        <v>1394300.03278689</v>
      </c>
      <c r="F219" s="948" t="n">
        <f aca="false">+D219-E219</f>
        <v>45547134.4043715</v>
      </c>
      <c r="G219" s="1014" t="n">
        <f aca="false">+$I$96*((D219+F219)/2)+E219</f>
        <v>5897663.6536554</v>
      </c>
      <c r="H219" s="1015" t="n">
        <f aca="false">$I$97*((D219+F219)/2)+E219</f>
        <v>5897663.6536554</v>
      </c>
      <c r="I219" s="1011" t="n">
        <f aca="false">+H219-G219</f>
        <v>0</v>
      </c>
      <c r="J219" s="1011"/>
      <c r="K219" s="1016"/>
      <c r="L219" s="1017"/>
      <c r="M219" s="1016"/>
      <c r="N219" s="1017"/>
      <c r="O219" s="1017"/>
    </row>
    <row r="220" customFormat="false" ht="13.2" hidden="false" customHeight="false" outlineLevel="0" collapsed="false">
      <c r="C220" s="1007" t="n">
        <f aca="false">IF(D185="","-",+C219+1)</f>
        <v>2043</v>
      </c>
      <c r="D220" s="948" t="n">
        <f aca="false">F219</f>
        <v>45547134.4043715</v>
      </c>
      <c r="E220" s="1008" t="n">
        <f aca="false">IF(D220&gt;$I$188,$I$188,D220)</f>
        <v>1394300.03278689</v>
      </c>
      <c r="F220" s="948" t="n">
        <f aca="false">+D220-E220</f>
        <v>44152834.3715847</v>
      </c>
      <c r="G220" s="1014" t="n">
        <f aca="false">+$I$96*((D220+F220)/2)+E220</f>
        <v>5761883.84599102</v>
      </c>
      <c r="H220" s="1015" t="n">
        <f aca="false">$I$97*((D220+F220)/2)+E220</f>
        <v>5761883.84599102</v>
      </c>
      <c r="I220" s="1011" t="n">
        <f aca="false">+H220-G220</f>
        <v>0</v>
      </c>
      <c r="J220" s="1011"/>
      <c r="K220" s="1016"/>
      <c r="L220" s="1017"/>
      <c r="M220" s="1016"/>
      <c r="N220" s="1017"/>
      <c r="O220" s="1017"/>
    </row>
    <row r="221" customFormat="false" ht="13.2" hidden="false" customHeight="false" outlineLevel="0" collapsed="false">
      <c r="C221" s="1007" t="n">
        <f aca="false">IF(D185="","-",+C220+1)</f>
        <v>2044</v>
      </c>
      <c r="D221" s="948" t="n">
        <f aca="false">F220</f>
        <v>44152834.3715847</v>
      </c>
      <c r="E221" s="1008" t="n">
        <f aca="false">IF(D221&gt;$I$188,$I$188,D221)</f>
        <v>1394300.03278689</v>
      </c>
      <c r="F221" s="948" t="n">
        <f aca="false">+D221-E221</f>
        <v>42758534.3387978</v>
      </c>
      <c r="G221" s="1014" t="n">
        <f aca="false">+$I$96*((D221+F221)/2)+E221</f>
        <v>5626104.03832664</v>
      </c>
      <c r="H221" s="1015" t="n">
        <f aca="false">$I$97*((D221+F221)/2)+E221</f>
        <v>5626104.03832664</v>
      </c>
      <c r="I221" s="1011" t="n">
        <f aca="false">+H221-G221</f>
        <v>0</v>
      </c>
      <c r="J221" s="1011"/>
      <c r="K221" s="1016"/>
      <c r="L221" s="1017"/>
      <c r="M221" s="1016"/>
      <c r="N221" s="1017"/>
      <c r="O221" s="1017"/>
    </row>
    <row r="222" customFormat="false" ht="13.2" hidden="false" customHeight="false" outlineLevel="0" collapsed="false">
      <c r="C222" s="1007" t="n">
        <f aca="false">IF(D185="","-",+C221+1)</f>
        <v>2045</v>
      </c>
      <c r="D222" s="948" t="n">
        <f aca="false">F221</f>
        <v>42758534.3387978</v>
      </c>
      <c r="E222" s="1008" t="n">
        <f aca="false">IF(D222&gt;$I$188,$I$188,D222)</f>
        <v>1394300.03278689</v>
      </c>
      <c r="F222" s="948" t="n">
        <f aca="false">+D222-E222</f>
        <v>41364234.3060109</v>
      </c>
      <c r="G222" s="1014" t="n">
        <f aca="false">+$I$96*((D222+F222)/2)+E222</f>
        <v>5490324.23066226</v>
      </c>
      <c r="H222" s="1015" t="n">
        <f aca="false">$I$97*((D222+F222)/2)+E222</f>
        <v>5490324.23066226</v>
      </c>
      <c r="I222" s="1011" t="n">
        <f aca="false">+H222-G222</f>
        <v>0</v>
      </c>
      <c r="J222" s="1011"/>
      <c r="K222" s="1016"/>
      <c r="L222" s="1017"/>
      <c r="M222" s="1016"/>
      <c r="N222" s="1017"/>
      <c r="O222" s="1017"/>
    </row>
    <row r="223" customFormat="false" ht="13.2" hidden="false" customHeight="false" outlineLevel="0" collapsed="false">
      <c r="C223" s="1007" t="n">
        <f aca="false">IF(D185="","-",+C222+1)</f>
        <v>2046</v>
      </c>
      <c r="D223" s="948" t="n">
        <f aca="false">F222</f>
        <v>41364234.3060109</v>
      </c>
      <c r="E223" s="1008" t="n">
        <f aca="false">IF(D223&gt;$I$188,$I$188,D223)</f>
        <v>1394300.03278689</v>
      </c>
      <c r="F223" s="948" t="n">
        <f aca="false">+D223-E223</f>
        <v>39969934.273224</v>
      </c>
      <c r="G223" s="1014" t="n">
        <f aca="false">+$I$96*((D223+F223)/2)+E223</f>
        <v>5354544.42299789</v>
      </c>
      <c r="H223" s="1015" t="n">
        <f aca="false">$I$97*((D223+F223)/2)+E223</f>
        <v>5354544.42299789</v>
      </c>
      <c r="I223" s="1011" t="n">
        <f aca="false">+H223-G223</f>
        <v>0</v>
      </c>
      <c r="J223" s="1011"/>
      <c r="K223" s="1016"/>
      <c r="L223" s="1017"/>
      <c r="M223" s="1016"/>
      <c r="N223" s="1017"/>
      <c r="O223" s="1017"/>
    </row>
    <row r="224" customFormat="false" ht="13.2" hidden="false" customHeight="false" outlineLevel="0" collapsed="false">
      <c r="C224" s="1007" t="n">
        <f aca="false">IF(D185="","-",+C223+1)</f>
        <v>2047</v>
      </c>
      <c r="D224" s="948" t="n">
        <f aca="false">F223</f>
        <v>39969934.273224</v>
      </c>
      <c r="E224" s="1008" t="n">
        <f aca="false">IF(D224&gt;$I$188,$I$188,D224)</f>
        <v>1394300.03278689</v>
      </c>
      <c r="F224" s="948" t="n">
        <f aca="false">+D224-E224</f>
        <v>38575634.2404371</v>
      </c>
      <c r="G224" s="1014" t="n">
        <f aca="false">+$I$96*((D224+F224)/2)+E224</f>
        <v>5218764.61533351</v>
      </c>
      <c r="H224" s="1015" t="n">
        <f aca="false">$I$97*((D224+F224)/2)+E224</f>
        <v>5218764.61533351</v>
      </c>
      <c r="I224" s="1011" t="n">
        <f aca="false">+H224-G224</f>
        <v>0</v>
      </c>
      <c r="J224" s="1011"/>
      <c r="K224" s="1016"/>
      <c r="L224" s="1017"/>
      <c r="M224" s="1016"/>
      <c r="N224" s="1017"/>
      <c r="O224" s="1017"/>
    </row>
    <row r="225" customFormat="false" ht="13.2" hidden="false" customHeight="false" outlineLevel="0" collapsed="false">
      <c r="C225" s="1007" t="n">
        <f aca="false">IF(D185="","-",+C224+1)</f>
        <v>2048</v>
      </c>
      <c r="D225" s="948" t="n">
        <f aca="false">F224</f>
        <v>38575634.2404371</v>
      </c>
      <c r="E225" s="1008" t="n">
        <f aca="false">IF(D225&gt;$I$188,$I$188,D225)</f>
        <v>1394300.03278689</v>
      </c>
      <c r="F225" s="948" t="n">
        <f aca="false">+D225-E225</f>
        <v>37181334.2076502</v>
      </c>
      <c r="G225" s="1014" t="n">
        <f aca="false">+$I$96*((D225+F225)/2)+E225</f>
        <v>5082984.80766913</v>
      </c>
      <c r="H225" s="1015" t="n">
        <f aca="false">$I$97*((D225+F225)/2)+E225</f>
        <v>5082984.80766913</v>
      </c>
      <c r="I225" s="1011" t="n">
        <f aca="false">+H225-G225</f>
        <v>0</v>
      </c>
      <c r="J225" s="1011"/>
      <c r="K225" s="1016"/>
      <c r="L225" s="1017"/>
      <c r="M225" s="1016"/>
      <c r="N225" s="1017"/>
      <c r="O225" s="1017"/>
    </row>
    <row r="226" customFormat="false" ht="13.2" hidden="false" customHeight="false" outlineLevel="0" collapsed="false">
      <c r="C226" s="1007" t="n">
        <f aca="false">IF(D185="","-",+C225+1)</f>
        <v>2049</v>
      </c>
      <c r="D226" s="948" t="n">
        <f aca="false">F225</f>
        <v>37181334.2076502</v>
      </c>
      <c r="E226" s="1008" t="n">
        <f aca="false">IF(D226&gt;$I$188,$I$188,D226)</f>
        <v>1394300.03278689</v>
      </c>
      <c r="F226" s="948" t="n">
        <f aca="false">+D226-E226</f>
        <v>35787034.1748634</v>
      </c>
      <c r="G226" s="1014" t="n">
        <f aca="false">+$I$96*((D226+F226)/2)+E226</f>
        <v>4947205.00000476</v>
      </c>
      <c r="H226" s="1015" t="n">
        <f aca="false">$I$97*((D226+F226)/2)+E226</f>
        <v>4947205.00000476</v>
      </c>
      <c r="I226" s="1011" t="n">
        <f aca="false">+H226-G226</f>
        <v>0</v>
      </c>
      <c r="J226" s="1011"/>
      <c r="K226" s="1016"/>
      <c r="L226" s="1017"/>
      <c r="M226" s="1016"/>
      <c r="N226" s="1017"/>
      <c r="O226" s="1017"/>
    </row>
    <row r="227" customFormat="false" ht="13.2" hidden="false" customHeight="false" outlineLevel="0" collapsed="false">
      <c r="C227" s="1007" t="n">
        <f aca="false">IF(D185="","-",+C226+1)</f>
        <v>2050</v>
      </c>
      <c r="D227" s="948" t="n">
        <f aca="false">F226</f>
        <v>35787034.1748634</v>
      </c>
      <c r="E227" s="1008" t="n">
        <f aca="false">IF(D227&gt;$I$188,$I$188,D227)</f>
        <v>1394300.03278689</v>
      </c>
      <c r="F227" s="948" t="n">
        <f aca="false">+D227-E227</f>
        <v>34392734.1420765</v>
      </c>
      <c r="G227" s="1014" t="n">
        <f aca="false">+$I$96*((D227+F227)/2)+E227</f>
        <v>4811425.19234038</v>
      </c>
      <c r="H227" s="1015" t="n">
        <f aca="false">$I$97*((D227+F227)/2)+E227</f>
        <v>4811425.19234038</v>
      </c>
      <c r="I227" s="1011" t="n">
        <f aca="false">+H227-G227</f>
        <v>0</v>
      </c>
      <c r="J227" s="1011"/>
      <c r="K227" s="1016"/>
      <c r="L227" s="1017"/>
      <c r="M227" s="1016"/>
      <c r="N227" s="1017"/>
      <c r="O227" s="1017"/>
    </row>
    <row r="228" customFormat="false" ht="13.2" hidden="false" customHeight="false" outlineLevel="0" collapsed="false">
      <c r="C228" s="1007" t="n">
        <f aca="false">IF(D185="","-",+C227+1)</f>
        <v>2051</v>
      </c>
      <c r="D228" s="948" t="n">
        <f aca="false">F227</f>
        <v>34392734.1420765</v>
      </c>
      <c r="E228" s="1008" t="n">
        <f aca="false">IF(D228&gt;$I$188,$I$188,D228)</f>
        <v>1394300.03278689</v>
      </c>
      <c r="F228" s="948" t="n">
        <f aca="false">+D228-E228</f>
        <v>32998434.1092896</v>
      </c>
      <c r="G228" s="1014" t="n">
        <f aca="false">+$I$96*((D228+F228)/2)+E228</f>
        <v>4675645.384676</v>
      </c>
      <c r="H228" s="1015" t="n">
        <f aca="false">$I$97*((D228+F228)/2)+E228</f>
        <v>4675645.384676</v>
      </c>
      <c r="I228" s="1011" t="n">
        <f aca="false">+H228-G228</f>
        <v>0</v>
      </c>
      <c r="J228" s="1011"/>
      <c r="K228" s="1016"/>
      <c r="L228" s="1017"/>
      <c r="M228" s="1016"/>
      <c r="N228" s="1017"/>
      <c r="O228" s="1017"/>
    </row>
    <row r="229" customFormat="false" ht="13.2" hidden="false" customHeight="false" outlineLevel="0" collapsed="false">
      <c r="C229" s="1007" t="n">
        <f aca="false">IF(D185="","-",+C228+1)</f>
        <v>2052</v>
      </c>
      <c r="D229" s="948" t="n">
        <f aca="false">F228</f>
        <v>32998434.1092896</v>
      </c>
      <c r="E229" s="1008" t="n">
        <f aca="false">IF(D229&gt;$I$188,$I$188,D229)</f>
        <v>1394300.03278689</v>
      </c>
      <c r="F229" s="948" t="n">
        <f aca="false">+D229-E229</f>
        <v>31604134.0765027</v>
      </c>
      <c r="G229" s="1014" t="n">
        <f aca="false">+$I$96*((D229+F229)/2)+E229</f>
        <v>4539865.57701162</v>
      </c>
      <c r="H229" s="1015" t="n">
        <f aca="false">$I$97*((D229+F229)/2)+E229</f>
        <v>4539865.57701162</v>
      </c>
      <c r="I229" s="1011" t="n">
        <f aca="false">+H229-G229</f>
        <v>0</v>
      </c>
      <c r="J229" s="1011"/>
      <c r="K229" s="1016"/>
      <c r="L229" s="1017"/>
      <c r="M229" s="1016"/>
      <c r="N229" s="1017"/>
      <c r="O229" s="1017"/>
    </row>
    <row r="230" customFormat="false" ht="13.2" hidden="false" customHeight="false" outlineLevel="0" collapsed="false">
      <c r="C230" s="1007" t="n">
        <f aca="false">IF(D185="","-",+C229+1)</f>
        <v>2053</v>
      </c>
      <c r="D230" s="948" t="n">
        <f aca="false">F229</f>
        <v>31604134.0765027</v>
      </c>
      <c r="E230" s="1008" t="n">
        <f aca="false">IF(D230&gt;$I$188,$I$188,D230)</f>
        <v>1394300.03278689</v>
      </c>
      <c r="F230" s="948" t="n">
        <f aca="false">+D230-E230</f>
        <v>30209834.0437158</v>
      </c>
      <c r="G230" s="1014" t="n">
        <f aca="false">+$I$96*((D230+F230)/2)+E230</f>
        <v>4404085.76934725</v>
      </c>
      <c r="H230" s="1015" t="n">
        <f aca="false">$I$97*((D230+F230)/2)+E230</f>
        <v>4404085.76934725</v>
      </c>
      <c r="I230" s="1011" t="n">
        <f aca="false">+H230-G230</f>
        <v>0</v>
      </c>
      <c r="J230" s="1011"/>
      <c r="K230" s="1016"/>
      <c r="L230" s="1017"/>
      <c r="M230" s="1016"/>
      <c r="N230" s="1017"/>
      <c r="O230" s="1017"/>
    </row>
    <row r="231" customFormat="false" ht="13.2" hidden="false" customHeight="false" outlineLevel="0" collapsed="false">
      <c r="C231" s="1007" t="n">
        <f aca="false">IF(D185="","-",+C230+1)</f>
        <v>2054</v>
      </c>
      <c r="D231" s="948" t="n">
        <f aca="false">F230</f>
        <v>30209834.0437158</v>
      </c>
      <c r="E231" s="1008" t="n">
        <f aca="false">IF(D231&gt;$I$188,$I$188,D231)</f>
        <v>1394300.03278689</v>
      </c>
      <c r="F231" s="948" t="n">
        <f aca="false">+D231-E231</f>
        <v>28815534.0109289</v>
      </c>
      <c r="G231" s="1014" t="n">
        <f aca="false">+$I$96*((D231+F231)/2)+E231</f>
        <v>4268305.96168287</v>
      </c>
      <c r="H231" s="1015" t="n">
        <f aca="false">$I$97*((D231+F231)/2)+E231</f>
        <v>4268305.96168287</v>
      </c>
      <c r="I231" s="1011" t="n">
        <f aca="false">+H231-G231</f>
        <v>0</v>
      </c>
      <c r="J231" s="1011"/>
      <c r="K231" s="1016"/>
      <c r="L231" s="1017"/>
      <c r="M231" s="1016"/>
      <c r="N231" s="1017"/>
      <c r="O231" s="1017"/>
    </row>
    <row r="232" customFormat="false" ht="13.2" hidden="false" customHeight="false" outlineLevel="0" collapsed="false">
      <c r="C232" s="1007" t="n">
        <f aca="false">IF(D185="","-",+C231+1)</f>
        <v>2055</v>
      </c>
      <c r="D232" s="948" t="n">
        <f aca="false">F231</f>
        <v>28815534.0109289</v>
      </c>
      <c r="E232" s="1008" t="n">
        <f aca="false">IF(D232&gt;$I$188,$I$188,D232)</f>
        <v>1394300.03278689</v>
      </c>
      <c r="F232" s="948" t="n">
        <f aca="false">+D232-E232</f>
        <v>27421233.9781421</v>
      </c>
      <c r="G232" s="1014" t="n">
        <f aca="false">+$I$96*((D232+F232)/2)+E232</f>
        <v>4132526.15401849</v>
      </c>
      <c r="H232" s="1015" t="n">
        <f aca="false">$I$97*((D232+F232)/2)+E232</f>
        <v>4132526.15401849</v>
      </c>
      <c r="I232" s="1011" t="n">
        <f aca="false">+H232-G232</f>
        <v>0</v>
      </c>
      <c r="J232" s="1011"/>
      <c r="K232" s="1016"/>
      <c r="L232" s="1017"/>
      <c r="M232" s="1016"/>
      <c r="N232" s="1017"/>
      <c r="O232" s="1017"/>
    </row>
    <row r="233" customFormat="false" ht="13.2" hidden="false" customHeight="false" outlineLevel="0" collapsed="false">
      <c r="C233" s="1007" t="n">
        <f aca="false">IF(D185="","-",+C232+1)</f>
        <v>2056</v>
      </c>
      <c r="D233" s="948" t="n">
        <f aca="false">F232</f>
        <v>27421233.9781421</v>
      </c>
      <c r="E233" s="1008" t="n">
        <f aca="false">IF(D233&gt;$I$188,$I$188,D233)</f>
        <v>1394300.03278689</v>
      </c>
      <c r="F233" s="948" t="n">
        <f aca="false">+D233-E233</f>
        <v>26026933.9453552</v>
      </c>
      <c r="G233" s="1014" t="n">
        <f aca="false">+$I$96*((D233+F233)/2)+E233</f>
        <v>3996746.34635412</v>
      </c>
      <c r="H233" s="1015" t="n">
        <f aca="false">$I$97*((D233+F233)/2)+E233</f>
        <v>3996746.34635412</v>
      </c>
      <c r="I233" s="1011" t="n">
        <f aca="false">+H233-G233</f>
        <v>0</v>
      </c>
      <c r="J233" s="1011"/>
      <c r="K233" s="1016"/>
      <c r="L233" s="1017"/>
      <c r="M233" s="1016"/>
      <c r="N233" s="1017"/>
      <c r="O233" s="1017"/>
    </row>
    <row r="234" customFormat="false" ht="13.2" hidden="false" customHeight="false" outlineLevel="0" collapsed="false">
      <c r="C234" s="1007" t="n">
        <f aca="false">IF(D185="","-",+C233+1)</f>
        <v>2057</v>
      </c>
      <c r="D234" s="948" t="n">
        <f aca="false">F233</f>
        <v>26026933.9453552</v>
      </c>
      <c r="E234" s="1008" t="n">
        <f aca="false">IF(D234&gt;$I$188,$I$188,D234)</f>
        <v>1394300.03278689</v>
      </c>
      <c r="F234" s="948" t="n">
        <f aca="false">+D234-E234</f>
        <v>24632633.9125683</v>
      </c>
      <c r="G234" s="1014" t="n">
        <f aca="false">+$I$96*((D234+F234)/2)+E234</f>
        <v>3860966.53868974</v>
      </c>
      <c r="H234" s="1015" t="n">
        <f aca="false">$I$97*((D234+F234)/2)+E234</f>
        <v>3860966.53868974</v>
      </c>
      <c r="I234" s="1011" t="n">
        <f aca="false">+H234-G234</f>
        <v>0</v>
      </c>
      <c r="J234" s="1011"/>
      <c r="K234" s="1016"/>
      <c r="L234" s="1017"/>
      <c r="M234" s="1016"/>
      <c r="N234" s="1017"/>
      <c r="O234" s="1017"/>
    </row>
    <row r="235" customFormat="false" ht="13.2" hidden="false" customHeight="false" outlineLevel="0" collapsed="false">
      <c r="C235" s="1007" t="n">
        <f aca="false">IF(D185="","-",+C234+1)</f>
        <v>2058</v>
      </c>
      <c r="D235" s="948" t="n">
        <f aca="false">F234</f>
        <v>24632633.9125683</v>
      </c>
      <c r="E235" s="1008" t="n">
        <f aca="false">IF(D235&gt;$I$188,$I$188,D235)</f>
        <v>1394300.03278689</v>
      </c>
      <c r="F235" s="948" t="n">
        <f aca="false">+D235-E235</f>
        <v>23238333.8797814</v>
      </c>
      <c r="G235" s="1014" t="n">
        <f aca="false">+$I$96*((D235+F235)/2)+E235</f>
        <v>3725186.73102536</v>
      </c>
      <c r="H235" s="1015" t="n">
        <f aca="false">$I$97*((D235+F235)/2)+E235</f>
        <v>3725186.73102536</v>
      </c>
      <c r="I235" s="1011" t="n">
        <f aca="false">+H235-G235</f>
        <v>0</v>
      </c>
      <c r="J235" s="1011"/>
      <c r="K235" s="1016"/>
      <c r="L235" s="1017"/>
      <c r="M235" s="1016"/>
      <c r="N235" s="1017"/>
      <c r="O235" s="1017"/>
    </row>
    <row r="236" customFormat="false" ht="13.2" hidden="false" customHeight="false" outlineLevel="0" collapsed="false">
      <c r="C236" s="1007" t="n">
        <f aca="false">IF(D185="","-",+C235+1)</f>
        <v>2059</v>
      </c>
      <c r="D236" s="948" t="n">
        <f aca="false">F235</f>
        <v>23238333.8797814</v>
      </c>
      <c r="E236" s="1008" t="n">
        <f aca="false">IF(D236&gt;$I$188,$I$188,D236)</f>
        <v>1394300.03278689</v>
      </c>
      <c r="F236" s="948" t="n">
        <f aca="false">+D236-E236</f>
        <v>21844033.8469945</v>
      </c>
      <c r="G236" s="1014" t="n">
        <f aca="false">+$I$96*((D236+F236)/2)+E236</f>
        <v>3589406.92336098</v>
      </c>
      <c r="H236" s="1015" t="n">
        <f aca="false">$I$97*((D236+F236)/2)+E236</f>
        <v>3589406.92336098</v>
      </c>
      <c r="I236" s="1011" t="n">
        <f aca="false">+H236-G236</f>
        <v>0</v>
      </c>
      <c r="J236" s="1011"/>
      <c r="K236" s="1016"/>
      <c r="L236" s="1017"/>
      <c r="M236" s="1016"/>
      <c r="N236" s="1017"/>
      <c r="O236" s="1017"/>
    </row>
    <row r="237" customFormat="false" ht="13.2" hidden="false" customHeight="false" outlineLevel="0" collapsed="false">
      <c r="C237" s="1007" t="n">
        <f aca="false">IF(D185="","-",+C236+1)</f>
        <v>2060</v>
      </c>
      <c r="D237" s="948" t="n">
        <f aca="false">F236</f>
        <v>21844033.8469945</v>
      </c>
      <c r="E237" s="1008" t="n">
        <f aca="false">IF(D237&gt;$I$188,$I$188,D237)</f>
        <v>1394300.03278689</v>
      </c>
      <c r="F237" s="948" t="n">
        <f aca="false">+D237-E237</f>
        <v>20449733.8142076</v>
      </c>
      <c r="G237" s="1014" t="n">
        <f aca="false">+$I$96*((D237+F237)/2)+E237</f>
        <v>3453627.11569661</v>
      </c>
      <c r="H237" s="1015" t="n">
        <f aca="false">$I$97*((D237+F237)/2)+E237</f>
        <v>3453627.11569661</v>
      </c>
      <c r="I237" s="1011" t="n">
        <f aca="false">+H237-G237</f>
        <v>0</v>
      </c>
      <c r="J237" s="1011"/>
      <c r="K237" s="1016"/>
      <c r="L237" s="1017"/>
      <c r="M237" s="1016"/>
      <c r="N237" s="1017"/>
      <c r="O237" s="1017"/>
    </row>
    <row r="238" customFormat="false" ht="13.2" hidden="false" customHeight="false" outlineLevel="0" collapsed="false">
      <c r="C238" s="1007" t="n">
        <f aca="false">IF(D185="","-",+C237+1)</f>
        <v>2061</v>
      </c>
      <c r="D238" s="948" t="n">
        <f aca="false">F237</f>
        <v>20449733.8142076</v>
      </c>
      <c r="E238" s="1008" t="n">
        <f aca="false">IF(D238&gt;$I$188,$I$188,D238)</f>
        <v>1394300.03278689</v>
      </c>
      <c r="F238" s="948" t="n">
        <f aca="false">+D238-E238</f>
        <v>19055433.7814208</v>
      </c>
      <c r="G238" s="1014" t="n">
        <f aca="false">+$I$96*((D238+F238)/2)+E238</f>
        <v>3317847.30803223</v>
      </c>
      <c r="H238" s="1015" t="n">
        <f aca="false">$I$97*((D238+F238)/2)+E238</f>
        <v>3317847.30803223</v>
      </c>
      <c r="I238" s="1011" t="n">
        <f aca="false">+H238-G238</f>
        <v>0</v>
      </c>
      <c r="J238" s="1011"/>
      <c r="K238" s="1016"/>
      <c r="L238" s="1017"/>
      <c r="M238" s="1016"/>
      <c r="N238" s="1017"/>
      <c r="O238" s="1017"/>
    </row>
    <row r="239" customFormat="false" ht="13.2" hidden="false" customHeight="false" outlineLevel="0" collapsed="false">
      <c r="C239" s="1007" t="n">
        <f aca="false">IF(D185="","-",+C238+1)</f>
        <v>2062</v>
      </c>
      <c r="D239" s="948" t="n">
        <f aca="false">F238</f>
        <v>19055433.7814208</v>
      </c>
      <c r="E239" s="1008" t="n">
        <f aca="false">IF(D239&gt;$I$188,$I$188,D239)</f>
        <v>1394300.03278689</v>
      </c>
      <c r="F239" s="948" t="n">
        <f aca="false">+D239-E239</f>
        <v>17661133.7486339</v>
      </c>
      <c r="G239" s="1014" t="n">
        <f aca="false">+$I$96*((D239+F239)/2)+E239</f>
        <v>3182067.50036785</v>
      </c>
      <c r="H239" s="1015" t="n">
        <f aca="false">$I$97*((D239+F239)/2)+E239</f>
        <v>3182067.50036785</v>
      </c>
      <c r="I239" s="1011" t="n">
        <f aca="false">+H239-G239</f>
        <v>0</v>
      </c>
      <c r="J239" s="1011"/>
      <c r="K239" s="1016"/>
      <c r="L239" s="1017"/>
      <c r="M239" s="1016"/>
      <c r="N239" s="1017"/>
      <c r="O239" s="1017"/>
    </row>
    <row r="240" customFormat="false" ht="13.2" hidden="false" customHeight="false" outlineLevel="0" collapsed="false">
      <c r="C240" s="1007" t="n">
        <f aca="false">IF(D185="","-",+C239+1)</f>
        <v>2063</v>
      </c>
      <c r="D240" s="948" t="n">
        <f aca="false">F239</f>
        <v>17661133.7486339</v>
      </c>
      <c r="E240" s="1008" t="n">
        <f aca="false">IF(D240&gt;$I$188,$I$188,D240)</f>
        <v>1394300.03278689</v>
      </c>
      <c r="F240" s="948" t="n">
        <f aca="false">+D240-E240</f>
        <v>16266833.715847</v>
      </c>
      <c r="G240" s="1014" t="n">
        <f aca="false">+$I$96*((D240+F240)/2)+E240</f>
        <v>3046287.69270348</v>
      </c>
      <c r="H240" s="1015" t="n">
        <f aca="false">$I$97*((D240+F240)/2)+E240</f>
        <v>3046287.69270348</v>
      </c>
      <c r="I240" s="1011" t="n">
        <f aca="false">+H240-G240</f>
        <v>0</v>
      </c>
      <c r="J240" s="1011"/>
      <c r="K240" s="1016"/>
      <c r="L240" s="1017"/>
      <c r="M240" s="1016"/>
      <c r="N240" s="1017"/>
      <c r="O240" s="1017"/>
    </row>
    <row r="241" customFormat="false" ht="13.2" hidden="false" customHeight="false" outlineLevel="0" collapsed="false">
      <c r="C241" s="1007" t="n">
        <f aca="false">IF(D185="","-",+C240+1)</f>
        <v>2064</v>
      </c>
      <c r="D241" s="948" t="n">
        <f aca="false">F240</f>
        <v>16266833.715847</v>
      </c>
      <c r="E241" s="1008" t="n">
        <f aca="false">IF(D241&gt;$I$188,$I$188,D241)</f>
        <v>1394300.03278689</v>
      </c>
      <c r="F241" s="948" t="n">
        <f aca="false">+D241-E241</f>
        <v>14872533.6830601</v>
      </c>
      <c r="G241" s="1014" t="n">
        <f aca="false">+$I$96*((D241+F241)/2)+E241</f>
        <v>2910507.8850391</v>
      </c>
      <c r="H241" s="1015" t="n">
        <f aca="false">$I$97*((D241+F241)/2)+E241</f>
        <v>2910507.8850391</v>
      </c>
      <c r="I241" s="1011" t="n">
        <f aca="false">+H241-G241</f>
        <v>0</v>
      </c>
      <c r="J241" s="1011"/>
      <c r="K241" s="1016"/>
      <c r="L241" s="1017"/>
      <c r="M241" s="1016"/>
      <c r="N241" s="1017"/>
      <c r="O241" s="1017"/>
    </row>
    <row r="242" customFormat="false" ht="13.2" hidden="false" customHeight="false" outlineLevel="0" collapsed="false">
      <c r="C242" s="1007" t="n">
        <f aca="false">IF(D185="","-",+C241+1)</f>
        <v>2065</v>
      </c>
      <c r="D242" s="948" t="n">
        <f aca="false">F241</f>
        <v>14872533.6830601</v>
      </c>
      <c r="E242" s="1008" t="n">
        <f aca="false">IF(D242&gt;$I$188,$I$188,D242)</f>
        <v>1394300.03278689</v>
      </c>
      <c r="F242" s="948" t="n">
        <f aca="false">+D242-E242</f>
        <v>13478233.6502732</v>
      </c>
      <c r="G242" s="1014" t="n">
        <f aca="false">+$I$96*((D242+F242)/2)+E242</f>
        <v>2774728.07737472</v>
      </c>
      <c r="H242" s="1015" t="n">
        <f aca="false">$I$97*((D242+F242)/2)+E242</f>
        <v>2774728.07737472</v>
      </c>
      <c r="I242" s="1011" t="n">
        <f aca="false">+H242-G242</f>
        <v>0</v>
      </c>
      <c r="J242" s="1011"/>
      <c r="K242" s="1016"/>
      <c r="L242" s="1017"/>
      <c r="M242" s="1016"/>
      <c r="N242" s="1017"/>
      <c r="O242" s="1017"/>
    </row>
    <row r="243" customFormat="false" ht="13.2" hidden="false" customHeight="false" outlineLevel="0" collapsed="false">
      <c r="C243" s="1007" t="n">
        <f aca="false">IF(D185="","-",+C242+1)</f>
        <v>2066</v>
      </c>
      <c r="D243" s="948" t="n">
        <f aca="false">F242</f>
        <v>13478233.6502732</v>
      </c>
      <c r="E243" s="1008" t="n">
        <f aca="false">IF(D243&gt;$I$188,$I$188,D243)</f>
        <v>1394300.03278689</v>
      </c>
      <c r="F243" s="948" t="n">
        <f aca="false">+D243-E243</f>
        <v>12083933.6174863</v>
      </c>
      <c r="G243" s="1014" t="n">
        <f aca="false">+$I$96*((D243+F243)/2)+E243</f>
        <v>2638948.26971034</v>
      </c>
      <c r="H243" s="1015" t="n">
        <f aca="false">$I$97*((D243+F243)/2)+E243</f>
        <v>2638948.26971034</v>
      </c>
      <c r="I243" s="1011" t="n">
        <f aca="false">+H243-G243</f>
        <v>0</v>
      </c>
      <c r="J243" s="1011"/>
      <c r="K243" s="1016"/>
      <c r="L243" s="1017"/>
      <c r="M243" s="1016"/>
      <c r="N243" s="1017"/>
      <c r="O243" s="1017"/>
    </row>
    <row r="244" customFormat="false" ht="13.2" hidden="false" customHeight="false" outlineLevel="0" collapsed="false">
      <c r="C244" s="1007" t="n">
        <f aca="false">IF(D185="","-",+C243+1)</f>
        <v>2067</v>
      </c>
      <c r="D244" s="948" t="n">
        <f aca="false">F243</f>
        <v>12083933.6174863</v>
      </c>
      <c r="E244" s="1008" t="n">
        <f aca="false">IF(D244&gt;$I$188,$I$188,D244)</f>
        <v>1394300.03278689</v>
      </c>
      <c r="F244" s="948" t="n">
        <f aca="false">+D244-E244</f>
        <v>10689633.5846995</v>
      </c>
      <c r="G244" s="1014" t="n">
        <f aca="false">+$I$96*((D244+F244)/2)+E244</f>
        <v>2503168.46204597</v>
      </c>
      <c r="H244" s="1015" t="n">
        <f aca="false">$I$97*((D244+F244)/2)+E244</f>
        <v>2503168.46204597</v>
      </c>
      <c r="I244" s="1011" t="n">
        <f aca="false">+H244-G244</f>
        <v>0</v>
      </c>
      <c r="J244" s="1011"/>
      <c r="K244" s="1016"/>
      <c r="L244" s="1017"/>
      <c r="M244" s="1016"/>
      <c r="N244" s="1017"/>
      <c r="O244" s="1017"/>
    </row>
    <row r="245" customFormat="false" ht="13.2" hidden="false" customHeight="false" outlineLevel="0" collapsed="false">
      <c r="C245" s="1007" t="n">
        <f aca="false">IF(D185="","-",+C244+1)</f>
        <v>2068</v>
      </c>
      <c r="D245" s="948" t="n">
        <f aca="false">F244</f>
        <v>10689633.5846995</v>
      </c>
      <c r="E245" s="1008" t="n">
        <f aca="false">IF(D245&gt;$I$188,$I$188,D245)</f>
        <v>1394300.03278689</v>
      </c>
      <c r="F245" s="948" t="n">
        <f aca="false">+D245-E245</f>
        <v>9295333.55191257</v>
      </c>
      <c r="G245" s="1014" t="n">
        <f aca="false">+$I$96*((D245+F245)/2)+E245</f>
        <v>2367388.65438159</v>
      </c>
      <c r="H245" s="1015" t="n">
        <f aca="false">$I$97*((D245+F245)/2)+E245</f>
        <v>2367388.65438159</v>
      </c>
      <c r="I245" s="1011" t="n">
        <f aca="false">+H245-G245</f>
        <v>0</v>
      </c>
      <c r="J245" s="1011"/>
      <c r="K245" s="1016"/>
      <c r="L245" s="1017"/>
      <c r="M245" s="1016"/>
      <c r="N245" s="1017"/>
      <c r="O245" s="1017"/>
    </row>
    <row r="246" customFormat="false" ht="13.2" hidden="false" customHeight="false" outlineLevel="0" collapsed="false">
      <c r="C246" s="1007" t="n">
        <f aca="false">IF(D185="","-",+C245+1)</f>
        <v>2069</v>
      </c>
      <c r="D246" s="948" t="n">
        <f aca="false">F245</f>
        <v>9295333.55191257</v>
      </c>
      <c r="E246" s="1008" t="n">
        <f aca="false">IF(D246&gt;$I$188,$I$188,D246)</f>
        <v>1394300.03278689</v>
      </c>
      <c r="F246" s="948" t="n">
        <f aca="false">+D246-E246</f>
        <v>7901033.51912568</v>
      </c>
      <c r="G246" s="1014" t="n">
        <f aca="false">+$I$96*((D246+F246)/2)+E246</f>
        <v>2231608.84671721</v>
      </c>
      <c r="H246" s="1015" t="n">
        <f aca="false">$I$97*((D246+F246)/2)+E246</f>
        <v>2231608.84671721</v>
      </c>
      <c r="I246" s="1011" t="n">
        <f aca="false">+H246-G246</f>
        <v>0</v>
      </c>
      <c r="J246" s="1011"/>
      <c r="K246" s="1016"/>
      <c r="L246" s="1017"/>
      <c r="M246" s="1016"/>
      <c r="N246" s="1017"/>
      <c r="O246" s="1017"/>
    </row>
    <row r="247" customFormat="false" ht="13.2" hidden="false" customHeight="false" outlineLevel="0" collapsed="false">
      <c r="C247" s="1007" t="n">
        <f aca="false">IF(D185="","-",+C246+1)</f>
        <v>2070</v>
      </c>
      <c r="D247" s="948" t="n">
        <f aca="false">F246</f>
        <v>7901033.51912568</v>
      </c>
      <c r="E247" s="1008" t="n">
        <f aca="false">IF(D247&gt;$I$188,$I$188,D247)</f>
        <v>1394300.03278689</v>
      </c>
      <c r="F247" s="948" t="n">
        <f aca="false">+D247-E247</f>
        <v>6506733.48633879</v>
      </c>
      <c r="G247" s="1014" t="n">
        <f aca="false">+$I$96*((D247+F247)/2)+E247</f>
        <v>2095829.03905283</v>
      </c>
      <c r="H247" s="1015" t="n">
        <f aca="false">$I$97*((D247+F247)/2)+E247</f>
        <v>2095829.03905283</v>
      </c>
      <c r="I247" s="1011" t="n">
        <f aca="false">+H247-G247</f>
        <v>0</v>
      </c>
      <c r="J247" s="1011"/>
      <c r="K247" s="1016"/>
      <c r="L247" s="1017"/>
      <c r="M247" s="1016"/>
      <c r="N247" s="1017"/>
      <c r="O247" s="1017"/>
    </row>
    <row r="248" customFormat="false" ht="13.2" hidden="false" customHeight="false" outlineLevel="0" collapsed="false">
      <c r="C248" s="1007" t="n">
        <f aca="false">IF(D185="","-",+C247+1)</f>
        <v>2071</v>
      </c>
      <c r="D248" s="948" t="n">
        <f aca="false">F247</f>
        <v>6506733.48633879</v>
      </c>
      <c r="E248" s="1008" t="n">
        <f aca="false">IF(D248&gt;$I$188,$I$188,D248)</f>
        <v>1394300.03278689</v>
      </c>
      <c r="F248" s="948" t="n">
        <f aca="false">+D248-E248</f>
        <v>5112433.45355191</v>
      </c>
      <c r="G248" s="1014" t="n">
        <f aca="false">+$I$96*((D248+F248)/2)+E248</f>
        <v>1960049.23138846</v>
      </c>
      <c r="H248" s="1015" t="n">
        <f aca="false">$I$97*((D248+F248)/2)+E248</f>
        <v>1960049.23138846</v>
      </c>
      <c r="I248" s="1011" t="n">
        <f aca="false">+H248-G248</f>
        <v>0</v>
      </c>
      <c r="J248" s="1011"/>
      <c r="K248" s="1016"/>
      <c r="L248" s="1017"/>
      <c r="M248" s="1016"/>
      <c r="N248" s="1017"/>
      <c r="O248" s="1017"/>
    </row>
    <row r="249" customFormat="false" ht="13.2" hidden="false" customHeight="false" outlineLevel="0" collapsed="false">
      <c r="C249" s="1007" t="n">
        <f aca="false">IF(D185="","-",+C248+1)</f>
        <v>2072</v>
      </c>
      <c r="D249" s="948" t="n">
        <f aca="false">F248</f>
        <v>5112433.45355191</v>
      </c>
      <c r="E249" s="1008" t="n">
        <f aca="false">IF(D249&gt;$I$188,$I$188,D249)</f>
        <v>1394300.03278689</v>
      </c>
      <c r="F249" s="948" t="n">
        <f aca="false">+D249-E249</f>
        <v>3718133.42076502</v>
      </c>
      <c r="G249" s="1014" t="n">
        <f aca="false">+$I$96*((D249+F249)/2)+E249</f>
        <v>1824269.42372408</v>
      </c>
      <c r="H249" s="1015" t="n">
        <f aca="false">$I$97*((D249+F249)/2)+E249</f>
        <v>1824269.42372408</v>
      </c>
      <c r="I249" s="1011" t="n">
        <f aca="false">+H249-G249</f>
        <v>0</v>
      </c>
      <c r="J249" s="1011"/>
      <c r="K249" s="1016"/>
      <c r="L249" s="1017"/>
      <c r="M249" s="1016"/>
      <c r="N249" s="1017"/>
      <c r="O249" s="1017"/>
    </row>
    <row r="250" customFormat="false" ht="13.8" hidden="false" customHeight="false" outlineLevel="0" collapsed="false">
      <c r="C250" s="1020" t="n">
        <f aca="false">IF(D185="","-",+C249+1)</f>
        <v>2073</v>
      </c>
      <c r="D250" s="1021" t="n">
        <f aca="false">F249</f>
        <v>3718133.42076502</v>
      </c>
      <c r="E250" s="1022" t="n">
        <f aca="false">IF(D250&gt;$I$188,$I$188,D250)</f>
        <v>1394300.03278689</v>
      </c>
      <c r="F250" s="1021" t="n">
        <f aca="false">+D250-E250</f>
        <v>2323833.38797814</v>
      </c>
      <c r="G250" s="1023" t="n">
        <f aca="false">+$I$96*((D250+F250)/2)+E250</f>
        <v>1688489.6160597</v>
      </c>
      <c r="H250" s="1023" t="n">
        <f aca="false">$I$97*((D250+F250)/2)+E250</f>
        <v>1688489.6160597</v>
      </c>
      <c r="I250" s="1024" t="n">
        <f aca="false">+H250-G250</f>
        <v>0</v>
      </c>
      <c r="J250" s="1011"/>
      <c r="K250" s="1025"/>
      <c r="L250" s="1026"/>
      <c r="M250" s="1025"/>
      <c r="N250" s="1026"/>
      <c r="O250" s="1026"/>
    </row>
    <row r="251" customFormat="false" ht="13.2" hidden="false" customHeight="false" outlineLevel="0" collapsed="false">
      <c r="C251" s="948" t="s">
        <v>682</v>
      </c>
      <c r="D251" s="554"/>
      <c r="E251" s="554" t="n">
        <f aca="false">SUM(E191:E250)</f>
        <v>82728468.6120219</v>
      </c>
      <c r="F251" s="554"/>
      <c r="G251" s="554" t="n">
        <f aca="false">SUM(G191:G250)</f>
        <v>340664843.23845</v>
      </c>
      <c r="H251" s="554" t="n">
        <f aca="false">SUM(H191:H250)</f>
        <v>340664843.23845</v>
      </c>
      <c r="I251" s="554" t="n">
        <f aca="false">SUM(I191:I250)</f>
        <v>0</v>
      </c>
      <c r="J251" s="554"/>
      <c r="K251" s="554"/>
      <c r="L251" s="554"/>
      <c r="M251" s="554"/>
      <c r="N251" s="554"/>
      <c r="O251" s="59"/>
    </row>
    <row r="252" customFormat="false" ht="13.2" hidden="false" customHeight="false" outlineLevel="0" collapsed="false">
      <c r="D252" s="574"/>
      <c r="E252" s="59"/>
      <c r="F252" s="59"/>
      <c r="G252" s="59"/>
      <c r="H252" s="554"/>
      <c r="I252" s="554"/>
      <c r="J252" s="554"/>
      <c r="K252" s="554"/>
      <c r="L252" s="554"/>
      <c r="M252" s="554"/>
      <c r="N252" s="554"/>
      <c r="O252" s="59"/>
    </row>
    <row r="253" customFormat="false" ht="13.2" hidden="false" customHeight="false" outlineLevel="0" collapsed="false">
      <c r="C253" s="59" t="s">
        <v>683</v>
      </c>
      <c r="D253" s="574"/>
      <c r="E253" s="59"/>
      <c r="F253" s="59"/>
      <c r="G253" s="59"/>
      <c r="H253" s="554"/>
      <c r="I253" s="554"/>
      <c r="J253" s="554"/>
      <c r="K253" s="554"/>
      <c r="L253" s="554"/>
      <c r="M253" s="554"/>
      <c r="N253" s="554"/>
      <c r="O253" s="59"/>
    </row>
    <row r="254" customFormat="false" ht="13.2" hidden="false" customHeight="false" outlineLevel="0" collapsed="false">
      <c r="C254" s="59"/>
      <c r="D254" s="574"/>
      <c r="E254" s="59"/>
      <c r="F254" s="59"/>
      <c r="G254" s="59"/>
      <c r="H254" s="554"/>
      <c r="I254" s="554"/>
      <c r="J254" s="554"/>
      <c r="K254" s="554"/>
      <c r="L254" s="554"/>
      <c r="M254" s="554"/>
      <c r="N254" s="554"/>
      <c r="O254" s="59"/>
    </row>
    <row r="255" customFormat="false" ht="13.2" hidden="false" customHeight="false" outlineLevel="0" collapsed="false">
      <c r="C255" s="961" t="s">
        <v>684</v>
      </c>
      <c r="D255" s="948"/>
      <c r="E255" s="948"/>
      <c r="F255" s="948"/>
      <c r="G255" s="554"/>
      <c r="H255" s="554"/>
      <c r="I255" s="1027"/>
      <c r="J255" s="1027"/>
      <c r="K255" s="1027"/>
      <c r="L255" s="1027"/>
      <c r="M255" s="1027"/>
      <c r="N255" s="1027"/>
      <c r="O255" s="59"/>
    </row>
    <row r="256" customFormat="false" ht="13.2" hidden="false" customHeight="false" outlineLevel="0" collapsed="false">
      <c r="C256" s="947" t="s">
        <v>685</v>
      </c>
      <c r="D256" s="948"/>
      <c r="E256" s="948"/>
      <c r="F256" s="948"/>
      <c r="G256" s="554"/>
      <c r="H256" s="554"/>
      <c r="I256" s="1027"/>
      <c r="J256" s="1027"/>
      <c r="K256" s="1027"/>
      <c r="L256" s="1027"/>
      <c r="M256" s="1027"/>
      <c r="N256" s="1027"/>
      <c r="O256" s="59"/>
    </row>
    <row r="257" customFormat="false" ht="13.2" hidden="false" customHeight="false" outlineLevel="0" collapsed="false">
      <c r="C257" s="947" t="s">
        <v>686</v>
      </c>
      <c r="D257" s="948"/>
      <c r="E257" s="948"/>
      <c r="F257" s="948"/>
      <c r="G257" s="554"/>
      <c r="H257" s="554"/>
      <c r="I257" s="1027"/>
      <c r="J257" s="1027"/>
      <c r="K257" s="1027"/>
      <c r="L257" s="1027"/>
      <c r="M257" s="1027"/>
      <c r="N257" s="1027"/>
      <c r="O257" s="59"/>
    </row>
    <row r="258" customFormat="false" ht="13.2" hidden="false" customHeight="false" outlineLevel="0" collapsed="false">
      <c r="C258" s="947"/>
      <c r="D258" s="948"/>
      <c r="E258" s="948"/>
      <c r="F258" s="948"/>
      <c r="G258" s="554"/>
      <c r="H258" s="554"/>
      <c r="I258" s="1027"/>
      <c r="J258" s="1027"/>
      <c r="K258" s="1027"/>
      <c r="L258" s="1027"/>
      <c r="M258" s="1027"/>
      <c r="N258" s="1027"/>
      <c r="O258" s="59"/>
    </row>
    <row r="259" customFormat="false" ht="13.2" hidden="false" customHeight="true" outlineLevel="0" collapsed="false">
      <c r="C259" s="1028" t="s">
        <v>687</v>
      </c>
      <c r="D259" s="1028"/>
      <c r="E259" s="1028"/>
      <c r="F259" s="1028"/>
      <c r="G259" s="1028"/>
      <c r="H259" s="1028"/>
      <c r="I259" s="1028"/>
      <c r="J259" s="1028"/>
      <c r="K259" s="1028"/>
      <c r="L259" s="1028"/>
      <c r="M259" s="1028"/>
      <c r="N259" s="1028"/>
      <c r="O259" s="1028"/>
    </row>
    <row r="260" customFormat="false" ht="13.2" hidden="false" customHeight="false" outlineLevel="0" collapsed="false">
      <c r="C260" s="1028"/>
      <c r="D260" s="1028"/>
      <c r="E260" s="1028"/>
      <c r="F260" s="1028"/>
      <c r="G260" s="1028"/>
      <c r="H260" s="1028"/>
      <c r="I260" s="1028"/>
      <c r="J260" s="1028"/>
      <c r="K260" s="1028"/>
      <c r="L260" s="1028"/>
      <c r="M260" s="1028"/>
      <c r="N260" s="1028"/>
      <c r="O260" s="1028"/>
    </row>
    <row r="261" customFormat="false" ht="13.2" hidden="false" customHeight="false" outlineLevel="0" collapsed="false">
      <c r="C261" s="947"/>
      <c r="D261" s="948"/>
      <c r="E261" s="948"/>
      <c r="F261" s="948"/>
      <c r="G261" s="554"/>
      <c r="H261" s="554"/>
    </row>
    <row r="262" customFormat="false" ht="21" hidden="false" customHeight="false" outlineLevel="0" collapsed="false">
      <c r="A262" s="949" t="str">
        <f aca="false">""&amp;A186&amp;" Worksheet J -  ATRR PROJECTED Calculation for PJM Projects Charged to Benefiting Zones"</f>
        <v> Worksheet J -  ATRR PROJECTED Calculation for PJM Projects Charged to Benefiting Zones</v>
      </c>
      <c r="B262" s="115"/>
      <c r="C262" s="927"/>
      <c r="D262" s="574"/>
      <c r="E262" s="59"/>
      <c r="F262" s="914"/>
      <c r="G262" s="59"/>
      <c r="H262" s="554"/>
      <c r="K262" s="686"/>
      <c r="L262" s="686"/>
      <c r="M262" s="686"/>
      <c r="N262" s="855" t="str">
        <f aca="false">"Page "&amp;SUM(P$8:P262)&amp;" of "</f>
        <v>Page 4 of </v>
      </c>
      <c r="O262" s="856" t="n">
        <f aca="false">COUNT(P$8:P$56653)</f>
        <v>12</v>
      </c>
      <c r="P262" s="950" t="n">
        <v>1</v>
      </c>
    </row>
    <row r="263" customFormat="false" ht="13.2" hidden="false" customHeight="false" outlineLevel="0" collapsed="false">
      <c r="B263" s="115"/>
      <c r="C263" s="59"/>
      <c r="D263" s="574"/>
      <c r="E263" s="59"/>
      <c r="F263" s="59"/>
      <c r="G263" s="59"/>
      <c r="H263" s="554"/>
      <c r="I263" s="59"/>
      <c r="J263" s="137"/>
      <c r="K263" s="59"/>
      <c r="L263" s="59"/>
      <c r="M263" s="59"/>
      <c r="N263" s="59"/>
      <c r="O263" s="59"/>
      <c r="P263" s="137"/>
    </row>
    <row r="264" customFormat="false" ht="16.8" hidden="false" customHeight="false" outlineLevel="0" collapsed="false">
      <c r="B264" s="859" t="s">
        <v>645</v>
      </c>
      <c r="C264" s="951" t="s">
        <v>646</v>
      </c>
      <c r="D264" s="574"/>
      <c r="E264" s="59"/>
      <c r="F264" s="59"/>
      <c r="G264" s="59"/>
      <c r="H264" s="554"/>
      <c r="I264" s="554"/>
      <c r="J264" s="554"/>
      <c r="K264" s="554"/>
      <c r="L264" s="554"/>
      <c r="M264" s="554"/>
      <c r="N264" s="554"/>
      <c r="O264" s="59"/>
    </row>
    <row r="265" customFormat="false" ht="17.4" hidden="false" customHeight="false" outlineLevel="0" collapsed="false">
      <c r="B265" s="859"/>
      <c r="C265" s="858"/>
      <c r="D265" s="574"/>
      <c r="E265" s="59"/>
      <c r="F265" s="59"/>
      <c r="G265" s="59"/>
      <c r="H265" s="554"/>
      <c r="I265" s="554"/>
      <c r="J265" s="554"/>
      <c r="K265" s="554"/>
      <c r="L265" s="554"/>
      <c r="M265" s="554"/>
      <c r="N265" s="554"/>
      <c r="O265" s="59"/>
    </row>
    <row r="266" customFormat="false" ht="17.4" hidden="false" customHeight="false" outlineLevel="0" collapsed="false">
      <c r="B266" s="859"/>
      <c r="C266" s="858" t="s">
        <v>647</v>
      </c>
      <c r="D266" s="574"/>
      <c r="E266" s="59"/>
      <c r="F266" s="59"/>
      <c r="G266" s="59"/>
      <c r="H266" s="554"/>
      <c r="I266" s="554"/>
      <c r="J266" s="554"/>
      <c r="K266" s="554"/>
      <c r="L266" s="554"/>
      <c r="M266" s="554"/>
      <c r="N266" s="554"/>
      <c r="O266" s="59"/>
    </row>
    <row r="267" customFormat="false" ht="15.6" hidden="false" customHeight="false" outlineLevel="0" collapsed="false">
      <c r="C267" s="92"/>
      <c r="D267" s="574"/>
      <c r="E267" s="59"/>
      <c r="F267" s="59"/>
      <c r="G267" s="59"/>
      <c r="H267" s="554"/>
      <c r="I267" s="554"/>
      <c r="J267" s="554"/>
      <c r="K267" s="554"/>
      <c r="L267" s="554"/>
      <c r="M267" s="554"/>
      <c r="N267" s="554"/>
      <c r="O267" s="59"/>
    </row>
    <row r="268" customFormat="false" ht="15.6" hidden="false" customHeight="false" outlineLevel="0" collapsed="false">
      <c r="C268" s="862" t="s">
        <v>648</v>
      </c>
      <c r="D268" s="574"/>
      <c r="E268" s="59"/>
      <c r="F268" s="59"/>
      <c r="G268" s="952"/>
      <c r="H268" s="59" t="s">
        <v>649</v>
      </c>
      <c r="I268" s="59"/>
      <c r="J268" s="137"/>
      <c r="K268" s="953" t="s">
        <v>650</v>
      </c>
      <c r="L268" s="954"/>
      <c r="M268" s="955"/>
      <c r="N268" s="956" t="n">
        <f aca="false">IF(I274=0,0,VLOOKUP(I274,C281:O340,5))</f>
        <v>2120263.67644553</v>
      </c>
      <c r="O268" s="59"/>
    </row>
    <row r="269" customFormat="false" ht="15.6" hidden="false" customHeight="false" outlineLevel="0" collapsed="false">
      <c r="C269" s="862"/>
      <c r="D269" s="574"/>
      <c r="E269" s="59"/>
      <c r="F269" s="59"/>
      <c r="G269" s="59"/>
      <c r="H269" s="957"/>
      <c r="I269" s="957"/>
      <c r="J269" s="957"/>
      <c r="K269" s="958" t="s">
        <v>651</v>
      </c>
      <c r="L269" s="959"/>
      <c r="M269" s="137"/>
      <c r="N269" s="960" t="n">
        <f aca="false">IF(I274=0,0,VLOOKUP(I274,C281:O340,6))</f>
        <v>2120263.67644553</v>
      </c>
      <c r="O269" s="59"/>
    </row>
    <row r="270" customFormat="false" ht="13.8" hidden="false" customHeight="true" outlineLevel="0" collapsed="false">
      <c r="C270" s="961" t="s">
        <v>652</v>
      </c>
      <c r="D270" s="962" t="s">
        <v>689</v>
      </c>
      <c r="E270" s="962"/>
      <c r="F270" s="962"/>
      <c r="G270" s="962"/>
      <c r="H270" s="962"/>
      <c r="I270" s="962"/>
      <c r="J270" s="554"/>
      <c r="K270" s="963" t="s">
        <v>654</v>
      </c>
      <c r="L270" s="964"/>
      <c r="M270" s="964"/>
      <c r="N270" s="965" t="n">
        <f aca="false">+N269-N268</f>
        <v>0</v>
      </c>
      <c r="O270" s="59"/>
    </row>
    <row r="271" customFormat="false" ht="13.2" hidden="false" customHeight="false" outlineLevel="0" collapsed="false">
      <c r="C271" s="966"/>
      <c r="D271" s="967"/>
      <c r="E271" s="946"/>
      <c r="F271" s="946"/>
      <c r="G271" s="968"/>
      <c r="H271" s="554"/>
      <c r="I271" s="554"/>
      <c r="J271" s="554"/>
      <c r="K271" s="554"/>
      <c r="L271" s="554"/>
      <c r="M271" s="554"/>
      <c r="N271" s="554"/>
      <c r="O271" s="59"/>
    </row>
    <row r="272" customFormat="false" ht="13.8" hidden="false" customHeight="false" outlineLevel="0" collapsed="false">
      <c r="C272" s="969"/>
      <c r="D272" s="970"/>
      <c r="E272" s="968"/>
      <c r="F272" s="968"/>
      <c r="G272" s="968"/>
      <c r="H272" s="968"/>
      <c r="I272" s="968"/>
      <c r="J272" s="971"/>
      <c r="K272" s="968"/>
      <c r="L272" s="968"/>
      <c r="M272" s="968"/>
      <c r="N272" s="968"/>
      <c r="O272" s="115"/>
    </row>
    <row r="273" customFormat="false" ht="13.8" hidden="false" customHeight="false" outlineLevel="0" collapsed="false">
      <c r="C273" s="972" t="s">
        <v>655</v>
      </c>
      <c r="D273" s="973"/>
      <c r="E273" s="973"/>
      <c r="F273" s="973"/>
      <c r="G273" s="973"/>
      <c r="H273" s="973"/>
      <c r="I273" s="974"/>
      <c r="J273" s="975"/>
      <c r="K273" s="59"/>
      <c r="L273" s="59"/>
      <c r="M273" s="59"/>
      <c r="N273" s="59"/>
      <c r="O273" s="976"/>
    </row>
    <row r="274" customFormat="false" ht="16.8" hidden="false" customHeight="false" outlineLevel="0" collapsed="false">
      <c r="C274" s="977" t="s">
        <v>656</v>
      </c>
      <c r="D274" s="978" t="n">
        <v>19597955</v>
      </c>
      <c r="E274" s="927" t="s">
        <v>657</v>
      </c>
      <c r="G274" s="979"/>
      <c r="H274" s="979"/>
      <c r="I274" s="980" t="n">
        <f aca="false">$L$26</f>
        <v>2018</v>
      </c>
      <c r="J274" s="623"/>
      <c r="K274" s="981" t="s">
        <v>658</v>
      </c>
      <c r="L274" s="981"/>
      <c r="M274" s="981"/>
      <c r="N274" s="981"/>
      <c r="O274" s="981"/>
    </row>
    <row r="275" customFormat="false" ht="13.2" hidden="false" customHeight="false" outlineLevel="0" collapsed="false">
      <c r="C275" s="977" t="s">
        <v>659</v>
      </c>
      <c r="D275" s="982" t="n">
        <v>2014</v>
      </c>
      <c r="E275" s="977" t="s">
        <v>660</v>
      </c>
      <c r="F275" s="979"/>
      <c r="H275" s="22"/>
      <c r="I275" s="983" t="n">
        <f aca="false">IF(G268="",0,$F$17)</f>
        <v>0</v>
      </c>
      <c r="J275" s="984"/>
      <c r="K275" s="554" t="s">
        <v>658</v>
      </c>
    </row>
    <row r="276" customFormat="false" ht="13.2" hidden="false" customHeight="false" outlineLevel="0" collapsed="false">
      <c r="C276" s="977" t="s">
        <v>661</v>
      </c>
      <c r="D276" s="978" t="n">
        <v>12</v>
      </c>
      <c r="E276" s="977" t="s">
        <v>662</v>
      </c>
      <c r="F276" s="979"/>
      <c r="H276" s="22"/>
      <c r="I276" s="985" t="n">
        <f aca="false">$G$70</f>
        <v>0.0973820587187283</v>
      </c>
      <c r="J276" s="986"/>
      <c r="K276" s="22" t="str">
        <f aca="false">"          INPUT PROJECTED ARR (WITH &amp; WITHOUT INCENTIVES) FROM EACH PRIOR YEAR"</f>
        <v>          INPUT PROJECTED ARR (WITH &amp; WITHOUT INCENTIVES) FROM EACH PRIOR YEAR</v>
      </c>
    </row>
    <row r="277" customFormat="false" ht="13.2" hidden="false" customHeight="false" outlineLevel="0" collapsed="false">
      <c r="C277" s="977" t="s">
        <v>663</v>
      </c>
      <c r="D277" s="987" t="n">
        <f aca="false">$G$79</f>
        <v>61</v>
      </c>
      <c r="E277" s="977" t="s">
        <v>664</v>
      </c>
      <c r="F277" s="979"/>
      <c r="H277" s="22"/>
      <c r="I277" s="985" t="n">
        <f aca="false">IF(G268="",I276,$G$69)</f>
        <v>0.0973820587187283</v>
      </c>
      <c r="J277" s="988"/>
      <c r="K277" s="22" t="s">
        <v>665</v>
      </c>
    </row>
    <row r="278" customFormat="false" ht="13.8" hidden="false" customHeight="false" outlineLevel="0" collapsed="false">
      <c r="C278" s="977" t="s">
        <v>666</v>
      </c>
      <c r="D278" s="989" t="s">
        <v>667</v>
      </c>
      <c r="E278" s="990" t="s">
        <v>668</v>
      </c>
      <c r="F278" s="991"/>
      <c r="G278" s="992"/>
      <c r="H278" s="992"/>
      <c r="I278" s="965" t="n">
        <f aca="false">IF(D274=0,0,D274/D277)</f>
        <v>321277.950819672</v>
      </c>
      <c r="J278" s="554"/>
      <c r="K278" s="554" t="s">
        <v>669</v>
      </c>
      <c r="L278" s="554"/>
      <c r="M278" s="554"/>
      <c r="N278" s="554"/>
      <c r="O278" s="137"/>
    </row>
    <row r="279" customFormat="false" ht="52.8" hidden="false" customHeight="false" outlineLevel="0" collapsed="false">
      <c r="B279" s="993"/>
      <c r="C279" s="994" t="s">
        <v>656</v>
      </c>
      <c r="D279" s="995" t="s">
        <v>670</v>
      </c>
      <c r="E279" s="996" t="s">
        <v>671</v>
      </c>
      <c r="F279" s="995" t="s">
        <v>672</v>
      </c>
      <c r="G279" s="996" t="s">
        <v>673</v>
      </c>
      <c r="H279" s="997" t="s">
        <v>673</v>
      </c>
      <c r="I279" s="994" t="s">
        <v>674</v>
      </c>
      <c r="J279" s="998"/>
      <c r="K279" s="996" t="s">
        <v>675</v>
      </c>
      <c r="L279" s="999"/>
      <c r="M279" s="996" t="s">
        <v>675</v>
      </c>
      <c r="N279" s="999"/>
      <c r="O279" s="999"/>
    </row>
    <row r="280" customFormat="false" ht="13.8" hidden="false" customHeight="false" outlineLevel="0" collapsed="false">
      <c r="C280" s="1000" t="s">
        <v>676</v>
      </c>
      <c r="D280" s="1001" t="s">
        <v>677</v>
      </c>
      <c r="E280" s="1000" t="s">
        <v>488</v>
      </c>
      <c r="F280" s="1001" t="s">
        <v>677</v>
      </c>
      <c r="G280" s="1002" t="s">
        <v>678</v>
      </c>
      <c r="H280" s="1003" t="s">
        <v>679</v>
      </c>
      <c r="I280" s="1004" t="s">
        <v>680</v>
      </c>
      <c r="J280" s="1005"/>
      <c r="K280" s="1002" t="s">
        <v>681</v>
      </c>
      <c r="L280" s="1006"/>
      <c r="M280" s="1002" t="s">
        <v>679</v>
      </c>
      <c r="N280" s="1006"/>
      <c r="O280" s="1006"/>
    </row>
    <row r="281" customFormat="false" ht="13.2" hidden="false" customHeight="false" outlineLevel="0" collapsed="false">
      <c r="C281" s="1007" t="n">
        <f aca="false">IF(D275="","-",D275)</f>
        <v>2014</v>
      </c>
      <c r="D281" s="948" t="n">
        <f aca="false">+D274</f>
        <v>19597955</v>
      </c>
      <c r="E281" s="1008" t="n">
        <f aca="false">+I278/12*(12-D276)</f>
        <v>0</v>
      </c>
      <c r="F281" s="948" t="n">
        <f aca="false">+D281-E281</f>
        <v>19597955</v>
      </c>
      <c r="G281" s="1009" t="n">
        <f aca="false">+$I$96*((D281+F281)/2)+E281</f>
        <v>1908489.204577</v>
      </c>
      <c r="H281" s="1010" t="n">
        <f aca="false">$I$97*((D281+F281)/2)+E281</f>
        <v>1908489.204577</v>
      </c>
      <c r="I281" s="1011" t="n">
        <f aca="false">+H281-G281</f>
        <v>0</v>
      </c>
      <c r="J281" s="1011"/>
      <c r="K281" s="1012" t="n">
        <v>2093479</v>
      </c>
      <c r="L281" s="1013"/>
      <c r="M281" s="1012" t="n">
        <v>2093479</v>
      </c>
      <c r="N281" s="1013"/>
      <c r="O281" s="1013"/>
    </row>
    <row r="282" customFormat="false" ht="13.2" hidden="false" customHeight="false" outlineLevel="0" collapsed="false">
      <c r="C282" s="1007" t="n">
        <f aca="false">IF(D275="","-",+C281+1)</f>
        <v>2015</v>
      </c>
      <c r="D282" s="948" t="n">
        <f aca="false">F281</f>
        <v>19597955</v>
      </c>
      <c r="E282" s="1008" t="n">
        <f aca="false">IF(D282&gt;$I$278,$I$278,D282)</f>
        <v>321277.950819672</v>
      </c>
      <c r="F282" s="948" t="n">
        <f aca="false">+D282-E282</f>
        <v>19276677.0491803</v>
      </c>
      <c r="G282" s="1014" t="n">
        <f aca="false">+$I$96*((D282+F282)/2)+E282</f>
        <v>2214123.80126079</v>
      </c>
      <c r="H282" s="1015" t="n">
        <f aca="false">$I$97*((D282+F282)/2)+E282</f>
        <v>2214123.80126079</v>
      </c>
      <c r="I282" s="1011" t="n">
        <f aca="false">+H282-G282</f>
        <v>0</v>
      </c>
      <c r="J282" s="1011"/>
      <c r="K282" s="1016" t="n">
        <v>2304583</v>
      </c>
      <c r="L282" s="1017"/>
      <c r="M282" s="1016" t="n">
        <v>2304583</v>
      </c>
      <c r="N282" s="1017"/>
      <c r="O282" s="1017"/>
    </row>
    <row r="283" customFormat="false" ht="13.2" hidden="false" customHeight="false" outlineLevel="0" collapsed="false">
      <c r="C283" s="1007" t="n">
        <f aca="false">IF(D275="","-",+C282+1)</f>
        <v>2016</v>
      </c>
      <c r="D283" s="948" t="n">
        <f aca="false">F282</f>
        <v>19276677.0491803</v>
      </c>
      <c r="E283" s="1008" t="n">
        <f aca="false">IF(D283&gt;$I$278,$I$278,D283)</f>
        <v>321277.950819672</v>
      </c>
      <c r="F283" s="948" t="n">
        <f aca="false">+D283-E283</f>
        <v>18955399.0983607</v>
      </c>
      <c r="G283" s="1014" t="n">
        <f aca="false">+$I$96*((D283+F283)/2)+E283</f>
        <v>2182837.09298904</v>
      </c>
      <c r="H283" s="1015" t="n">
        <f aca="false">$I$97*((D283+F283)/2)+E283</f>
        <v>2182837.09298904</v>
      </c>
      <c r="I283" s="1011" t="n">
        <f aca="false">+H283-G283</f>
        <v>0</v>
      </c>
      <c r="J283" s="1011"/>
      <c r="K283" s="1016" t="n">
        <v>2231859</v>
      </c>
      <c r="L283" s="1017"/>
      <c r="M283" s="1016" t="n">
        <v>2231859</v>
      </c>
      <c r="N283" s="1017"/>
      <c r="O283" s="1017"/>
    </row>
    <row r="284" customFormat="false" ht="13.2" hidden="false" customHeight="false" outlineLevel="0" collapsed="false">
      <c r="C284" s="1007" t="n">
        <f aca="false">IF(D275="","-",+C283+1)</f>
        <v>2017</v>
      </c>
      <c r="D284" s="948" t="n">
        <f aca="false">F283</f>
        <v>18955399.0983607</v>
      </c>
      <c r="E284" s="1008" t="n">
        <f aca="false">IF(D284&gt;$I$278,$I$278,D284)</f>
        <v>321277.950819672</v>
      </c>
      <c r="F284" s="948" t="n">
        <f aca="false">+D284-E284</f>
        <v>18634121.147541</v>
      </c>
      <c r="G284" s="1014" t="n">
        <f aca="false">+$I$96*((D284+F284)/2)+E284</f>
        <v>2151550.38471728</v>
      </c>
      <c r="H284" s="1015" t="n">
        <f aca="false">$I$97*((D284+F284)/2)+E284</f>
        <v>2151550.38471728</v>
      </c>
      <c r="I284" s="1011" t="n">
        <f aca="false">+H284-G284</f>
        <v>0</v>
      </c>
      <c r="J284" s="1011"/>
      <c r="K284" s="1016" t="n">
        <v>2437179</v>
      </c>
      <c r="L284" s="1017"/>
      <c r="M284" s="1016" t="n">
        <v>2437179</v>
      </c>
      <c r="N284" s="1017"/>
      <c r="O284" s="1017"/>
    </row>
    <row r="285" customFormat="false" ht="13.2" hidden="false" customHeight="false" outlineLevel="0" collapsed="false">
      <c r="C285" s="1018" t="n">
        <f aca="false">IF(D275="","-",+C284+1)</f>
        <v>2018</v>
      </c>
      <c r="D285" s="948" t="n">
        <f aca="false">F284</f>
        <v>18634121.147541</v>
      </c>
      <c r="E285" s="1008" t="n">
        <f aca="false">IF(D285&gt;$I$278,$I$278,D285)</f>
        <v>321277.950819672</v>
      </c>
      <c r="F285" s="948" t="n">
        <f aca="false">+D285-E285</f>
        <v>18312843.1967213</v>
      </c>
      <c r="G285" s="1014" t="n">
        <f aca="false">+$I$96*((D285+F285)/2)+E285</f>
        <v>2120263.67644553</v>
      </c>
      <c r="H285" s="1015" t="n">
        <f aca="false">$I$97*((D285+F285)/2)+E285</f>
        <v>2120263.67644553</v>
      </c>
      <c r="I285" s="1011" t="n">
        <f aca="false">+H285-G285</f>
        <v>0</v>
      </c>
      <c r="J285" s="1011"/>
      <c r="K285" s="1016"/>
      <c r="L285" s="1017"/>
      <c r="M285" s="1016"/>
      <c r="N285" s="1017"/>
      <c r="O285" s="1017"/>
    </row>
    <row r="286" customFormat="false" ht="13.2" hidden="false" customHeight="false" outlineLevel="0" collapsed="false">
      <c r="C286" s="1007" t="n">
        <f aca="false">IF(D275="","-",+C285+1)</f>
        <v>2019</v>
      </c>
      <c r="D286" s="948" t="n">
        <f aca="false">F285</f>
        <v>18312843.1967213</v>
      </c>
      <c r="E286" s="1008" t="n">
        <f aca="false">IF(D286&gt;$I$278,$I$278,D286)</f>
        <v>321277.950819672</v>
      </c>
      <c r="F286" s="948" t="n">
        <f aca="false">+D286-E286</f>
        <v>17991565.2459016</v>
      </c>
      <c r="G286" s="1014" t="n">
        <f aca="false">+$I$96*((D286+F286)/2)+E286</f>
        <v>2088976.96817378</v>
      </c>
      <c r="H286" s="1015" t="n">
        <f aca="false">$I$97*((D286+F286)/2)+E286</f>
        <v>2088976.96817378</v>
      </c>
      <c r="I286" s="1011" t="n">
        <f aca="false">+H286-G286</f>
        <v>0</v>
      </c>
      <c r="J286" s="1011"/>
      <c r="K286" s="1016"/>
      <c r="L286" s="1017"/>
      <c r="M286" s="1016"/>
      <c r="N286" s="1017"/>
      <c r="O286" s="1017"/>
    </row>
    <row r="287" customFormat="false" ht="13.2" hidden="false" customHeight="false" outlineLevel="0" collapsed="false">
      <c r="C287" s="1007" t="n">
        <f aca="false">IF(D275="","-",+C286+1)</f>
        <v>2020</v>
      </c>
      <c r="D287" s="948" t="n">
        <f aca="false">F286</f>
        <v>17991565.2459016</v>
      </c>
      <c r="E287" s="1008" t="n">
        <f aca="false">IF(D287&gt;$I$278,$I$278,D287)</f>
        <v>321277.950819672</v>
      </c>
      <c r="F287" s="948" t="n">
        <f aca="false">+D287-E287</f>
        <v>17670287.295082</v>
      </c>
      <c r="G287" s="1014" t="n">
        <f aca="false">+$I$96*((D287+F287)/2)+E287</f>
        <v>2057690.25990202</v>
      </c>
      <c r="H287" s="1015" t="n">
        <f aca="false">$I$97*((D287+F287)/2)+E287</f>
        <v>2057690.25990202</v>
      </c>
      <c r="I287" s="1011" t="n">
        <f aca="false">+H287-G287</f>
        <v>0</v>
      </c>
      <c r="J287" s="1011"/>
      <c r="K287" s="1016"/>
      <c r="L287" s="1017"/>
      <c r="M287" s="1016"/>
      <c r="N287" s="1017"/>
      <c r="O287" s="1017"/>
    </row>
    <row r="288" customFormat="false" ht="13.2" hidden="false" customHeight="false" outlineLevel="0" collapsed="false">
      <c r="C288" s="1007" t="n">
        <f aca="false">IF(D275="","-",+C287+1)</f>
        <v>2021</v>
      </c>
      <c r="D288" s="948" t="n">
        <f aca="false">F287</f>
        <v>17670287.295082</v>
      </c>
      <c r="E288" s="1008" t="n">
        <f aca="false">IF(D288&gt;$I$278,$I$278,D288)</f>
        <v>321277.950819672</v>
      </c>
      <c r="F288" s="948" t="n">
        <f aca="false">+D288-E288</f>
        <v>17349009.3442623</v>
      </c>
      <c r="G288" s="1014" t="n">
        <f aca="false">+$I$96*((D288+F288)/2)+E288</f>
        <v>2026403.55163027</v>
      </c>
      <c r="H288" s="1015" t="n">
        <f aca="false">$I$97*((D288+F288)/2)+E288</f>
        <v>2026403.55163027</v>
      </c>
      <c r="I288" s="1011" t="n">
        <f aca="false">+H288-G288</f>
        <v>0</v>
      </c>
      <c r="J288" s="1011"/>
      <c r="K288" s="1016"/>
      <c r="L288" s="1017"/>
      <c r="M288" s="1016"/>
      <c r="N288" s="1017"/>
      <c r="O288" s="1017"/>
    </row>
    <row r="289" customFormat="false" ht="13.2" hidden="false" customHeight="false" outlineLevel="0" collapsed="false">
      <c r="C289" s="1007" t="n">
        <f aca="false">IF(D275="","-",+C288+1)</f>
        <v>2022</v>
      </c>
      <c r="D289" s="948" t="n">
        <f aca="false">F288</f>
        <v>17349009.3442623</v>
      </c>
      <c r="E289" s="1008" t="n">
        <f aca="false">IF(D289&gt;$I$278,$I$278,D289)</f>
        <v>321277.950819672</v>
      </c>
      <c r="F289" s="948" t="n">
        <f aca="false">+D289-E289</f>
        <v>17027731.3934426</v>
      </c>
      <c r="G289" s="1014" t="n">
        <f aca="false">+$I$96*((D289+F289)/2)+E289</f>
        <v>1995116.84335851</v>
      </c>
      <c r="H289" s="1015" t="n">
        <f aca="false">$I$97*((D289+F289)/2)+E289</f>
        <v>1995116.84335851</v>
      </c>
      <c r="I289" s="1011" t="n">
        <f aca="false">+H289-G289</f>
        <v>0</v>
      </c>
      <c r="J289" s="1011"/>
      <c r="K289" s="1016"/>
      <c r="L289" s="1017"/>
      <c r="M289" s="1016"/>
      <c r="N289" s="1017"/>
      <c r="O289" s="1017"/>
    </row>
    <row r="290" customFormat="false" ht="13.2" hidden="false" customHeight="false" outlineLevel="0" collapsed="false">
      <c r="C290" s="1007" t="n">
        <f aca="false">IF(D275="","-",+C289+1)</f>
        <v>2023</v>
      </c>
      <c r="D290" s="948" t="n">
        <f aca="false">F289</f>
        <v>17027731.3934426</v>
      </c>
      <c r="E290" s="1008" t="n">
        <f aca="false">IF(D290&gt;$I$278,$I$278,D290)</f>
        <v>321277.950819672</v>
      </c>
      <c r="F290" s="948" t="n">
        <f aca="false">+D290-E290</f>
        <v>16706453.442623</v>
      </c>
      <c r="G290" s="1014" t="n">
        <f aca="false">+$I$96*((D290+F290)/2)+E290</f>
        <v>1963830.13508676</v>
      </c>
      <c r="H290" s="1015" t="n">
        <f aca="false">$I$97*((D290+F290)/2)+E290</f>
        <v>1963830.13508676</v>
      </c>
      <c r="I290" s="1011" t="n">
        <f aca="false">+H290-G290</f>
        <v>0</v>
      </c>
      <c r="J290" s="1011"/>
      <c r="K290" s="1016"/>
      <c r="L290" s="1017"/>
      <c r="M290" s="1016"/>
      <c r="N290" s="1017"/>
      <c r="O290" s="1017"/>
    </row>
    <row r="291" customFormat="false" ht="13.2" hidden="false" customHeight="false" outlineLevel="0" collapsed="false">
      <c r="C291" s="1007" t="n">
        <f aca="false">IF(D275="","-",+C290+1)</f>
        <v>2024</v>
      </c>
      <c r="D291" s="948" t="n">
        <f aca="false">F290</f>
        <v>16706453.442623</v>
      </c>
      <c r="E291" s="1008" t="n">
        <f aca="false">IF(D291&gt;$I$278,$I$278,D291)</f>
        <v>321277.950819672</v>
      </c>
      <c r="F291" s="948" t="n">
        <f aca="false">+D291-E291</f>
        <v>16385175.4918033</v>
      </c>
      <c r="G291" s="1014" t="n">
        <f aca="false">+$I$96*((D291+F291)/2)+E291</f>
        <v>1932543.42681501</v>
      </c>
      <c r="H291" s="1015" t="n">
        <f aca="false">$I$97*((D291+F291)/2)+E291</f>
        <v>1932543.42681501</v>
      </c>
      <c r="I291" s="1011" t="n">
        <f aca="false">+H291-G291</f>
        <v>0</v>
      </c>
      <c r="J291" s="1011"/>
      <c r="K291" s="1016"/>
      <c r="L291" s="1017"/>
      <c r="M291" s="1016"/>
      <c r="N291" s="1017"/>
      <c r="O291" s="1017"/>
    </row>
    <row r="292" customFormat="false" ht="13.2" hidden="false" customHeight="false" outlineLevel="0" collapsed="false">
      <c r="C292" s="1007" t="n">
        <f aca="false">IF(D275="","-",+C291+1)</f>
        <v>2025</v>
      </c>
      <c r="D292" s="948" t="n">
        <f aca="false">F291</f>
        <v>16385175.4918033</v>
      </c>
      <c r="E292" s="1008" t="n">
        <f aca="false">IF(D292&gt;$I$278,$I$278,D292)</f>
        <v>321277.950819672</v>
      </c>
      <c r="F292" s="948" t="n">
        <f aca="false">+D292-E292</f>
        <v>16063897.5409836</v>
      </c>
      <c r="G292" s="1014" t="n">
        <f aca="false">+$I$96*((D292+F292)/2)+E292</f>
        <v>1901256.71854325</v>
      </c>
      <c r="H292" s="1015" t="n">
        <f aca="false">$I$97*((D292+F292)/2)+E292</f>
        <v>1901256.71854325</v>
      </c>
      <c r="I292" s="1011" t="n">
        <f aca="false">+H292-G292</f>
        <v>0</v>
      </c>
      <c r="J292" s="1011"/>
      <c r="K292" s="1016"/>
      <c r="L292" s="1017"/>
      <c r="M292" s="1016"/>
      <c r="N292" s="1017"/>
      <c r="O292" s="1017"/>
    </row>
    <row r="293" customFormat="false" ht="13.2" hidden="false" customHeight="false" outlineLevel="0" collapsed="false">
      <c r="C293" s="1007" t="n">
        <f aca="false">IF(D275="","-",+C292+1)</f>
        <v>2026</v>
      </c>
      <c r="D293" s="948" t="n">
        <f aca="false">F292</f>
        <v>16063897.5409836</v>
      </c>
      <c r="E293" s="1008" t="n">
        <f aca="false">IF(D293&gt;$I$278,$I$278,D293)</f>
        <v>321277.950819672</v>
      </c>
      <c r="F293" s="948" t="n">
        <f aca="false">+D293-E293</f>
        <v>15742619.5901639</v>
      </c>
      <c r="G293" s="1014" t="n">
        <f aca="false">+$I$96*((D293+F293)/2)+E293</f>
        <v>1869970.0102715</v>
      </c>
      <c r="H293" s="1015" t="n">
        <f aca="false">$I$97*((D293+F293)/2)+E293</f>
        <v>1869970.0102715</v>
      </c>
      <c r="I293" s="1011" t="n">
        <f aca="false">+H293-G293</f>
        <v>0</v>
      </c>
      <c r="J293" s="1011"/>
      <c r="K293" s="1016"/>
      <c r="L293" s="1017"/>
      <c r="M293" s="1016"/>
      <c r="N293" s="1019"/>
      <c r="O293" s="1017"/>
    </row>
    <row r="294" customFormat="false" ht="13.2" hidden="false" customHeight="false" outlineLevel="0" collapsed="false">
      <c r="C294" s="1007" t="n">
        <f aca="false">IF(D275="","-",+C293+1)</f>
        <v>2027</v>
      </c>
      <c r="D294" s="948" t="n">
        <f aca="false">F293</f>
        <v>15742619.5901639</v>
      </c>
      <c r="E294" s="1008" t="n">
        <f aca="false">IF(D294&gt;$I$278,$I$278,D294)</f>
        <v>321277.950819672</v>
      </c>
      <c r="F294" s="948" t="n">
        <f aca="false">+D294-E294</f>
        <v>15421341.6393443</v>
      </c>
      <c r="G294" s="1014" t="n">
        <f aca="false">+$I$96*((D294+F294)/2)+E294</f>
        <v>1838683.30199974</v>
      </c>
      <c r="H294" s="1015" t="n">
        <f aca="false">$I$97*((D294+F294)/2)+E294</f>
        <v>1838683.30199974</v>
      </c>
      <c r="I294" s="1011" t="n">
        <f aca="false">+H294-G294</f>
        <v>0</v>
      </c>
      <c r="J294" s="1011"/>
      <c r="K294" s="1016"/>
      <c r="L294" s="1017"/>
      <c r="M294" s="1016"/>
      <c r="N294" s="1017"/>
      <c r="O294" s="1017"/>
    </row>
    <row r="295" customFormat="false" ht="13.2" hidden="false" customHeight="false" outlineLevel="0" collapsed="false">
      <c r="C295" s="1007" t="n">
        <f aca="false">IF(D275="","-",+C294+1)</f>
        <v>2028</v>
      </c>
      <c r="D295" s="948" t="n">
        <f aca="false">F294</f>
        <v>15421341.6393443</v>
      </c>
      <c r="E295" s="1008" t="n">
        <f aca="false">IF(D295&gt;$I$278,$I$278,D295)</f>
        <v>321277.950819672</v>
      </c>
      <c r="F295" s="948" t="n">
        <f aca="false">+D295-E295</f>
        <v>15100063.6885246</v>
      </c>
      <c r="G295" s="1014" t="n">
        <f aca="false">+$I$96*((D295+F295)/2)+E295</f>
        <v>1807396.59372799</v>
      </c>
      <c r="H295" s="1015" t="n">
        <f aca="false">$I$97*((D295+F295)/2)+E295</f>
        <v>1807396.59372799</v>
      </c>
      <c r="I295" s="1011" t="n">
        <f aca="false">+H295-G295</f>
        <v>0</v>
      </c>
      <c r="J295" s="1011"/>
      <c r="K295" s="1016"/>
      <c r="L295" s="1017"/>
      <c r="M295" s="1016"/>
      <c r="N295" s="1017"/>
      <c r="O295" s="1017"/>
    </row>
    <row r="296" customFormat="false" ht="13.2" hidden="false" customHeight="false" outlineLevel="0" collapsed="false">
      <c r="C296" s="1007" t="n">
        <f aca="false">IF(D275="","-",+C295+1)</f>
        <v>2029</v>
      </c>
      <c r="D296" s="948" t="n">
        <f aca="false">F295</f>
        <v>15100063.6885246</v>
      </c>
      <c r="E296" s="1008" t="n">
        <f aca="false">IF(D296&gt;$I$278,$I$278,D296)</f>
        <v>321277.950819672</v>
      </c>
      <c r="F296" s="948" t="n">
        <f aca="false">+D296-E296</f>
        <v>14778785.7377049</v>
      </c>
      <c r="G296" s="1014" t="n">
        <f aca="false">+$I$96*((D296+F296)/2)+E296</f>
        <v>1776109.88545623</v>
      </c>
      <c r="H296" s="1015" t="n">
        <f aca="false">$I$97*((D296+F296)/2)+E296</f>
        <v>1776109.88545623</v>
      </c>
      <c r="I296" s="1011" t="n">
        <f aca="false">+H296-G296</f>
        <v>0</v>
      </c>
      <c r="J296" s="1011"/>
      <c r="K296" s="1016"/>
      <c r="L296" s="1017"/>
      <c r="M296" s="1016"/>
      <c r="N296" s="1017"/>
      <c r="O296" s="1017"/>
    </row>
    <row r="297" customFormat="false" ht="13.2" hidden="false" customHeight="false" outlineLevel="0" collapsed="false">
      <c r="C297" s="1007" t="n">
        <f aca="false">IF(D275="","-",+C296+1)</f>
        <v>2030</v>
      </c>
      <c r="D297" s="948" t="n">
        <f aca="false">F296</f>
        <v>14778785.7377049</v>
      </c>
      <c r="E297" s="1008" t="n">
        <f aca="false">IF(D297&gt;$I$278,$I$278,D297)</f>
        <v>321277.950819672</v>
      </c>
      <c r="F297" s="948" t="n">
        <f aca="false">+D297-E297</f>
        <v>14457507.7868852</v>
      </c>
      <c r="G297" s="1014" t="n">
        <f aca="false">+$I$96*((D297+F297)/2)+E297</f>
        <v>1744823.17718448</v>
      </c>
      <c r="H297" s="1015" t="n">
        <f aca="false">$I$97*((D297+F297)/2)+E297</f>
        <v>1744823.17718448</v>
      </c>
      <c r="I297" s="1011" t="n">
        <f aca="false">+H297-G297</f>
        <v>0</v>
      </c>
      <c r="J297" s="1011"/>
      <c r="K297" s="1016"/>
      <c r="L297" s="1017"/>
      <c r="M297" s="1016"/>
      <c r="N297" s="1017"/>
      <c r="O297" s="1017"/>
    </row>
    <row r="298" customFormat="false" ht="13.2" hidden="false" customHeight="false" outlineLevel="0" collapsed="false">
      <c r="C298" s="1007" t="n">
        <f aca="false">IF(D275="","-",+C297+1)</f>
        <v>2031</v>
      </c>
      <c r="D298" s="948" t="n">
        <f aca="false">F297</f>
        <v>14457507.7868852</v>
      </c>
      <c r="E298" s="1008" t="n">
        <f aca="false">IF(D298&gt;$I$278,$I$278,D298)</f>
        <v>321277.950819672</v>
      </c>
      <c r="F298" s="948" t="n">
        <f aca="false">+D298-E298</f>
        <v>14136229.8360656</v>
      </c>
      <c r="G298" s="1014" t="n">
        <f aca="false">+$I$96*((D298+F298)/2)+E298</f>
        <v>1713536.46891273</v>
      </c>
      <c r="H298" s="1015" t="n">
        <f aca="false">$I$97*((D298+F298)/2)+E298</f>
        <v>1713536.46891273</v>
      </c>
      <c r="I298" s="1011" t="n">
        <f aca="false">+H298-G298</f>
        <v>0</v>
      </c>
      <c r="J298" s="1011"/>
      <c r="K298" s="1016"/>
      <c r="L298" s="1017"/>
      <c r="M298" s="1016"/>
      <c r="N298" s="1017"/>
      <c r="O298" s="1017"/>
    </row>
    <row r="299" customFormat="false" ht="13.2" hidden="false" customHeight="false" outlineLevel="0" collapsed="false">
      <c r="C299" s="1007" t="n">
        <f aca="false">IF(D275="","-",+C298+1)</f>
        <v>2032</v>
      </c>
      <c r="D299" s="948" t="n">
        <f aca="false">F298</f>
        <v>14136229.8360656</v>
      </c>
      <c r="E299" s="1008" t="n">
        <f aca="false">IF(D299&gt;$I$278,$I$278,D299)</f>
        <v>321277.950819672</v>
      </c>
      <c r="F299" s="948" t="n">
        <f aca="false">+D299-E299</f>
        <v>13814951.8852459</v>
      </c>
      <c r="G299" s="1014" t="n">
        <f aca="false">+$I$96*((D299+F299)/2)+E299</f>
        <v>1682249.76064097</v>
      </c>
      <c r="H299" s="1015" t="n">
        <f aca="false">$I$97*((D299+F299)/2)+E299</f>
        <v>1682249.76064097</v>
      </c>
      <c r="I299" s="1011" t="n">
        <f aca="false">+H299-G299</f>
        <v>0</v>
      </c>
      <c r="J299" s="1011"/>
      <c r="K299" s="1016"/>
      <c r="L299" s="1017"/>
      <c r="M299" s="1016"/>
      <c r="N299" s="1017"/>
      <c r="O299" s="1017"/>
    </row>
    <row r="300" customFormat="false" ht="13.2" hidden="false" customHeight="false" outlineLevel="0" collapsed="false">
      <c r="C300" s="1007" t="n">
        <f aca="false">IF(D275="","-",+C299+1)</f>
        <v>2033</v>
      </c>
      <c r="D300" s="948" t="n">
        <f aca="false">F299</f>
        <v>13814951.8852459</v>
      </c>
      <c r="E300" s="1008" t="n">
        <f aca="false">IF(D300&gt;$I$278,$I$278,D300)</f>
        <v>321277.950819672</v>
      </c>
      <c r="F300" s="948" t="n">
        <f aca="false">+D300-E300</f>
        <v>13493673.9344262</v>
      </c>
      <c r="G300" s="1014" t="n">
        <f aca="false">+$I$96*((D300+F300)/2)+E300</f>
        <v>1650963.05236922</v>
      </c>
      <c r="H300" s="1015" t="n">
        <f aca="false">$I$97*((D300+F300)/2)+E300</f>
        <v>1650963.05236922</v>
      </c>
      <c r="I300" s="1011" t="n">
        <f aca="false">+H300-G300</f>
        <v>0</v>
      </c>
      <c r="J300" s="1011"/>
      <c r="K300" s="1016"/>
      <c r="L300" s="1017"/>
      <c r="M300" s="1016"/>
      <c r="N300" s="1017"/>
      <c r="O300" s="1017"/>
    </row>
    <row r="301" customFormat="false" ht="13.2" hidden="false" customHeight="false" outlineLevel="0" collapsed="false">
      <c r="C301" s="1007" t="n">
        <f aca="false">IF(D275="","-",+C300+1)</f>
        <v>2034</v>
      </c>
      <c r="D301" s="948" t="n">
        <f aca="false">F300</f>
        <v>13493673.9344262</v>
      </c>
      <c r="E301" s="1008" t="n">
        <f aca="false">IF(D301&gt;$I$278,$I$278,D301)</f>
        <v>321277.950819672</v>
      </c>
      <c r="F301" s="948" t="n">
        <f aca="false">+D301-E301</f>
        <v>13172395.9836066</v>
      </c>
      <c r="G301" s="1014" t="n">
        <f aca="false">+$I$96*((D301+F301)/2)+E301</f>
        <v>1619676.34409746</v>
      </c>
      <c r="H301" s="1015" t="n">
        <f aca="false">$I$97*((D301+F301)/2)+E301</f>
        <v>1619676.34409746</v>
      </c>
      <c r="I301" s="1011" t="n">
        <f aca="false">+H301-G301</f>
        <v>0</v>
      </c>
      <c r="J301" s="1011"/>
      <c r="K301" s="1016"/>
      <c r="L301" s="1017"/>
      <c r="M301" s="1016"/>
      <c r="N301" s="1017"/>
      <c r="O301" s="1017"/>
    </row>
    <row r="302" customFormat="false" ht="13.2" hidden="false" customHeight="false" outlineLevel="0" collapsed="false">
      <c r="C302" s="1007" t="n">
        <f aca="false">IF(D275="","-",+C301+1)</f>
        <v>2035</v>
      </c>
      <c r="D302" s="948" t="n">
        <f aca="false">F301</f>
        <v>13172395.9836066</v>
      </c>
      <c r="E302" s="1008" t="n">
        <f aca="false">IF(D302&gt;$I$278,$I$278,D302)</f>
        <v>321277.950819672</v>
      </c>
      <c r="F302" s="948" t="n">
        <f aca="false">+D302-E302</f>
        <v>12851118.0327869</v>
      </c>
      <c r="G302" s="1014" t="n">
        <f aca="false">+$I$96*((D302+F302)/2)+E302</f>
        <v>1588389.63582571</v>
      </c>
      <c r="H302" s="1015" t="n">
        <f aca="false">$I$97*((D302+F302)/2)+E302</f>
        <v>1588389.63582571</v>
      </c>
      <c r="I302" s="1011" t="n">
        <f aca="false">+H302-G302</f>
        <v>0</v>
      </c>
      <c r="J302" s="1011"/>
      <c r="K302" s="1016"/>
      <c r="L302" s="1017"/>
      <c r="M302" s="1016"/>
      <c r="N302" s="1017"/>
      <c r="O302" s="1017"/>
    </row>
    <row r="303" customFormat="false" ht="13.2" hidden="false" customHeight="false" outlineLevel="0" collapsed="false">
      <c r="C303" s="1007" t="n">
        <f aca="false">IF(D275="","-",+C302+1)</f>
        <v>2036</v>
      </c>
      <c r="D303" s="948" t="n">
        <f aca="false">F302</f>
        <v>12851118.0327869</v>
      </c>
      <c r="E303" s="1008" t="n">
        <f aca="false">IF(D303&gt;$I$278,$I$278,D303)</f>
        <v>321277.950819672</v>
      </c>
      <c r="F303" s="948" t="n">
        <f aca="false">+D303-E303</f>
        <v>12529840.0819672</v>
      </c>
      <c r="G303" s="1014" t="n">
        <f aca="false">+$I$96*((D303+F303)/2)+E303</f>
        <v>1557102.92755396</v>
      </c>
      <c r="H303" s="1015" t="n">
        <f aca="false">$I$97*((D303+F303)/2)+E303</f>
        <v>1557102.92755396</v>
      </c>
      <c r="I303" s="1011" t="n">
        <f aca="false">+H303-G303</f>
        <v>0</v>
      </c>
      <c r="J303" s="1011"/>
      <c r="K303" s="1016"/>
      <c r="L303" s="1017"/>
      <c r="M303" s="1016"/>
      <c r="N303" s="1017"/>
      <c r="O303" s="1017"/>
    </row>
    <row r="304" customFormat="false" ht="13.2" hidden="false" customHeight="false" outlineLevel="0" collapsed="false">
      <c r="C304" s="1007" t="n">
        <f aca="false">IF(D275="","-",+C303+1)</f>
        <v>2037</v>
      </c>
      <c r="D304" s="948" t="n">
        <f aca="false">F303</f>
        <v>12529840.0819672</v>
      </c>
      <c r="E304" s="1008" t="n">
        <f aca="false">IF(D304&gt;$I$278,$I$278,D304)</f>
        <v>321277.950819672</v>
      </c>
      <c r="F304" s="948" t="n">
        <f aca="false">+D304-E304</f>
        <v>12208562.1311475</v>
      </c>
      <c r="G304" s="1014" t="n">
        <f aca="false">+$I$96*((D304+F304)/2)+E304</f>
        <v>1525816.2192822</v>
      </c>
      <c r="H304" s="1015" t="n">
        <f aca="false">$I$97*((D304+F304)/2)+E304</f>
        <v>1525816.2192822</v>
      </c>
      <c r="I304" s="1011" t="n">
        <f aca="false">+H304-G304</f>
        <v>0</v>
      </c>
      <c r="J304" s="1011"/>
      <c r="K304" s="1016"/>
      <c r="L304" s="1017"/>
      <c r="M304" s="1016"/>
      <c r="N304" s="1017"/>
      <c r="O304" s="1017"/>
    </row>
    <row r="305" customFormat="false" ht="13.2" hidden="false" customHeight="false" outlineLevel="0" collapsed="false">
      <c r="C305" s="1007" t="n">
        <f aca="false">IF(D275="","-",+C304+1)</f>
        <v>2038</v>
      </c>
      <c r="D305" s="948" t="n">
        <f aca="false">F304</f>
        <v>12208562.1311475</v>
      </c>
      <c r="E305" s="1008" t="n">
        <f aca="false">IF(D305&gt;$I$278,$I$278,D305)</f>
        <v>321277.950819672</v>
      </c>
      <c r="F305" s="948" t="n">
        <f aca="false">+D305-E305</f>
        <v>11887284.1803279</v>
      </c>
      <c r="G305" s="1014" t="n">
        <f aca="false">+$I$96*((D305+F305)/2)+E305</f>
        <v>1494529.51101045</v>
      </c>
      <c r="H305" s="1015" t="n">
        <f aca="false">$I$97*((D305+F305)/2)+E305</f>
        <v>1494529.51101045</v>
      </c>
      <c r="I305" s="1011" t="n">
        <f aca="false">+H305-G305</f>
        <v>0</v>
      </c>
      <c r="J305" s="1011"/>
      <c r="K305" s="1016"/>
      <c r="L305" s="1017"/>
      <c r="M305" s="1016"/>
      <c r="N305" s="1017"/>
      <c r="O305" s="1017"/>
    </row>
    <row r="306" customFormat="false" ht="13.2" hidden="false" customHeight="false" outlineLevel="0" collapsed="false">
      <c r="C306" s="1007" t="n">
        <f aca="false">IF(D275="","-",+C305+1)</f>
        <v>2039</v>
      </c>
      <c r="D306" s="948" t="n">
        <f aca="false">F305</f>
        <v>11887284.1803279</v>
      </c>
      <c r="E306" s="1008" t="n">
        <f aca="false">IF(D306&gt;$I$278,$I$278,D306)</f>
        <v>321277.950819672</v>
      </c>
      <c r="F306" s="948" t="n">
        <f aca="false">+D306-E306</f>
        <v>11566006.2295082</v>
      </c>
      <c r="G306" s="1014" t="n">
        <f aca="false">+$I$96*((D306+F306)/2)+E306</f>
        <v>1463242.80273869</v>
      </c>
      <c r="H306" s="1015" t="n">
        <f aca="false">$I$97*((D306+F306)/2)+E306</f>
        <v>1463242.80273869</v>
      </c>
      <c r="I306" s="1011" t="n">
        <f aca="false">+H306-G306</f>
        <v>0</v>
      </c>
      <c r="J306" s="1011"/>
      <c r="K306" s="1016"/>
      <c r="L306" s="1017"/>
      <c r="M306" s="1016"/>
      <c r="N306" s="1017"/>
      <c r="O306" s="1017"/>
    </row>
    <row r="307" customFormat="false" ht="13.2" hidden="false" customHeight="false" outlineLevel="0" collapsed="false">
      <c r="C307" s="1007" t="n">
        <f aca="false">IF(D275="","-",+C306+1)</f>
        <v>2040</v>
      </c>
      <c r="D307" s="948" t="n">
        <f aca="false">F306</f>
        <v>11566006.2295082</v>
      </c>
      <c r="E307" s="1008" t="n">
        <f aca="false">IF(D307&gt;$I$278,$I$278,D307)</f>
        <v>321277.950819672</v>
      </c>
      <c r="F307" s="948" t="n">
        <f aca="false">+D307-E307</f>
        <v>11244728.2786885</v>
      </c>
      <c r="G307" s="1014" t="n">
        <f aca="false">+$I$96*((D307+F307)/2)+E307</f>
        <v>1431956.09446694</v>
      </c>
      <c r="H307" s="1015" t="n">
        <f aca="false">$I$97*((D307+F307)/2)+E307</f>
        <v>1431956.09446694</v>
      </c>
      <c r="I307" s="1011" t="n">
        <f aca="false">+H307-G307</f>
        <v>0</v>
      </c>
      <c r="J307" s="1011"/>
      <c r="K307" s="1016"/>
      <c r="L307" s="1017"/>
      <c r="M307" s="1016"/>
      <c r="N307" s="1017"/>
      <c r="O307" s="1017"/>
    </row>
    <row r="308" customFormat="false" ht="13.2" hidden="false" customHeight="false" outlineLevel="0" collapsed="false">
      <c r="C308" s="1007" t="n">
        <f aca="false">IF(D275="","-",+C307+1)</f>
        <v>2041</v>
      </c>
      <c r="D308" s="948" t="n">
        <f aca="false">F307</f>
        <v>11244728.2786885</v>
      </c>
      <c r="E308" s="1008" t="n">
        <f aca="false">IF(D308&gt;$I$278,$I$278,D308)</f>
        <v>321277.950819672</v>
      </c>
      <c r="F308" s="948" t="n">
        <f aca="false">+D308-E308</f>
        <v>10923450.3278688</v>
      </c>
      <c r="G308" s="1014" t="n">
        <f aca="false">+$I$96*((D308+F308)/2)+E308</f>
        <v>1400669.38619519</v>
      </c>
      <c r="H308" s="1015" t="n">
        <f aca="false">$I$97*((D308+F308)/2)+E308</f>
        <v>1400669.38619519</v>
      </c>
      <c r="I308" s="1011" t="n">
        <f aca="false">+H308-G308</f>
        <v>0</v>
      </c>
      <c r="J308" s="1011"/>
      <c r="K308" s="1016"/>
      <c r="L308" s="1017"/>
      <c r="M308" s="1016"/>
      <c r="N308" s="1017"/>
      <c r="O308" s="1017"/>
    </row>
    <row r="309" customFormat="false" ht="13.2" hidden="false" customHeight="false" outlineLevel="0" collapsed="false">
      <c r="C309" s="1007" t="n">
        <f aca="false">IF(D275="","-",+C308+1)</f>
        <v>2042</v>
      </c>
      <c r="D309" s="948" t="n">
        <f aca="false">F308</f>
        <v>10923450.3278688</v>
      </c>
      <c r="E309" s="1008" t="n">
        <f aca="false">IF(D309&gt;$I$278,$I$278,D309)</f>
        <v>321277.950819672</v>
      </c>
      <c r="F309" s="948" t="n">
        <f aca="false">+D309-E309</f>
        <v>10602172.3770492</v>
      </c>
      <c r="G309" s="1014" t="n">
        <f aca="false">+$I$96*((D309+F309)/2)+E309</f>
        <v>1369382.67792343</v>
      </c>
      <c r="H309" s="1015" t="n">
        <f aca="false">$I$97*((D309+F309)/2)+E309</f>
        <v>1369382.67792343</v>
      </c>
      <c r="I309" s="1011" t="n">
        <f aca="false">+H309-G309</f>
        <v>0</v>
      </c>
      <c r="J309" s="1011"/>
      <c r="K309" s="1016"/>
      <c r="L309" s="1017"/>
      <c r="M309" s="1016"/>
      <c r="N309" s="1017"/>
      <c r="O309" s="1017"/>
    </row>
    <row r="310" customFormat="false" ht="13.2" hidden="false" customHeight="false" outlineLevel="0" collapsed="false">
      <c r="C310" s="1007" t="n">
        <f aca="false">IF(D275="","-",+C309+1)</f>
        <v>2043</v>
      </c>
      <c r="D310" s="948" t="n">
        <f aca="false">F309</f>
        <v>10602172.3770492</v>
      </c>
      <c r="E310" s="1008" t="n">
        <f aca="false">IF(D310&gt;$I$278,$I$278,D310)</f>
        <v>321277.950819672</v>
      </c>
      <c r="F310" s="948" t="n">
        <f aca="false">+D310-E310</f>
        <v>10280894.4262295</v>
      </c>
      <c r="G310" s="1014" t="n">
        <f aca="false">+$I$96*((D310+F310)/2)+E310</f>
        <v>1338095.96965168</v>
      </c>
      <c r="H310" s="1015" t="n">
        <f aca="false">$I$97*((D310+F310)/2)+E310</f>
        <v>1338095.96965168</v>
      </c>
      <c r="I310" s="1011" t="n">
        <f aca="false">+H310-G310</f>
        <v>0</v>
      </c>
      <c r="J310" s="1011"/>
      <c r="K310" s="1016"/>
      <c r="L310" s="1017"/>
      <c r="M310" s="1016"/>
      <c r="N310" s="1017"/>
      <c r="O310" s="1017"/>
    </row>
    <row r="311" customFormat="false" ht="13.2" hidden="false" customHeight="false" outlineLevel="0" collapsed="false">
      <c r="C311" s="1007" t="n">
        <f aca="false">IF(D275="","-",+C310+1)</f>
        <v>2044</v>
      </c>
      <c r="D311" s="948" t="n">
        <f aca="false">F310</f>
        <v>10280894.4262295</v>
      </c>
      <c r="E311" s="1008" t="n">
        <f aca="false">IF(D311&gt;$I$278,$I$278,D311)</f>
        <v>321277.950819672</v>
      </c>
      <c r="F311" s="948" t="n">
        <f aca="false">+D311-E311</f>
        <v>9959616.47540982</v>
      </c>
      <c r="G311" s="1014" t="n">
        <f aca="false">+$I$96*((D311+F311)/2)+E311</f>
        <v>1306809.26137992</v>
      </c>
      <c r="H311" s="1015" t="n">
        <f aca="false">$I$97*((D311+F311)/2)+E311</f>
        <v>1306809.26137992</v>
      </c>
      <c r="I311" s="1011" t="n">
        <f aca="false">+H311-G311</f>
        <v>0</v>
      </c>
      <c r="J311" s="1011"/>
      <c r="K311" s="1016"/>
      <c r="L311" s="1017"/>
      <c r="M311" s="1016"/>
      <c r="N311" s="1017"/>
      <c r="O311" s="1017"/>
    </row>
    <row r="312" customFormat="false" ht="13.2" hidden="false" customHeight="false" outlineLevel="0" collapsed="false">
      <c r="C312" s="1007" t="n">
        <f aca="false">IF(D275="","-",+C311+1)</f>
        <v>2045</v>
      </c>
      <c r="D312" s="948" t="n">
        <f aca="false">F311</f>
        <v>9959616.47540982</v>
      </c>
      <c r="E312" s="1008" t="n">
        <f aca="false">IF(D312&gt;$I$278,$I$278,D312)</f>
        <v>321277.950819672</v>
      </c>
      <c r="F312" s="948" t="n">
        <f aca="false">+D312-E312</f>
        <v>9638338.52459015</v>
      </c>
      <c r="G312" s="1014" t="n">
        <f aca="false">+$I$96*((D312+F312)/2)+E312</f>
        <v>1275522.55310817</v>
      </c>
      <c r="H312" s="1015" t="n">
        <f aca="false">$I$97*((D312+F312)/2)+E312</f>
        <v>1275522.55310817</v>
      </c>
      <c r="I312" s="1011" t="n">
        <f aca="false">+H312-G312</f>
        <v>0</v>
      </c>
      <c r="J312" s="1011"/>
      <c r="K312" s="1016"/>
      <c r="L312" s="1017"/>
      <c r="M312" s="1016"/>
      <c r="N312" s="1017"/>
      <c r="O312" s="1017"/>
    </row>
    <row r="313" customFormat="false" ht="13.2" hidden="false" customHeight="false" outlineLevel="0" collapsed="false">
      <c r="C313" s="1007" t="n">
        <f aca="false">IF(D275="","-",+C312+1)</f>
        <v>2046</v>
      </c>
      <c r="D313" s="948" t="n">
        <f aca="false">F312</f>
        <v>9638338.52459015</v>
      </c>
      <c r="E313" s="1008" t="n">
        <f aca="false">IF(D313&gt;$I$278,$I$278,D313)</f>
        <v>321277.950819672</v>
      </c>
      <c r="F313" s="948" t="n">
        <f aca="false">+D313-E313</f>
        <v>9317060.57377048</v>
      </c>
      <c r="G313" s="1014" t="n">
        <f aca="false">+$I$96*((D313+F313)/2)+E313</f>
        <v>1244235.84483641</v>
      </c>
      <c r="H313" s="1015" t="n">
        <f aca="false">$I$97*((D313+F313)/2)+E313</f>
        <v>1244235.84483641</v>
      </c>
      <c r="I313" s="1011" t="n">
        <f aca="false">+H313-G313</f>
        <v>0</v>
      </c>
      <c r="J313" s="1011"/>
      <c r="K313" s="1016"/>
      <c r="L313" s="1017"/>
      <c r="M313" s="1016"/>
      <c r="N313" s="1017"/>
      <c r="O313" s="1017"/>
    </row>
    <row r="314" customFormat="false" ht="13.2" hidden="false" customHeight="false" outlineLevel="0" collapsed="false">
      <c r="C314" s="1007" t="n">
        <f aca="false">IF(D275="","-",+C313+1)</f>
        <v>2047</v>
      </c>
      <c r="D314" s="948" t="n">
        <f aca="false">F313</f>
        <v>9317060.57377048</v>
      </c>
      <c r="E314" s="1008" t="n">
        <f aca="false">IF(D314&gt;$I$278,$I$278,D314)</f>
        <v>321277.950819672</v>
      </c>
      <c r="F314" s="948" t="n">
        <f aca="false">+D314-E314</f>
        <v>8995782.62295081</v>
      </c>
      <c r="G314" s="1014" t="n">
        <f aca="false">+$I$96*((D314+F314)/2)+E314</f>
        <v>1212949.13656466</v>
      </c>
      <c r="H314" s="1015" t="n">
        <f aca="false">$I$97*((D314+F314)/2)+E314</f>
        <v>1212949.13656466</v>
      </c>
      <c r="I314" s="1011" t="n">
        <f aca="false">+H314-G314</f>
        <v>0</v>
      </c>
      <c r="J314" s="1011"/>
      <c r="K314" s="1016"/>
      <c r="L314" s="1017"/>
      <c r="M314" s="1016"/>
      <c r="N314" s="1017"/>
      <c r="O314" s="1017"/>
    </row>
    <row r="315" customFormat="false" ht="13.2" hidden="false" customHeight="false" outlineLevel="0" collapsed="false">
      <c r="C315" s="1007" t="n">
        <f aca="false">IF(D275="","-",+C314+1)</f>
        <v>2048</v>
      </c>
      <c r="D315" s="948" t="n">
        <f aca="false">F314</f>
        <v>8995782.62295081</v>
      </c>
      <c r="E315" s="1008" t="n">
        <f aca="false">IF(D315&gt;$I$278,$I$278,D315)</f>
        <v>321277.950819672</v>
      </c>
      <c r="F315" s="948" t="n">
        <f aca="false">+D315-E315</f>
        <v>8674504.67213113</v>
      </c>
      <c r="G315" s="1014" t="n">
        <f aca="false">+$I$96*((D315+F315)/2)+E315</f>
        <v>1181662.42829291</v>
      </c>
      <c r="H315" s="1015" t="n">
        <f aca="false">$I$97*((D315+F315)/2)+E315</f>
        <v>1181662.42829291</v>
      </c>
      <c r="I315" s="1011" t="n">
        <f aca="false">+H315-G315</f>
        <v>0</v>
      </c>
      <c r="J315" s="1011"/>
      <c r="K315" s="1016"/>
      <c r="L315" s="1017"/>
      <c r="M315" s="1016"/>
      <c r="N315" s="1017"/>
      <c r="O315" s="1017"/>
    </row>
    <row r="316" customFormat="false" ht="13.2" hidden="false" customHeight="false" outlineLevel="0" collapsed="false">
      <c r="C316" s="1007" t="n">
        <f aca="false">IF(D275="","-",+C315+1)</f>
        <v>2049</v>
      </c>
      <c r="D316" s="948" t="n">
        <f aca="false">F315</f>
        <v>8674504.67213113</v>
      </c>
      <c r="E316" s="1008" t="n">
        <f aca="false">IF(D316&gt;$I$278,$I$278,D316)</f>
        <v>321277.950819672</v>
      </c>
      <c r="F316" s="948" t="n">
        <f aca="false">+D316-E316</f>
        <v>8353226.72131146</v>
      </c>
      <c r="G316" s="1014" t="n">
        <f aca="false">+$I$96*((D316+F316)/2)+E316</f>
        <v>1150375.72002115</v>
      </c>
      <c r="H316" s="1015" t="n">
        <f aca="false">$I$97*((D316+F316)/2)+E316</f>
        <v>1150375.72002115</v>
      </c>
      <c r="I316" s="1011" t="n">
        <f aca="false">+H316-G316</f>
        <v>0</v>
      </c>
      <c r="J316" s="1011"/>
      <c r="K316" s="1016"/>
      <c r="L316" s="1017"/>
      <c r="M316" s="1016"/>
      <c r="N316" s="1017"/>
      <c r="O316" s="1017"/>
    </row>
    <row r="317" customFormat="false" ht="13.2" hidden="false" customHeight="false" outlineLevel="0" collapsed="false">
      <c r="C317" s="1007" t="n">
        <f aca="false">IF(D275="","-",+C316+1)</f>
        <v>2050</v>
      </c>
      <c r="D317" s="948" t="n">
        <f aca="false">F316</f>
        <v>8353226.72131146</v>
      </c>
      <c r="E317" s="1008" t="n">
        <f aca="false">IF(D317&gt;$I$278,$I$278,D317)</f>
        <v>321277.950819672</v>
      </c>
      <c r="F317" s="948" t="n">
        <f aca="false">+D317-E317</f>
        <v>8031948.77049179</v>
      </c>
      <c r="G317" s="1014" t="n">
        <f aca="false">+$I$96*((D317+F317)/2)+E317</f>
        <v>1119089.0117494</v>
      </c>
      <c r="H317" s="1015" t="n">
        <f aca="false">$I$97*((D317+F317)/2)+E317</f>
        <v>1119089.0117494</v>
      </c>
      <c r="I317" s="1011" t="n">
        <f aca="false">+H317-G317</f>
        <v>0</v>
      </c>
      <c r="J317" s="1011"/>
      <c r="K317" s="1016"/>
      <c r="L317" s="1017"/>
      <c r="M317" s="1016"/>
      <c r="N317" s="1017"/>
      <c r="O317" s="1017"/>
    </row>
    <row r="318" customFormat="false" ht="13.2" hidden="false" customHeight="false" outlineLevel="0" collapsed="false">
      <c r="C318" s="1007" t="n">
        <f aca="false">IF(D275="","-",+C317+1)</f>
        <v>2051</v>
      </c>
      <c r="D318" s="948" t="n">
        <f aca="false">F317</f>
        <v>8031948.77049179</v>
      </c>
      <c r="E318" s="1008" t="n">
        <f aca="false">IF(D318&gt;$I$278,$I$278,D318)</f>
        <v>321277.950819672</v>
      </c>
      <c r="F318" s="948" t="n">
        <f aca="false">+D318-E318</f>
        <v>7710670.81967212</v>
      </c>
      <c r="G318" s="1014" t="n">
        <f aca="false">+$I$96*((D318+F318)/2)+E318</f>
        <v>1087802.30347764</v>
      </c>
      <c r="H318" s="1015" t="n">
        <f aca="false">$I$97*((D318+F318)/2)+E318</f>
        <v>1087802.30347764</v>
      </c>
      <c r="I318" s="1011" t="n">
        <f aca="false">+H318-G318</f>
        <v>0</v>
      </c>
      <c r="J318" s="1011"/>
      <c r="K318" s="1016"/>
      <c r="L318" s="1017"/>
      <c r="M318" s="1016"/>
      <c r="N318" s="1017"/>
      <c r="O318" s="1017"/>
    </row>
    <row r="319" customFormat="false" ht="13.2" hidden="false" customHeight="false" outlineLevel="0" collapsed="false">
      <c r="C319" s="1007" t="n">
        <f aca="false">IF(D275="","-",+C318+1)</f>
        <v>2052</v>
      </c>
      <c r="D319" s="948" t="n">
        <f aca="false">F318</f>
        <v>7710670.81967212</v>
      </c>
      <c r="E319" s="1008" t="n">
        <f aca="false">IF(D319&gt;$I$278,$I$278,D319)</f>
        <v>321277.950819672</v>
      </c>
      <c r="F319" s="948" t="n">
        <f aca="false">+D319-E319</f>
        <v>7389392.86885244</v>
      </c>
      <c r="G319" s="1014" t="n">
        <f aca="false">+$I$96*((D319+F319)/2)+E319</f>
        <v>1056515.59520589</v>
      </c>
      <c r="H319" s="1015" t="n">
        <f aca="false">$I$97*((D319+F319)/2)+E319</f>
        <v>1056515.59520589</v>
      </c>
      <c r="I319" s="1011" t="n">
        <f aca="false">+H319-G319</f>
        <v>0</v>
      </c>
      <c r="J319" s="1011"/>
      <c r="K319" s="1016"/>
      <c r="L319" s="1017"/>
      <c r="M319" s="1016"/>
      <c r="N319" s="1017"/>
      <c r="O319" s="1017"/>
    </row>
    <row r="320" customFormat="false" ht="13.2" hidden="false" customHeight="false" outlineLevel="0" collapsed="false">
      <c r="C320" s="1007" t="n">
        <f aca="false">IF(D275="","-",+C319+1)</f>
        <v>2053</v>
      </c>
      <c r="D320" s="948" t="n">
        <f aca="false">F319</f>
        <v>7389392.86885244</v>
      </c>
      <c r="E320" s="1008" t="n">
        <f aca="false">IF(D320&gt;$I$278,$I$278,D320)</f>
        <v>321277.950819672</v>
      </c>
      <c r="F320" s="948" t="n">
        <f aca="false">+D320-E320</f>
        <v>7068114.91803277</v>
      </c>
      <c r="G320" s="1014" t="n">
        <f aca="false">+$I$96*((D320+F320)/2)+E320</f>
        <v>1025228.88693414</v>
      </c>
      <c r="H320" s="1015" t="n">
        <f aca="false">$I$97*((D320+F320)/2)+E320</f>
        <v>1025228.88693414</v>
      </c>
      <c r="I320" s="1011" t="n">
        <f aca="false">+H320-G320</f>
        <v>0</v>
      </c>
      <c r="J320" s="1011"/>
      <c r="K320" s="1016"/>
      <c r="L320" s="1017"/>
      <c r="M320" s="1016"/>
      <c r="N320" s="1017"/>
      <c r="O320" s="1017"/>
    </row>
    <row r="321" customFormat="false" ht="13.2" hidden="false" customHeight="false" outlineLevel="0" collapsed="false">
      <c r="C321" s="1007" t="n">
        <f aca="false">IF(D275="","-",+C320+1)</f>
        <v>2054</v>
      </c>
      <c r="D321" s="948" t="n">
        <f aca="false">F320</f>
        <v>7068114.91803277</v>
      </c>
      <c r="E321" s="1008" t="n">
        <f aca="false">IF(D321&gt;$I$278,$I$278,D321)</f>
        <v>321277.950819672</v>
      </c>
      <c r="F321" s="948" t="n">
        <f aca="false">+D321-E321</f>
        <v>6746836.9672131</v>
      </c>
      <c r="G321" s="1014" t="n">
        <f aca="false">+$I$96*((D321+F321)/2)+E321</f>
        <v>993942.178662382</v>
      </c>
      <c r="H321" s="1015" t="n">
        <f aca="false">$I$97*((D321+F321)/2)+E321</f>
        <v>993942.178662382</v>
      </c>
      <c r="I321" s="1011" t="n">
        <f aca="false">+H321-G321</f>
        <v>0</v>
      </c>
      <c r="J321" s="1011"/>
      <c r="K321" s="1016"/>
      <c r="L321" s="1017"/>
      <c r="M321" s="1016"/>
      <c r="N321" s="1017"/>
      <c r="O321" s="1017"/>
    </row>
    <row r="322" customFormat="false" ht="13.2" hidden="false" customHeight="false" outlineLevel="0" collapsed="false">
      <c r="C322" s="1007" t="n">
        <f aca="false">IF(D275="","-",+C321+1)</f>
        <v>2055</v>
      </c>
      <c r="D322" s="948" t="n">
        <f aca="false">F321</f>
        <v>6746836.9672131</v>
      </c>
      <c r="E322" s="1008" t="n">
        <f aca="false">IF(D322&gt;$I$278,$I$278,D322)</f>
        <v>321277.950819672</v>
      </c>
      <c r="F322" s="948" t="n">
        <f aca="false">+D322-E322</f>
        <v>6425559.01639343</v>
      </c>
      <c r="G322" s="1014" t="n">
        <f aca="false">+$I$96*((D322+F322)/2)+E322</f>
        <v>962655.470390628</v>
      </c>
      <c r="H322" s="1015" t="n">
        <f aca="false">$I$97*((D322+F322)/2)+E322</f>
        <v>962655.470390628</v>
      </c>
      <c r="I322" s="1011" t="n">
        <f aca="false">+H322-G322</f>
        <v>0</v>
      </c>
      <c r="J322" s="1011"/>
      <c r="K322" s="1016"/>
      <c r="L322" s="1017"/>
      <c r="M322" s="1016"/>
      <c r="N322" s="1017"/>
      <c r="O322" s="1017"/>
    </row>
    <row r="323" customFormat="false" ht="13.2" hidden="false" customHeight="false" outlineLevel="0" collapsed="false">
      <c r="C323" s="1007" t="n">
        <f aca="false">IF(D275="","-",+C322+1)</f>
        <v>2056</v>
      </c>
      <c r="D323" s="948" t="n">
        <f aca="false">F322</f>
        <v>6425559.01639343</v>
      </c>
      <c r="E323" s="1008" t="n">
        <f aca="false">IF(D323&gt;$I$278,$I$278,D323)</f>
        <v>321277.950819672</v>
      </c>
      <c r="F323" s="948" t="n">
        <f aca="false">+D323-E323</f>
        <v>6104281.06557376</v>
      </c>
      <c r="G323" s="1014" t="n">
        <f aca="false">+$I$96*((D323+F323)/2)+E323</f>
        <v>931368.762118874</v>
      </c>
      <c r="H323" s="1015" t="n">
        <f aca="false">$I$97*((D323+F323)/2)+E323</f>
        <v>931368.762118874</v>
      </c>
      <c r="I323" s="1011" t="n">
        <f aca="false">+H323-G323</f>
        <v>0</v>
      </c>
      <c r="J323" s="1011"/>
      <c r="K323" s="1016"/>
      <c r="L323" s="1017"/>
      <c r="M323" s="1016"/>
      <c r="N323" s="1017"/>
      <c r="O323" s="1017"/>
    </row>
    <row r="324" customFormat="false" ht="13.2" hidden="false" customHeight="false" outlineLevel="0" collapsed="false">
      <c r="C324" s="1007" t="n">
        <f aca="false">IF(D275="","-",+C323+1)</f>
        <v>2057</v>
      </c>
      <c r="D324" s="948" t="n">
        <f aca="false">F323</f>
        <v>6104281.06557376</v>
      </c>
      <c r="E324" s="1008" t="n">
        <f aca="false">IF(D324&gt;$I$278,$I$278,D324)</f>
        <v>321277.950819672</v>
      </c>
      <c r="F324" s="948" t="n">
        <f aca="false">+D324-E324</f>
        <v>5783003.11475408</v>
      </c>
      <c r="G324" s="1014" t="n">
        <f aca="false">+$I$96*((D324+F324)/2)+E324</f>
        <v>900082.05384712</v>
      </c>
      <c r="H324" s="1015" t="n">
        <f aca="false">$I$97*((D324+F324)/2)+E324</f>
        <v>900082.05384712</v>
      </c>
      <c r="I324" s="1011" t="n">
        <f aca="false">+H324-G324</f>
        <v>0</v>
      </c>
      <c r="J324" s="1011"/>
      <c r="K324" s="1016"/>
      <c r="L324" s="1017"/>
      <c r="M324" s="1016"/>
      <c r="N324" s="1017"/>
      <c r="O324" s="1017"/>
    </row>
    <row r="325" customFormat="false" ht="13.2" hidden="false" customHeight="false" outlineLevel="0" collapsed="false">
      <c r="C325" s="1007" t="n">
        <f aca="false">IF(D275="","-",+C324+1)</f>
        <v>2058</v>
      </c>
      <c r="D325" s="948" t="n">
        <f aca="false">F324</f>
        <v>5783003.11475408</v>
      </c>
      <c r="E325" s="1008" t="n">
        <f aca="false">IF(D325&gt;$I$278,$I$278,D325)</f>
        <v>321277.950819672</v>
      </c>
      <c r="F325" s="948" t="n">
        <f aca="false">+D325-E325</f>
        <v>5461725.16393441</v>
      </c>
      <c r="G325" s="1014" t="n">
        <f aca="false">+$I$96*((D325+F325)/2)+E325</f>
        <v>868795.345575366</v>
      </c>
      <c r="H325" s="1015" t="n">
        <f aca="false">$I$97*((D325+F325)/2)+E325</f>
        <v>868795.345575366</v>
      </c>
      <c r="I325" s="1011" t="n">
        <f aca="false">+H325-G325</f>
        <v>0</v>
      </c>
      <c r="J325" s="1011"/>
      <c r="K325" s="1016"/>
      <c r="L325" s="1017"/>
      <c r="M325" s="1016"/>
      <c r="N325" s="1017"/>
      <c r="O325" s="1017"/>
    </row>
    <row r="326" customFormat="false" ht="13.2" hidden="false" customHeight="false" outlineLevel="0" collapsed="false">
      <c r="C326" s="1007" t="n">
        <f aca="false">IF(D275="","-",+C325+1)</f>
        <v>2059</v>
      </c>
      <c r="D326" s="948" t="n">
        <f aca="false">F325</f>
        <v>5461725.16393441</v>
      </c>
      <c r="E326" s="1008" t="n">
        <f aca="false">IF(D326&gt;$I$278,$I$278,D326)</f>
        <v>321277.950819672</v>
      </c>
      <c r="F326" s="948" t="n">
        <f aca="false">+D326-E326</f>
        <v>5140447.21311474</v>
      </c>
      <c r="G326" s="1014" t="n">
        <f aca="false">+$I$96*((D326+F326)/2)+E326</f>
        <v>837508.637303612</v>
      </c>
      <c r="H326" s="1015" t="n">
        <f aca="false">$I$97*((D326+F326)/2)+E326</f>
        <v>837508.637303612</v>
      </c>
      <c r="I326" s="1011" t="n">
        <f aca="false">+H326-G326</f>
        <v>0</v>
      </c>
      <c r="J326" s="1011"/>
      <c r="K326" s="1016"/>
      <c r="L326" s="1017"/>
      <c r="M326" s="1016"/>
      <c r="N326" s="1017"/>
      <c r="O326" s="1017"/>
    </row>
    <row r="327" customFormat="false" ht="13.2" hidden="false" customHeight="false" outlineLevel="0" collapsed="false">
      <c r="C327" s="1007" t="n">
        <f aca="false">IF(D275="","-",+C326+1)</f>
        <v>2060</v>
      </c>
      <c r="D327" s="948" t="n">
        <f aca="false">F326</f>
        <v>5140447.21311474</v>
      </c>
      <c r="E327" s="1008" t="n">
        <f aca="false">IF(D327&gt;$I$278,$I$278,D327)</f>
        <v>321277.950819672</v>
      </c>
      <c r="F327" s="948" t="n">
        <f aca="false">+D327-E327</f>
        <v>4819169.26229507</v>
      </c>
      <c r="G327" s="1014" t="n">
        <f aca="false">+$I$96*((D327+F327)/2)+E327</f>
        <v>806221.929031858</v>
      </c>
      <c r="H327" s="1015" t="n">
        <f aca="false">$I$97*((D327+F327)/2)+E327</f>
        <v>806221.929031858</v>
      </c>
      <c r="I327" s="1011" t="n">
        <f aca="false">+H327-G327</f>
        <v>0</v>
      </c>
      <c r="J327" s="1011"/>
      <c r="K327" s="1016"/>
      <c r="L327" s="1017"/>
      <c r="M327" s="1016"/>
      <c r="N327" s="1017"/>
      <c r="O327" s="1017"/>
    </row>
    <row r="328" customFormat="false" ht="13.2" hidden="false" customHeight="false" outlineLevel="0" collapsed="false">
      <c r="C328" s="1007" t="n">
        <f aca="false">IF(D275="","-",+C327+1)</f>
        <v>2061</v>
      </c>
      <c r="D328" s="948" t="n">
        <f aca="false">F327</f>
        <v>4819169.26229507</v>
      </c>
      <c r="E328" s="1008" t="n">
        <f aca="false">IF(D328&gt;$I$278,$I$278,D328)</f>
        <v>321277.950819672</v>
      </c>
      <c r="F328" s="948" t="n">
        <f aca="false">+D328-E328</f>
        <v>4497891.3114754</v>
      </c>
      <c r="G328" s="1014" t="n">
        <f aca="false">+$I$96*((D328+F328)/2)+E328</f>
        <v>774935.220760104</v>
      </c>
      <c r="H328" s="1015" t="n">
        <f aca="false">$I$97*((D328+F328)/2)+E328</f>
        <v>774935.220760104</v>
      </c>
      <c r="I328" s="1011" t="n">
        <f aca="false">+H328-G328</f>
        <v>0</v>
      </c>
      <c r="J328" s="1011"/>
      <c r="K328" s="1016"/>
      <c r="L328" s="1017"/>
      <c r="M328" s="1016"/>
      <c r="N328" s="1017"/>
      <c r="O328" s="1017"/>
    </row>
    <row r="329" customFormat="false" ht="13.2" hidden="false" customHeight="false" outlineLevel="0" collapsed="false">
      <c r="C329" s="1007" t="n">
        <f aca="false">IF(D275="","-",+C328+1)</f>
        <v>2062</v>
      </c>
      <c r="D329" s="948" t="n">
        <f aca="false">F328</f>
        <v>4497891.3114754</v>
      </c>
      <c r="E329" s="1008" t="n">
        <f aca="false">IF(D329&gt;$I$278,$I$278,D329)</f>
        <v>321277.950819672</v>
      </c>
      <c r="F329" s="948" t="n">
        <f aca="false">+D329-E329</f>
        <v>4176613.36065572</v>
      </c>
      <c r="G329" s="1014" t="n">
        <f aca="false">+$I$96*((D329+F329)/2)+E329</f>
        <v>743648.51248835</v>
      </c>
      <c r="H329" s="1015" t="n">
        <f aca="false">$I$97*((D329+F329)/2)+E329</f>
        <v>743648.51248835</v>
      </c>
      <c r="I329" s="1011" t="n">
        <f aca="false">+H329-G329</f>
        <v>0</v>
      </c>
      <c r="J329" s="1011"/>
      <c r="K329" s="1016"/>
      <c r="L329" s="1017"/>
      <c r="M329" s="1016"/>
      <c r="N329" s="1017"/>
      <c r="O329" s="1017"/>
    </row>
    <row r="330" customFormat="false" ht="13.2" hidden="false" customHeight="false" outlineLevel="0" collapsed="false">
      <c r="C330" s="1007" t="n">
        <f aca="false">IF(D275="","-",+C329+1)</f>
        <v>2063</v>
      </c>
      <c r="D330" s="948" t="n">
        <f aca="false">F329</f>
        <v>4176613.36065572</v>
      </c>
      <c r="E330" s="1008" t="n">
        <f aca="false">IF(D330&gt;$I$278,$I$278,D330)</f>
        <v>321277.950819672</v>
      </c>
      <c r="F330" s="948" t="n">
        <f aca="false">+D330-E330</f>
        <v>3855335.40983605</v>
      </c>
      <c r="G330" s="1014" t="n">
        <f aca="false">+$I$96*((D330+F330)/2)+E330</f>
        <v>712361.804216596</v>
      </c>
      <c r="H330" s="1015" t="n">
        <f aca="false">$I$97*((D330+F330)/2)+E330</f>
        <v>712361.804216596</v>
      </c>
      <c r="I330" s="1011" t="n">
        <f aca="false">+H330-G330</f>
        <v>0</v>
      </c>
      <c r="J330" s="1011"/>
      <c r="K330" s="1016"/>
      <c r="L330" s="1017"/>
      <c r="M330" s="1016"/>
      <c r="N330" s="1017"/>
      <c r="O330" s="1017"/>
    </row>
    <row r="331" customFormat="false" ht="13.2" hidden="false" customHeight="false" outlineLevel="0" collapsed="false">
      <c r="C331" s="1007" t="n">
        <f aca="false">IF(D275="","-",+C330+1)</f>
        <v>2064</v>
      </c>
      <c r="D331" s="948" t="n">
        <f aca="false">F330</f>
        <v>3855335.40983605</v>
      </c>
      <c r="E331" s="1008" t="n">
        <f aca="false">IF(D331&gt;$I$278,$I$278,D331)</f>
        <v>321277.950819672</v>
      </c>
      <c r="F331" s="948" t="n">
        <f aca="false">+D331-E331</f>
        <v>3534057.45901638</v>
      </c>
      <c r="G331" s="1014" t="n">
        <f aca="false">+$I$96*((D331+F331)/2)+E331</f>
        <v>681075.095944842</v>
      </c>
      <c r="H331" s="1015" t="n">
        <f aca="false">$I$97*((D331+F331)/2)+E331</f>
        <v>681075.095944842</v>
      </c>
      <c r="I331" s="1011" t="n">
        <f aca="false">+H331-G331</f>
        <v>0</v>
      </c>
      <c r="J331" s="1011"/>
      <c r="K331" s="1016"/>
      <c r="L331" s="1017"/>
      <c r="M331" s="1016"/>
      <c r="N331" s="1017"/>
      <c r="O331" s="1017"/>
    </row>
    <row r="332" customFormat="false" ht="13.2" hidden="false" customHeight="false" outlineLevel="0" collapsed="false">
      <c r="C332" s="1007" t="n">
        <f aca="false">IF(D275="","-",+C331+1)</f>
        <v>2065</v>
      </c>
      <c r="D332" s="948" t="n">
        <f aca="false">F331</f>
        <v>3534057.45901638</v>
      </c>
      <c r="E332" s="1008" t="n">
        <f aca="false">IF(D332&gt;$I$278,$I$278,D332)</f>
        <v>321277.950819672</v>
      </c>
      <c r="F332" s="948" t="n">
        <f aca="false">+D332-E332</f>
        <v>3212779.50819671</v>
      </c>
      <c r="G332" s="1014" t="n">
        <f aca="false">+$I$96*((D332+F332)/2)+E332</f>
        <v>649788.387673088</v>
      </c>
      <c r="H332" s="1015" t="n">
        <f aca="false">$I$97*((D332+F332)/2)+E332</f>
        <v>649788.387673088</v>
      </c>
      <c r="I332" s="1011" t="n">
        <f aca="false">+H332-G332</f>
        <v>0</v>
      </c>
      <c r="J332" s="1011"/>
      <c r="K332" s="1016"/>
      <c r="L332" s="1017"/>
      <c r="M332" s="1016"/>
      <c r="N332" s="1017"/>
      <c r="O332" s="1017"/>
    </row>
    <row r="333" customFormat="false" ht="13.2" hidden="false" customHeight="false" outlineLevel="0" collapsed="false">
      <c r="C333" s="1007" t="n">
        <f aca="false">IF(D275="","-",+C332+1)</f>
        <v>2066</v>
      </c>
      <c r="D333" s="948" t="n">
        <f aca="false">F332</f>
        <v>3212779.50819671</v>
      </c>
      <c r="E333" s="1008" t="n">
        <f aca="false">IF(D333&gt;$I$278,$I$278,D333)</f>
        <v>321277.950819672</v>
      </c>
      <c r="F333" s="948" t="n">
        <f aca="false">+D333-E333</f>
        <v>2891501.55737704</v>
      </c>
      <c r="G333" s="1014" t="n">
        <f aca="false">+$I$96*((D333+F333)/2)+E333</f>
        <v>618501.679401334</v>
      </c>
      <c r="H333" s="1015" t="n">
        <f aca="false">$I$97*((D333+F333)/2)+E333</f>
        <v>618501.679401334</v>
      </c>
      <c r="I333" s="1011" t="n">
        <f aca="false">+H333-G333</f>
        <v>0</v>
      </c>
      <c r="J333" s="1011"/>
      <c r="K333" s="1016"/>
      <c r="L333" s="1017"/>
      <c r="M333" s="1016"/>
      <c r="N333" s="1017"/>
      <c r="O333" s="1017"/>
    </row>
    <row r="334" customFormat="false" ht="13.2" hidden="false" customHeight="false" outlineLevel="0" collapsed="false">
      <c r="C334" s="1007" t="n">
        <f aca="false">IF(D275="","-",+C333+1)</f>
        <v>2067</v>
      </c>
      <c r="D334" s="948" t="n">
        <f aca="false">F333</f>
        <v>2891501.55737704</v>
      </c>
      <c r="E334" s="1008" t="n">
        <f aca="false">IF(D334&gt;$I$278,$I$278,D334)</f>
        <v>321277.950819672</v>
      </c>
      <c r="F334" s="948" t="n">
        <f aca="false">+D334-E334</f>
        <v>2570223.60655736</v>
      </c>
      <c r="G334" s="1014" t="n">
        <f aca="false">+$I$96*((D334+F334)/2)+E334</f>
        <v>587214.97112958</v>
      </c>
      <c r="H334" s="1015" t="n">
        <f aca="false">$I$97*((D334+F334)/2)+E334</f>
        <v>587214.97112958</v>
      </c>
      <c r="I334" s="1011" t="n">
        <f aca="false">+H334-G334</f>
        <v>0</v>
      </c>
      <c r="J334" s="1011"/>
      <c r="K334" s="1016"/>
      <c r="L334" s="1017"/>
      <c r="M334" s="1016"/>
      <c r="N334" s="1017"/>
      <c r="O334" s="1017"/>
    </row>
    <row r="335" customFormat="false" ht="13.2" hidden="false" customHeight="false" outlineLevel="0" collapsed="false">
      <c r="C335" s="1007" t="n">
        <f aca="false">IF(D275="","-",+C334+1)</f>
        <v>2068</v>
      </c>
      <c r="D335" s="948" t="n">
        <f aca="false">F334</f>
        <v>2570223.60655736</v>
      </c>
      <c r="E335" s="1008" t="n">
        <f aca="false">IF(D335&gt;$I$278,$I$278,D335)</f>
        <v>321277.950819672</v>
      </c>
      <c r="F335" s="948" t="n">
        <f aca="false">+D335-E335</f>
        <v>2248945.65573769</v>
      </c>
      <c r="G335" s="1014" t="n">
        <f aca="false">+$I$96*((D335+F335)/2)+E335</f>
        <v>555928.262857826</v>
      </c>
      <c r="H335" s="1015" t="n">
        <f aca="false">$I$97*((D335+F335)/2)+E335</f>
        <v>555928.262857826</v>
      </c>
      <c r="I335" s="1011" t="n">
        <f aca="false">+H335-G335</f>
        <v>0</v>
      </c>
      <c r="J335" s="1011"/>
      <c r="K335" s="1016"/>
      <c r="L335" s="1017"/>
      <c r="M335" s="1016"/>
      <c r="N335" s="1017"/>
      <c r="O335" s="1017"/>
    </row>
    <row r="336" customFormat="false" ht="13.2" hidden="false" customHeight="false" outlineLevel="0" collapsed="false">
      <c r="C336" s="1007" t="n">
        <f aca="false">IF(D275="","-",+C335+1)</f>
        <v>2069</v>
      </c>
      <c r="D336" s="948" t="n">
        <f aca="false">F335</f>
        <v>2248945.65573769</v>
      </c>
      <c r="E336" s="1008" t="n">
        <f aca="false">IF(D336&gt;$I$278,$I$278,D336)</f>
        <v>321277.950819672</v>
      </c>
      <c r="F336" s="948" t="n">
        <f aca="false">+D336-E336</f>
        <v>1927667.70491802</v>
      </c>
      <c r="G336" s="1014" t="n">
        <f aca="false">+$I$96*((D336+F336)/2)+E336</f>
        <v>524641.554586072</v>
      </c>
      <c r="H336" s="1015" t="n">
        <f aca="false">$I$97*((D336+F336)/2)+E336</f>
        <v>524641.554586072</v>
      </c>
      <c r="I336" s="1011" t="n">
        <f aca="false">+H336-G336</f>
        <v>0</v>
      </c>
      <c r="J336" s="1011"/>
      <c r="K336" s="1016"/>
      <c r="L336" s="1017"/>
      <c r="M336" s="1016"/>
      <c r="N336" s="1017"/>
      <c r="O336" s="1017"/>
    </row>
    <row r="337" customFormat="false" ht="13.2" hidden="false" customHeight="false" outlineLevel="0" collapsed="false">
      <c r="C337" s="1007" t="n">
        <f aca="false">IF(D275="","-",+C336+1)</f>
        <v>2070</v>
      </c>
      <c r="D337" s="948" t="n">
        <f aca="false">F336</f>
        <v>1927667.70491802</v>
      </c>
      <c r="E337" s="1008" t="n">
        <f aca="false">IF(D337&gt;$I$278,$I$278,D337)</f>
        <v>321277.950819672</v>
      </c>
      <c r="F337" s="948" t="n">
        <f aca="false">+D337-E337</f>
        <v>1606389.75409835</v>
      </c>
      <c r="G337" s="1014" t="n">
        <f aca="false">+$I$96*((D337+F337)/2)+E337</f>
        <v>493354.846314318</v>
      </c>
      <c r="H337" s="1015" t="n">
        <f aca="false">$I$97*((D337+F337)/2)+E337</f>
        <v>493354.846314318</v>
      </c>
      <c r="I337" s="1011" t="n">
        <f aca="false">+H337-G337</f>
        <v>0</v>
      </c>
      <c r="J337" s="1011"/>
      <c r="K337" s="1016"/>
      <c r="L337" s="1017"/>
      <c r="M337" s="1016"/>
      <c r="N337" s="1017"/>
      <c r="O337" s="1017"/>
    </row>
    <row r="338" customFormat="false" ht="13.2" hidden="false" customHeight="false" outlineLevel="0" collapsed="false">
      <c r="C338" s="1007" t="n">
        <f aca="false">IF(D275="","-",+C337+1)</f>
        <v>2071</v>
      </c>
      <c r="D338" s="948" t="n">
        <f aca="false">F337</f>
        <v>1606389.75409835</v>
      </c>
      <c r="E338" s="1008" t="n">
        <f aca="false">IF(D338&gt;$I$278,$I$278,D338)</f>
        <v>321277.950819672</v>
      </c>
      <c r="F338" s="948" t="n">
        <f aca="false">+D338-E338</f>
        <v>1285111.80327867</v>
      </c>
      <c r="G338" s="1014" t="n">
        <f aca="false">+$I$96*((D338+F338)/2)+E338</f>
        <v>462068.138042564</v>
      </c>
      <c r="H338" s="1015" t="n">
        <f aca="false">$I$97*((D338+F338)/2)+E338</f>
        <v>462068.138042564</v>
      </c>
      <c r="I338" s="1011" t="n">
        <f aca="false">+H338-G338</f>
        <v>0</v>
      </c>
      <c r="J338" s="1011"/>
      <c r="K338" s="1016"/>
      <c r="L338" s="1017"/>
      <c r="M338" s="1016"/>
      <c r="N338" s="1017"/>
      <c r="O338" s="1017"/>
    </row>
    <row r="339" customFormat="false" ht="13.2" hidden="false" customHeight="false" outlineLevel="0" collapsed="false">
      <c r="C339" s="1007" t="n">
        <f aca="false">IF(D275="","-",+C338+1)</f>
        <v>2072</v>
      </c>
      <c r="D339" s="948" t="n">
        <f aca="false">F338</f>
        <v>1285111.80327867</v>
      </c>
      <c r="E339" s="1008" t="n">
        <f aca="false">IF(D339&gt;$I$278,$I$278,D339)</f>
        <v>321277.950819672</v>
      </c>
      <c r="F339" s="948" t="n">
        <f aca="false">+D339-E339</f>
        <v>963833.852459002</v>
      </c>
      <c r="G339" s="1014" t="n">
        <f aca="false">+$I$96*((D339+F339)/2)+E339</f>
        <v>430781.42977081</v>
      </c>
      <c r="H339" s="1015" t="n">
        <f aca="false">$I$97*((D339+F339)/2)+E339</f>
        <v>430781.42977081</v>
      </c>
      <c r="I339" s="1011" t="n">
        <f aca="false">+H339-G339</f>
        <v>0</v>
      </c>
      <c r="J339" s="1011"/>
      <c r="K339" s="1016"/>
      <c r="L339" s="1017"/>
      <c r="M339" s="1016"/>
      <c r="N339" s="1017"/>
      <c r="O339" s="1017"/>
    </row>
    <row r="340" customFormat="false" ht="13.8" hidden="false" customHeight="false" outlineLevel="0" collapsed="false">
      <c r="C340" s="1020" t="n">
        <f aca="false">IF(D275="","-",+C339+1)</f>
        <v>2073</v>
      </c>
      <c r="D340" s="1021" t="n">
        <f aca="false">F339</f>
        <v>963833.852459002</v>
      </c>
      <c r="E340" s="1022" t="n">
        <f aca="false">IF(D340&gt;$I$278,$I$278,D340)</f>
        <v>321277.950819672</v>
      </c>
      <c r="F340" s="1021" t="n">
        <f aca="false">+D340-E340</f>
        <v>642555.90163933</v>
      </c>
      <c r="G340" s="1023" t="n">
        <f aca="false">+$I$96*((D340+F340)/2)+E340</f>
        <v>399494.721499056</v>
      </c>
      <c r="H340" s="1023" t="n">
        <f aca="false">$I$97*((D340+F340)/2)+E340</f>
        <v>399494.721499056</v>
      </c>
      <c r="I340" s="1024" t="n">
        <f aca="false">+H340-G340</f>
        <v>0</v>
      </c>
      <c r="J340" s="1011"/>
      <c r="K340" s="1025"/>
      <c r="L340" s="1026"/>
      <c r="M340" s="1025"/>
      <c r="N340" s="1026"/>
      <c r="O340" s="1026"/>
    </row>
    <row r="341" customFormat="false" ht="13.2" hidden="false" customHeight="false" outlineLevel="0" collapsed="false">
      <c r="C341" s="948" t="s">
        <v>682</v>
      </c>
      <c r="D341" s="554"/>
      <c r="E341" s="554" t="n">
        <f aca="false">SUM(E281:E340)</f>
        <v>18955399.0983607</v>
      </c>
      <c r="F341" s="554"/>
      <c r="G341" s="554" t="n">
        <f aca="false">SUM(G281:G340)</f>
        <v>79010235.6259925</v>
      </c>
      <c r="H341" s="554" t="n">
        <f aca="false">SUM(H281:H340)</f>
        <v>79010235.6259925</v>
      </c>
      <c r="I341" s="554" t="n">
        <f aca="false">SUM(I281:I340)</f>
        <v>0</v>
      </c>
      <c r="J341" s="554"/>
      <c r="K341" s="554"/>
      <c r="L341" s="554"/>
      <c r="M341" s="554"/>
      <c r="N341" s="554"/>
      <c r="O341" s="59"/>
    </row>
    <row r="342" customFormat="false" ht="13.2" hidden="false" customHeight="false" outlineLevel="0" collapsed="false">
      <c r="D342" s="574"/>
      <c r="E342" s="59"/>
      <c r="F342" s="59"/>
      <c r="G342" s="59"/>
      <c r="H342" s="554"/>
      <c r="I342" s="554"/>
      <c r="J342" s="554"/>
      <c r="K342" s="554"/>
      <c r="L342" s="554"/>
      <c r="M342" s="554"/>
      <c r="N342" s="554"/>
      <c r="O342" s="59"/>
    </row>
    <row r="343" customFormat="false" ht="13.2" hidden="false" customHeight="false" outlineLevel="0" collapsed="false">
      <c r="C343" s="59" t="s">
        <v>683</v>
      </c>
      <c r="D343" s="574"/>
      <c r="E343" s="59"/>
      <c r="F343" s="59"/>
      <c r="G343" s="59"/>
      <c r="H343" s="554"/>
      <c r="I343" s="554"/>
      <c r="J343" s="554"/>
      <c r="K343" s="554"/>
      <c r="L343" s="554"/>
      <c r="M343" s="554"/>
      <c r="N343" s="554"/>
      <c r="O343" s="59"/>
    </row>
    <row r="344" customFormat="false" ht="13.2" hidden="false" customHeight="false" outlineLevel="0" collapsed="false">
      <c r="C344" s="59"/>
      <c r="D344" s="574"/>
      <c r="E344" s="59"/>
      <c r="F344" s="59"/>
      <c r="G344" s="59"/>
      <c r="H344" s="554"/>
      <c r="I344" s="554"/>
      <c r="J344" s="554"/>
      <c r="K344" s="554"/>
      <c r="L344" s="554"/>
      <c r="M344" s="554"/>
      <c r="N344" s="554"/>
      <c r="O344" s="59"/>
    </row>
    <row r="345" customFormat="false" ht="13.2" hidden="false" customHeight="false" outlineLevel="0" collapsed="false">
      <c r="C345" s="961" t="s">
        <v>684</v>
      </c>
      <c r="D345" s="948"/>
      <c r="E345" s="948"/>
      <c r="F345" s="948"/>
      <c r="G345" s="554"/>
      <c r="H345" s="554"/>
      <c r="I345" s="1027"/>
      <c r="J345" s="1027"/>
      <c r="K345" s="1027"/>
      <c r="L345" s="1027"/>
      <c r="M345" s="1027"/>
      <c r="N345" s="1027"/>
      <c r="O345" s="59"/>
    </row>
    <row r="346" customFormat="false" ht="13.2" hidden="false" customHeight="false" outlineLevel="0" collapsed="false">
      <c r="C346" s="947" t="s">
        <v>685</v>
      </c>
      <c r="D346" s="948"/>
      <c r="E346" s="948"/>
      <c r="F346" s="948"/>
      <c r="G346" s="554"/>
      <c r="H346" s="554"/>
      <c r="I346" s="1027"/>
      <c r="J346" s="1027"/>
      <c r="K346" s="1027"/>
      <c r="L346" s="1027"/>
      <c r="M346" s="1027"/>
      <c r="N346" s="1027"/>
      <c r="O346" s="59"/>
    </row>
    <row r="347" customFormat="false" ht="13.2" hidden="false" customHeight="false" outlineLevel="0" collapsed="false">
      <c r="C347" s="947" t="s">
        <v>686</v>
      </c>
      <c r="D347" s="948"/>
      <c r="E347" s="948"/>
      <c r="F347" s="948"/>
      <c r="G347" s="554"/>
      <c r="H347" s="554"/>
      <c r="I347" s="1027"/>
      <c r="J347" s="1027"/>
      <c r="K347" s="1027"/>
      <c r="L347" s="1027"/>
      <c r="M347" s="1027"/>
      <c r="N347" s="1027"/>
      <c r="O347" s="59"/>
    </row>
    <row r="348" customFormat="false" ht="13.2" hidden="false" customHeight="false" outlineLevel="0" collapsed="false">
      <c r="C348" s="947"/>
      <c r="D348" s="948"/>
      <c r="E348" s="948"/>
      <c r="F348" s="948"/>
      <c r="G348" s="554"/>
      <c r="H348" s="554"/>
      <c r="I348" s="1027"/>
      <c r="J348" s="1027"/>
      <c r="K348" s="1027"/>
      <c r="L348" s="1027"/>
      <c r="M348" s="1027"/>
      <c r="N348" s="1027"/>
      <c r="O348" s="59"/>
    </row>
    <row r="349" customFormat="false" ht="13.2" hidden="false" customHeight="true" outlineLevel="0" collapsed="false">
      <c r="C349" s="1028" t="s">
        <v>687</v>
      </c>
      <c r="D349" s="1028"/>
      <c r="E349" s="1028"/>
      <c r="F349" s="1028"/>
      <c r="G349" s="1028"/>
      <c r="H349" s="1028"/>
      <c r="I349" s="1028"/>
      <c r="J349" s="1028"/>
      <c r="K349" s="1028"/>
      <c r="L349" s="1028"/>
      <c r="M349" s="1028"/>
      <c r="N349" s="1028"/>
      <c r="O349" s="1028"/>
    </row>
    <row r="350" customFormat="false" ht="13.2" hidden="false" customHeight="false" outlineLevel="0" collapsed="false">
      <c r="C350" s="1028"/>
      <c r="D350" s="1028"/>
      <c r="E350" s="1028"/>
      <c r="F350" s="1028"/>
      <c r="G350" s="1028"/>
      <c r="H350" s="1028"/>
      <c r="I350" s="1028"/>
      <c r="J350" s="1028"/>
      <c r="K350" s="1028"/>
      <c r="L350" s="1028"/>
      <c r="M350" s="1028"/>
      <c r="N350" s="1028"/>
      <c r="O350" s="1028"/>
    </row>
    <row r="351" customFormat="false" ht="13.2" hidden="false" customHeight="false" outlineLevel="0" collapsed="false">
      <c r="C351" s="947"/>
      <c r="D351" s="948"/>
      <c r="E351" s="948"/>
      <c r="F351" s="948"/>
      <c r="G351" s="554"/>
      <c r="H351" s="554"/>
    </row>
    <row r="352" customFormat="false" ht="21" hidden="false" customHeight="false" outlineLevel="0" collapsed="false">
      <c r="A352" s="949" t="str">
        <f aca="false">""&amp;A276&amp;" Worksheet J -  ATRR PROJECTED Calculation for PJM Projects Charged to Benefiting Zones"</f>
        <v> Worksheet J -  ATRR PROJECTED Calculation for PJM Projects Charged to Benefiting Zones</v>
      </c>
      <c r="B352" s="115"/>
      <c r="C352" s="927"/>
      <c r="D352" s="574"/>
      <c r="E352" s="59"/>
      <c r="F352" s="914"/>
      <c r="G352" s="59"/>
      <c r="H352" s="554"/>
      <c r="K352" s="686"/>
      <c r="L352" s="686"/>
      <c r="M352" s="686"/>
      <c r="N352" s="855" t="str">
        <f aca="false">"Page "&amp;SUM(P$8:P352)&amp;" of "</f>
        <v>Page 5 of </v>
      </c>
      <c r="O352" s="856" t="n">
        <f aca="false">COUNT(P$8:P$56653)</f>
        <v>12</v>
      </c>
      <c r="P352" s="950" t="n">
        <v>1</v>
      </c>
    </row>
    <row r="353" customFormat="false" ht="13.2" hidden="false" customHeight="false" outlineLevel="0" collapsed="false">
      <c r="B353" s="115"/>
      <c r="C353" s="59"/>
      <c r="D353" s="574"/>
      <c r="E353" s="59"/>
      <c r="F353" s="59"/>
      <c r="G353" s="59"/>
      <c r="H353" s="554"/>
      <c r="I353" s="59"/>
      <c r="J353" s="137"/>
      <c r="K353" s="59"/>
      <c r="L353" s="59"/>
      <c r="M353" s="59"/>
      <c r="N353" s="59"/>
      <c r="O353" s="59"/>
      <c r="P353" s="137"/>
    </row>
    <row r="354" customFormat="false" ht="16.8" hidden="false" customHeight="false" outlineLevel="0" collapsed="false">
      <c r="B354" s="859" t="s">
        <v>645</v>
      </c>
      <c r="C354" s="951" t="s">
        <v>646</v>
      </c>
      <c r="D354" s="574"/>
      <c r="E354" s="59"/>
      <c r="F354" s="59"/>
      <c r="G354" s="59"/>
      <c r="H354" s="554"/>
      <c r="I354" s="554"/>
      <c r="J354" s="554"/>
      <c r="K354" s="554"/>
      <c r="L354" s="554"/>
      <c r="M354" s="554"/>
      <c r="N354" s="554"/>
      <c r="O354" s="59"/>
    </row>
    <row r="355" customFormat="false" ht="17.4" hidden="false" customHeight="false" outlineLevel="0" collapsed="false">
      <c r="B355" s="859"/>
      <c r="C355" s="858"/>
      <c r="D355" s="574"/>
      <c r="E355" s="59"/>
      <c r="F355" s="59"/>
      <c r="G355" s="59"/>
      <c r="H355" s="554"/>
      <c r="I355" s="554"/>
      <c r="J355" s="554"/>
      <c r="K355" s="554"/>
      <c r="L355" s="554"/>
      <c r="M355" s="554"/>
      <c r="N355" s="554"/>
      <c r="O355" s="59"/>
    </row>
    <row r="356" customFormat="false" ht="17.4" hidden="false" customHeight="false" outlineLevel="0" collapsed="false">
      <c r="B356" s="859"/>
      <c r="C356" s="858" t="s">
        <v>647</v>
      </c>
      <c r="D356" s="574"/>
      <c r="E356" s="59"/>
      <c r="F356" s="59"/>
      <c r="G356" s="59"/>
      <c r="H356" s="554"/>
      <c r="I356" s="554"/>
      <c r="J356" s="554"/>
      <c r="K356" s="554"/>
      <c r="L356" s="554"/>
      <c r="M356" s="554"/>
      <c r="N356" s="554"/>
      <c r="O356" s="59"/>
    </row>
    <row r="357" customFormat="false" ht="15.6" hidden="false" customHeight="false" outlineLevel="0" collapsed="false">
      <c r="C357" s="92"/>
      <c r="D357" s="574"/>
      <c r="E357" s="59"/>
      <c r="F357" s="59"/>
      <c r="G357" s="59"/>
      <c r="H357" s="554"/>
      <c r="I357" s="554"/>
      <c r="J357" s="554"/>
      <c r="K357" s="554"/>
      <c r="L357" s="554"/>
      <c r="M357" s="554"/>
      <c r="N357" s="554"/>
      <c r="O357" s="59"/>
    </row>
    <row r="358" customFormat="false" ht="15.6" hidden="false" customHeight="false" outlineLevel="0" collapsed="false">
      <c r="C358" s="862" t="s">
        <v>648</v>
      </c>
      <c r="D358" s="574"/>
      <c r="E358" s="59"/>
      <c r="F358" s="59"/>
      <c r="G358" s="952"/>
      <c r="H358" s="59" t="s">
        <v>649</v>
      </c>
      <c r="I358" s="59"/>
      <c r="J358" s="137"/>
      <c r="K358" s="953" t="s">
        <v>650</v>
      </c>
      <c r="L358" s="954"/>
      <c r="M358" s="955"/>
      <c r="N358" s="956" t="n">
        <f aca="false">IF(I364=0,0,VLOOKUP(I364,C371:O430,5))</f>
        <v>6178627.48037622</v>
      </c>
      <c r="O358" s="59"/>
    </row>
    <row r="359" customFormat="false" ht="15.6" hidden="false" customHeight="false" outlineLevel="0" collapsed="false">
      <c r="C359" s="862"/>
      <c r="D359" s="574"/>
      <c r="E359" s="59"/>
      <c r="F359" s="59"/>
      <c r="G359" s="59"/>
      <c r="H359" s="957"/>
      <c r="I359" s="957"/>
      <c r="J359" s="957"/>
      <c r="K359" s="958" t="s">
        <v>651</v>
      </c>
      <c r="L359" s="959"/>
      <c r="M359" s="137"/>
      <c r="N359" s="960" t="n">
        <f aca="false">IF(I364=0,0,VLOOKUP(I364,C371:O430,6))</f>
        <v>6178627.48037622</v>
      </c>
      <c r="O359" s="59"/>
    </row>
    <row r="360" customFormat="false" ht="13.5" hidden="false" customHeight="true" outlineLevel="0" collapsed="false">
      <c r="C360" s="961" t="s">
        <v>652</v>
      </c>
      <c r="D360" s="962" t="s">
        <v>690</v>
      </c>
      <c r="E360" s="962"/>
      <c r="F360" s="962"/>
      <c r="G360" s="962"/>
      <c r="H360" s="962"/>
      <c r="I360" s="962"/>
      <c r="J360" s="554"/>
      <c r="K360" s="963" t="s">
        <v>654</v>
      </c>
      <c r="L360" s="964"/>
      <c r="M360" s="964"/>
      <c r="N360" s="965" t="n">
        <f aca="false">+N359-N358</f>
        <v>0</v>
      </c>
      <c r="O360" s="59"/>
    </row>
    <row r="361" customFormat="false" ht="13.2" hidden="false" customHeight="false" outlineLevel="0" collapsed="false">
      <c r="C361" s="966"/>
      <c r="D361" s="962"/>
      <c r="E361" s="962"/>
      <c r="F361" s="962"/>
      <c r="G361" s="962"/>
      <c r="H361" s="962"/>
      <c r="I361" s="962"/>
      <c r="J361" s="554"/>
      <c r="K361" s="554"/>
      <c r="L361" s="554"/>
      <c r="M361" s="554"/>
      <c r="N361" s="554"/>
      <c r="O361" s="59"/>
    </row>
    <row r="362" customFormat="false" ht="13.8" hidden="false" customHeight="false" outlineLevel="0" collapsed="false">
      <c r="C362" s="969"/>
      <c r="D362" s="970"/>
      <c r="E362" s="968"/>
      <c r="F362" s="968"/>
      <c r="G362" s="968"/>
      <c r="H362" s="968"/>
      <c r="I362" s="968"/>
      <c r="J362" s="971"/>
      <c r="K362" s="968"/>
      <c r="L362" s="968"/>
      <c r="M362" s="968"/>
      <c r="N362" s="968"/>
      <c r="O362" s="115"/>
    </row>
    <row r="363" customFormat="false" ht="13.8" hidden="false" customHeight="false" outlineLevel="0" collapsed="false">
      <c r="C363" s="972" t="s">
        <v>655</v>
      </c>
      <c r="D363" s="973"/>
      <c r="E363" s="973"/>
      <c r="F363" s="973"/>
      <c r="G363" s="973"/>
      <c r="H363" s="973"/>
      <c r="I363" s="974"/>
      <c r="J363" s="975"/>
      <c r="K363" s="59"/>
      <c r="L363" s="59"/>
      <c r="M363" s="59"/>
      <c r="N363" s="59"/>
      <c r="O363" s="976"/>
    </row>
    <row r="364" customFormat="false" ht="16.8" hidden="false" customHeight="true" outlineLevel="0" collapsed="false">
      <c r="C364" s="977" t="s">
        <v>656</v>
      </c>
      <c r="D364" s="978" t="n">
        <v>56691823</v>
      </c>
      <c r="E364" s="927" t="s">
        <v>657</v>
      </c>
      <c r="G364" s="979"/>
      <c r="H364" s="979"/>
      <c r="I364" s="980" t="n">
        <f aca="false">$L$26</f>
        <v>2018</v>
      </c>
      <c r="J364" s="623"/>
      <c r="K364" s="981" t="s">
        <v>658</v>
      </c>
      <c r="L364" s="981"/>
      <c r="M364" s="981"/>
      <c r="N364" s="981"/>
      <c r="O364" s="981"/>
    </row>
    <row r="365" customFormat="false" ht="13.2" hidden="false" customHeight="false" outlineLevel="0" collapsed="false">
      <c r="C365" s="977" t="s">
        <v>659</v>
      </c>
      <c r="D365" s="982" t="n">
        <v>2015</v>
      </c>
      <c r="E365" s="977" t="s">
        <v>660</v>
      </c>
      <c r="F365" s="979"/>
      <c r="H365" s="22"/>
      <c r="I365" s="983" t="n">
        <f aca="false">IF(G358="",0,$F$17)</f>
        <v>0</v>
      </c>
      <c r="J365" s="984"/>
      <c r="K365" s="554" t="s">
        <v>658</v>
      </c>
    </row>
    <row r="366" customFormat="false" ht="13.2" hidden="false" customHeight="false" outlineLevel="0" collapsed="false">
      <c r="C366" s="977" t="s">
        <v>661</v>
      </c>
      <c r="D366" s="978" t="n">
        <v>6</v>
      </c>
      <c r="E366" s="977" t="s">
        <v>662</v>
      </c>
      <c r="F366" s="979"/>
      <c r="H366" s="22"/>
      <c r="I366" s="985" t="n">
        <f aca="false">$G$70</f>
        <v>0.0973820587187283</v>
      </c>
      <c r="J366" s="986"/>
      <c r="K366" s="22" t="str">
        <f aca="false">"          INPUT PROJECTED ARR (WITH &amp; WITHOUT INCENTIVES) FROM EACH PRIOR YEAR"</f>
        <v>          INPUT PROJECTED ARR (WITH &amp; WITHOUT INCENTIVES) FROM EACH PRIOR YEAR</v>
      </c>
    </row>
    <row r="367" customFormat="false" ht="13.2" hidden="false" customHeight="false" outlineLevel="0" collapsed="false">
      <c r="C367" s="977" t="s">
        <v>663</v>
      </c>
      <c r="D367" s="987" t="n">
        <f aca="false">$G$79</f>
        <v>61</v>
      </c>
      <c r="E367" s="977" t="s">
        <v>664</v>
      </c>
      <c r="F367" s="979"/>
      <c r="H367" s="22"/>
      <c r="I367" s="985" t="n">
        <f aca="false">IF(G358="",I366,$G$69)</f>
        <v>0.0973820587187283</v>
      </c>
      <c r="J367" s="988"/>
      <c r="K367" s="22" t="s">
        <v>665</v>
      </c>
    </row>
    <row r="368" customFormat="false" ht="13.8" hidden="false" customHeight="false" outlineLevel="0" collapsed="false">
      <c r="C368" s="977" t="s">
        <v>666</v>
      </c>
      <c r="D368" s="989" t="s">
        <v>667</v>
      </c>
      <c r="E368" s="990" t="s">
        <v>668</v>
      </c>
      <c r="F368" s="991"/>
      <c r="G368" s="992"/>
      <c r="H368" s="992"/>
      <c r="I368" s="965" t="n">
        <f aca="false">IF(D364=0,0,D364/D367)</f>
        <v>929374.147540984</v>
      </c>
      <c r="J368" s="554"/>
      <c r="K368" s="554" t="s">
        <v>669</v>
      </c>
      <c r="L368" s="554"/>
      <c r="M368" s="554"/>
      <c r="N368" s="554"/>
      <c r="O368" s="137"/>
    </row>
    <row r="369" customFormat="false" ht="52.8" hidden="false" customHeight="false" outlineLevel="0" collapsed="false">
      <c r="B369" s="993"/>
      <c r="C369" s="994" t="s">
        <v>656</v>
      </c>
      <c r="D369" s="995" t="s">
        <v>670</v>
      </c>
      <c r="E369" s="996" t="s">
        <v>671</v>
      </c>
      <c r="F369" s="995" t="s">
        <v>672</v>
      </c>
      <c r="G369" s="996" t="s">
        <v>673</v>
      </c>
      <c r="H369" s="997" t="s">
        <v>673</v>
      </c>
      <c r="I369" s="994" t="s">
        <v>674</v>
      </c>
      <c r="J369" s="998"/>
      <c r="K369" s="996" t="s">
        <v>675</v>
      </c>
      <c r="L369" s="999"/>
      <c r="M369" s="996" t="s">
        <v>675</v>
      </c>
      <c r="N369" s="999"/>
      <c r="O369" s="999"/>
    </row>
    <row r="370" customFormat="false" ht="13.8" hidden="false" customHeight="false" outlineLevel="0" collapsed="false">
      <c r="C370" s="1000" t="s">
        <v>676</v>
      </c>
      <c r="D370" s="1001" t="s">
        <v>677</v>
      </c>
      <c r="E370" s="1000" t="s">
        <v>488</v>
      </c>
      <c r="F370" s="1001" t="s">
        <v>677</v>
      </c>
      <c r="G370" s="1002" t="s">
        <v>678</v>
      </c>
      <c r="H370" s="1003" t="s">
        <v>679</v>
      </c>
      <c r="I370" s="1004" t="s">
        <v>680</v>
      </c>
      <c r="J370" s="1005"/>
      <c r="K370" s="1002" t="s">
        <v>681</v>
      </c>
      <c r="L370" s="1006"/>
      <c r="M370" s="1002" t="s">
        <v>679</v>
      </c>
      <c r="N370" s="1006"/>
      <c r="O370" s="1006"/>
    </row>
    <row r="371" customFormat="false" ht="13.2" hidden="false" customHeight="false" outlineLevel="0" collapsed="false">
      <c r="C371" s="1007" t="n">
        <f aca="false">IF(D365="","-",D365)</f>
        <v>2015</v>
      </c>
      <c r="D371" s="948" t="n">
        <f aca="false">+D364</f>
        <v>56691823</v>
      </c>
      <c r="E371" s="1008" t="n">
        <f aca="false">+I368/12*(12-D366)</f>
        <v>464687.073770492</v>
      </c>
      <c r="F371" s="948" t="n">
        <f aca="false">+D371-E371</f>
        <v>56227135.9262295</v>
      </c>
      <c r="G371" s="1009" t="n">
        <f aca="false">+$I$96*((D371+F371)/2)+E371</f>
        <v>5962827.41807637</v>
      </c>
      <c r="H371" s="1010" t="n">
        <f aca="false">$I$97*((D371+F371)/2)+E371</f>
        <v>5962827.41807637</v>
      </c>
      <c r="I371" s="1011" t="n">
        <f aca="false">+H371-G371</f>
        <v>0</v>
      </c>
      <c r="J371" s="1011"/>
      <c r="K371" s="1012" t="n">
        <v>6946099</v>
      </c>
      <c r="L371" s="1013"/>
      <c r="M371" s="1012" t="n">
        <v>6946099</v>
      </c>
      <c r="N371" s="1013"/>
      <c r="O371" s="1013"/>
    </row>
    <row r="372" customFormat="false" ht="13.2" hidden="false" customHeight="false" outlineLevel="0" collapsed="false">
      <c r="C372" s="1007" t="n">
        <f aca="false">IF(D365="","-",+C371+1)</f>
        <v>2016</v>
      </c>
      <c r="D372" s="948" t="n">
        <f aca="false">F371</f>
        <v>56227135.9262295</v>
      </c>
      <c r="E372" s="1008" t="n">
        <f aca="false">IF(D372&gt;$I$368,$I$368,D372)</f>
        <v>929374.147540984</v>
      </c>
      <c r="F372" s="948" t="n">
        <f aca="false">+D372-E372</f>
        <v>55297761.7786885</v>
      </c>
      <c r="G372" s="1014" t="n">
        <f aca="false">+$I$96*((D372+F372)/2)+E372</f>
        <v>6359636.21599123</v>
      </c>
      <c r="H372" s="1015" t="n">
        <f aca="false">$I$97*((D372+F372)/2)+E372</f>
        <v>6359636.21599123</v>
      </c>
      <c r="I372" s="1011" t="n">
        <f aca="false">+H372-G372</f>
        <v>0</v>
      </c>
      <c r="J372" s="1011"/>
      <c r="K372" s="1016" t="n">
        <v>6500748</v>
      </c>
      <c r="L372" s="1017"/>
      <c r="M372" s="1016" t="n">
        <v>6500748</v>
      </c>
      <c r="N372" s="1017"/>
      <c r="O372" s="1017"/>
    </row>
    <row r="373" customFormat="false" ht="13.2" hidden="false" customHeight="false" outlineLevel="0" collapsed="false">
      <c r="C373" s="1007" t="n">
        <f aca="false">IF(D365="","-",+C372+1)</f>
        <v>2017</v>
      </c>
      <c r="D373" s="948" t="n">
        <f aca="false">F372</f>
        <v>55297761.7786885</v>
      </c>
      <c r="E373" s="1008" t="n">
        <f aca="false">IF(D373&gt;$I$368,$I$368,D373)</f>
        <v>929374.147540984</v>
      </c>
      <c r="F373" s="948" t="n">
        <f aca="false">+D373-E373</f>
        <v>54368387.6311475</v>
      </c>
      <c r="G373" s="1014" t="n">
        <f aca="false">+$I$96*((D373+F373)/2)+E373</f>
        <v>6269131.84818373</v>
      </c>
      <c r="H373" s="1015" t="n">
        <f aca="false">$I$97*((D373+F373)/2)+E373</f>
        <v>6269131.84818373</v>
      </c>
      <c r="I373" s="1011" t="n">
        <f aca="false">+H373-G373</f>
        <v>0</v>
      </c>
      <c r="J373" s="1011"/>
      <c r="K373" s="1016" t="n">
        <v>7102318</v>
      </c>
      <c r="L373" s="1017"/>
      <c r="M373" s="1016" t="n">
        <v>7102318</v>
      </c>
      <c r="N373" s="1017"/>
      <c r="O373" s="1017"/>
    </row>
    <row r="374" customFormat="false" ht="13.2" hidden="false" customHeight="false" outlineLevel="0" collapsed="false">
      <c r="C374" s="1018" t="n">
        <f aca="false">IF(D365="","-",+C373+1)</f>
        <v>2018</v>
      </c>
      <c r="D374" s="948" t="n">
        <f aca="false">F373</f>
        <v>54368387.6311475</v>
      </c>
      <c r="E374" s="1008" t="n">
        <f aca="false">IF(D374&gt;$I$368,$I$368,D374)</f>
        <v>929374.147540984</v>
      </c>
      <c r="F374" s="948" t="n">
        <f aca="false">+D374-E374</f>
        <v>53439013.4836066</v>
      </c>
      <c r="G374" s="1014" t="n">
        <f aca="false">+$I$96*((D374+F374)/2)+E374</f>
        <v>6178627.48037622</v>
      </c>
      <c r="H374" s="1015" t="n">
        <f aca="false">$I$97*((D374+F374)/2)+E374</f>
        <v>6178627.48037622</v>
      </c>
      <c r="I374" s="1011" t="n">
        <f aca="false">+H374-G374</f>
        <v>0</v>
      </c>
      <c r="J374" s="1011"/>
      <c r="K374" s="1016"/>
      <c r="L374" s="1017"/>
      <c r="M374" s="1016"/>
      <c r="N374" s="1017"/>
      <c r="O374" s="1017"/>
    </row>
    <row r="375" customFormat="false" ht="13.2" hidden="false" customHeight="false" outlineLevel="0" collapsed="false">
      <c r="C375" s="1007" t="n">
        <f aca="false">IF(D365="","-",+C374+1)</f>
        <v>2019</v>
      </c>
      <c r="D375" s="948" t="n">
        <f aca="false">F374</f>
        <v>53439013.4836066</v>
      </c>
      <c r="E375" s="1008" t="n">
        <f aca="false">IF(D375&gt;$I$368,$I$368,D375)</f>
        <v>929374.147540984</v>
      </c>
      <c r="F375" s="948" t="n">
        <f aca="false">+D375-E375</f>
        <v>52509639.3360656</v>
      </c>
      <c r="G375" s="1014" t="n">
        <f aca="false">+$I$96*((D375+F375)/2)+E375</f>
        <v>6088123.11256872</v>
      </c>
      <c r="H375" s="1015" t="n">
        <f aca="false">$I$97*((D375+F375)/2)+E375</f>
        <v>6088123.11256872</v>
      </c>
      <c r="I375" s="1011" t="n">
        <f aca="false">+H375-G375</f>
        <v>0</v>
      </c>
      <c r="J375" s="1011"/>
      <c r="K375" s="1016"/>
      <c r="L375" s="1017"/>
      <c r="M375" s="1016"/>
      <c r="N375" s="1017"/>
      <c r="O375" s="1017"/>
    </row>
    <row r="376" customFormat="false" ht="13.2" hidden="false" customHeight="false" outlineLevel="0" collapsed="false">
      <c r="C376" s="1007" t="n">
        <f aca="false">IF(D365="","-",+C375+1)</f>
        <v>2020</v>
      </c>
      <c r="D376" s="948" t="n">
        <f aca="false">F375</f>
        <v>52509639.3360656</v>
      </c>
      <c r="E376" s="1008" t="n">
        <f aca="false">IF(D376&gt;$I$368,$I$368,D376)</f>
        <v>929374.147540984</v>
      </c>
      <c r="F376" s="948" t="n">
        <f aca="false">+D376-E376</f>
        <v>51580265.1885246</v>
      </c>
      <c r="G376" s="1014" t="n">
        <f aca="false">+$I$96*((D376+F376)/2)+E376</f>
        <v>5997618.74476122</v>
      </c>
      <c r="H376" s="1015" t="n">
        <f aca="false">$I$97*((D376+F376)/2)+E376</f>
        <v>5997618.74476122</v>
      </c>
      <c r="I376" s="1011" t="n">
        <f aca="false">+H376-G376</f>
        <v>0</v>
      </c>
      <c r="J376" s="1011"/>
      <c r="K376" s="1016"/>
      <c r="L376" s="1017"/>
      <c r="M376" s="1016"/>
      <c r="N376" s="1017"/>
      <c r="O376" s="1017"/>
    </row>
    <row r="377" customFormat="false" ht="13.2" hidden="false" customHeight="false" outlineLevel="0" collapsed="false">
      <c r="C377" s="1007" t="n">
        <f aca="false">IF(D365="","-",+C376+1)</f>
        <v>2021</v>
      </c>
      <c r="D377" s="948" t="n">
        <f aca="false">F376</f>
        <v>51580265.1885246</v>
      </c>
      <c r="E377" s="1008" t="n">
        <f aca="false">IF(D377&gt;$I$368,$I$368,D377)</f>
        <v>929374.147540984</v>
      </c>
      <c r="F377" s="948" t="n">
        <f aca="false">+D377-E377</f>
        <v>50650891.0409836</v>
      </c>
      <c r="G377" s="1014" t="n">
        <f aca="false">+$I$96*((D377+F377)/2)+E377</f>
        <v>5907114.37695371</v>
      </c>
      <c r="H377" s="1015" t="n">
        <f aca="false">$I$97*((D377+F377)/2)+E377</f>
        <v>5907114.37695371</v>
      </c>
      <c r="I377" s="1011" t="n">
        <f aca="false">+H377-G377</f>
        <v>0</v>
      </c>
      <c r="J377" s="1011"/>
      <c r="K377" s="1016"/>
      <c r="L377" s="1017"/>
      <c r="M377" s="1016"/>
      <c r="N377" s="1017"/>
      <c r="O377" s="1017"/>
    </row>
    <row r="378" customFormat="false" ht="13.2" hidden="false" customHeight="false" outlineLevel="0" collapsed="false">
      <c r="C378" s="1007" t="n">
        <f aca="false">IF(D365="","-",+C377+1)</f>
        <v>2022</v>
      </c>
      <c r="D378" s="948" t="n">
        <f aca="false">F377</f>
        <v>50650891.0409836</v>
      </c>
      <c r="E378" s="1008" t="n">
        <f aca="false">IF(D378&gt;$I$368,$I$368,D378)</f>
        <v>929374.147540984</v>
      </c>
      <c r="F378" s="948" t="n">
        <f aca="false">+D378-E378</f>
        <v>49721516.8934426</v>
      </c>
      <c r="G378" s="1014" t="n">
        <f aca="false">+$I$96*((D378+F378)/2)+E378</f>
        <v>5816610.00914621</v>
      </c>
      <c r="H378" s="1015" t="n">
        <f aca="false">$I$97*((D378+F378)/2)+E378</f>
        <v>5816610.00914621</v>
      </c>
      <c r="I378" s="1011" t="n">
        <f aca="false">+H378-G378</f>
        <v>0</v>
      </c>
      <c r="J378" s="1011"/>
      <c r="K378" s="1016"/>
      <c r="L378" s="1017"/>
      <c r="M378" s="1016"/>
      <c r="N378" s="1017"/>
      <c r="O378" s="1017"/>
    </row>
    <row r="379" customFormat="false" ht="13.2" hidden="false" customHeight="false" outlineLevel="0" collapsed="false">
      <c r="C379" s="1007" t="n">
        <f aca="false">IF(D365="","-",+C378+1)</f>
        <v>2023</v>
      </c>
      <c r="D379" s="948" t="n">
        <f aca="false">F378</f>
        <v>49721516.8934426</v>
      </c>
      <c r="E379" s="1008" t="n">
        <f aca="false">IF(D379&gt;$I$368,$I$368,D379)</f>
        <v>929374.147540984</v>
      </c>
      <c r="F379" s="948" t="n">
        <f aca="false">+D379-E379</f>
        <v>48792142.7459016</v>
      </c>
      <c r="G379" s="1014" t="n">
        <f aca="false">+$I$96*((D379+F379)/2)+E379</f>
        <v>5726105.6413387</v>
      </c>
      <c r="H379" s="1015" t="n">
        <f aca="false">$I$97*((D379+F379)/2)+E379</f>
        <v>5726105.6413387</v>
      </c>
      <c r="I379" s="1011" t="n">
        <f aca="false">+H379-G379</f>
        <v>0</v>
      </c>
      <c r="J379" s="1011"/>
      <c r="K379" s="1016"/>
      <c r="L379" s="1017"/>
      <c r="M379" s="1016"/>
      <c r="N379" s="1017"/>
      <c r="O379" s="1017"/>
    </row>
    <row r="380" customFormat="false" ht="13.2" hidden="false" customHeight="false" outlineLevel="0" collapsed="false">
      <c r="C380" s="1007" t="n">
        <f aca="false">IF(D365="","-",+C379+1)</f>
        <v>2024</v>
      </c>
      <c r="D380" s="948" t="n">
        <f aca="false">F379</f>
        <v>48792142.7459016</v>
      </c>
      <c r="E380" s="1008" t="n">
        <f aca="false">IF(D380&gt;$I$368,$I$368,D380)</f>
        <v>929374.147540984</v>
      </c>
      <c r="F380" s="948" t="n">
        <f aca="false">+D380-E380</f>
        <v>47862768.5983606</v>
      </c>
      <c r="G380" s="1014" t="n">
        <f aca="false">+$I$96*((D380+F380)/2)+E380</f>
        <v>5635601.2735312</v>
      </c>
      <c r="H380" s="1015" t="n">
        <f aca="false">$I$97*((D380+F380)/2)+E380</f>
        <v>5635601.2735312</v>
      </c>
      <c r="I380" s="1011" t="n">
        <f aca="false">+H380-G380</f>
        <v>0</v>
      </c>
      <c r="J380" s="1011"/>
      <c r="K380" s="1016"/>
      <c r="L380" s="1017"/>
      <c r="M380" s="1016"/>
      <c r="N380" s="1017"/>
      <c r="O380" s="1017"/>
    </row>
    <row r="381" customFormat="false" ht="13.2" hidden="false" customHeight="false" outlineLevel="0" collapsed="false">
      <c r="C381" s="1007" t="n">
        <f aca="false">IF(D365="","-",+C380+1)</f>
        <v>2025</v>
      </c>
      <c r="D381" s="948" t="n">
        <f aca="false">F380</f>
        <v>47862768.5983606</v>
      </c>
      <c r="E381" s="1008" t="n">
        <f aca="false">IF(D381&gt;$I$368,$I$368,D381)</f>
        <v>929374.147540984</v>
      </c>
      <c r="F381" s="948" t="n">
        <f aca="false">+D381-E381</f>
        <v>46933394.4508196</v>
      </c>
      <c r="G381" s="1014" t="n">
        <f aca="false">+$I$96*((D381+F381)/2)+E381</f>
        <v>5545096.90572369</v>
      </c>
      <c r="H381" s="1015" t="n">
        <f aca="false">$I$97*((D381+F381)/2)+E381</f>
        <v>5545096.90572369</v>
      </c>
      <c r="I381" s="1011" t="n">
        <f aca="false">+H381-G381</f>
        <v>0</v>
      </c>
      <c r="J381" s="1011"/>
      <c r="K381" s="1016"/>
      <c r="L381" s="1017"/>
      <c r="M381" s="1016"/>
      <c r="N381" s="1017"/>
      <c r="O381" s="1017"/>
    </row>
    <row r="382" customFormat="false" ht="13.2" hidden="false" customHeight="false" outlineLevel="0" collapsed="false">
      <c r="C382" s="1007" t="n">
        <f aca="false">IF(D365="","-",+C381+1)</f>
        <v>2026</v>
      </c>
      <c r="D382" s="948" t="n">
        <f aca="false">F381</f>
        <v>46933394.4508196</v>
      </c>
      <c r="E382" s="1008" t="n">
        <f aca="false">IF(D382&gt;$I$368,$I$368,D382)</f>
        <v>929374.147540984</v>
      </c>
      <c r="F382" s="948" t="n">
        <f aca="false">+D382-E382</f>
        <v>46004020.3032787</v>
      </c>
      <c r="G382" s="1014" t="n">
        <f aca="false">+$I$96*((D382+F382)/2)+E382</f>
        <v>5454592.53791619</v>
      </c>
      <c r="H382" s="1015" t="n">
        <f aca="false">$I$97*((D382+F382)/2)+E382</f>
        <v>5454592.53791619</v>
      </c>
      <c r="I382" s="1011" t="n">
        <f aca="false">+H382-G382</f>
        <v>0</v>
      </c>
      <c r="J382" s="1011"/>
      <c r="K382" s="1016"/>
      <c r="L382" s="1017"/>
      <c r="M382" s="1016"/>
      <c r="N382" s="1017"/>
      <c r="O382" s="1017"/>
    </row>
    <row r="383" customFormat="false" ht="13.2" hidden="false" customHeight="false" outlineLevel="0" collapsed="false">
      <c r="C383" s="1007" t="n">
        <f aca="false">IF(D365="","-",+C382+1)</f>
        <v>2027</v>
      </c>
      <c r="D383" s="948" t="n">
        <f aca="false">F382</f>
        <v>46004020.3032787</v>
      </c>
      <c r="E383" s="1008" t="n">
        <f aca="false">IF(D383&gt;$I$368,$I$368,D383)</f>
        <v>929374.147540984</v>
      </c>
      <c r="F383" s="948" t="n">
        <f aca="false">+D383-E383</f>
        <v>45074646.1557377</v>
      </c>
      <c r="G383" s="1014" t="n">
        <f aca="false">+$I$96*((D383+F383)/2)+E383</f>
        <v>5364088.17010868</v>
      </c>
      <c r="H383" s="1015" t="n">
        <f aca="false">$I$97*((D383+F383)/2)+E383</f>
        <v>5364088.17010868</v>
      </c>
      <c r="I383" s="1011" t="n">
        <f aca="false">+H383-G383</f>
        <v>0</v>
      </c>
      <c r="J383" s="1011"/>
      <c r="K383" s="1016"/>
      <c r="L383" s="1017"/>
      <c r="M383" s="1016"/>
      <c r="N383" s="1019"/>
      <c r="O383" s="1017"/>
    </row>
    <row r="384" customFormat="false" ht="13.2" hidden="false" customHeight="false" outlineLevel="0" collapsed="false">
      <c r="C384" s="1007" t="n">
        <f aca="false">IF(D365="","-",+C383+1)</f>
        <v>2028</v>
      </c>
      <c r="D384" s="948" t="n">
        <f aca="false">F383</f>
        <v>45074646.1557377</v>
      </c>
      <c r="E384" s="1008" t="n">
        <f aca="false">IF(D384&gt;$I$368,$I$368,D384)</f>
        <v>929374.147540984</v>
      </c>
      <c r="F384" s="948" t="n">
        <f aca="false">+D384-E384</f>
        <v>44145272.0081967</v>
      </c>
      <c r="G384" s="1014" t="n">
        <f aca="false">+$I$96*((D384+F384)/2)+E384</f>
        <v>5273583.80230118</v>
      </c>
      <c r="H384" s="1015" t="n">
        <f aca="false">$I$97*((D384+F384)/2)+E384</f>
        <v>5273583.80230118</v>
      </c>
      <c r="I384" s="1011" t="n">
        <f aca="false">+H384-G384</f>
        <v>0</v>
      </c>
      <c r="J384" s="1011"/>
      <c r="K384" s="1016"/>
      <c r="L384" s="1017"/>
      <c r="M384" s="1016"/>
      <c r="N384" s="1017"/>
      <c r="O384" s="1017"/>
    </row>
    <row r="385" customFormat="false" ht="13.2" hidden="false" customHeight="false" outlineLevel="0" collapsed="false">
      <c r="C385" s="1007" t="n">
        <f aca="false">IF(D365="","-",+C384+1)</f>
        <v>2029</v>
      </c>
      <c r="D385" s="948" t="n">
        <f aca="false">F384</f>
        <v>44145272.0081967</v>
      </c>
      <c r="E385" s="1008" t="n">
        <f aca="false">IF(D385&gt;$I$368,$I$368,D385)</f>
        <v>929374.147540984</v>
      </c>
      <c r="F385" s="948" t="n">
        <f aca="false">+D385-E385</f>
        <v>43215897.8606557</v>
      </c>
      <c r="G385" s="1014" t="n">
        <f aca="false">+$I$96*((D385+F385)/2)+E385</f>
        <v>5183079.43449368</v>
      </c>
      <c r="H385" s="1015" t="n">
        <f aca="false">$I$97*((D385+F385)/2)+E385</f>
        <v>5183079.43449368</v>
      </c>
      <c r="I385" s="1011" t="n">
        <f aca="false">+H385-G385</f>
        <v>0</v>
      </c>
      <c r="J385" s="1011"/>
      <c r="K385" s="1016"/>
      <c r="L385" s="1017"/>
      <c r="M385" s="1016"/>
      <c r="N385" s="1017"/>
      <c r="O385" s="1017"/>
    </row>
    <row r="386" customFormat="false" ht="13.2" hidden="false" customHeight="false" outlineLevel="0" collapsed="false">
      <c r="C386" s="1007" t="n">
        <f aca="false">IF(D365="","-",+C385+1)</f>
        <v>2030</v>
      </c>
      <c r="D386" s="948" t="n">
        <f aca="false">F385</f>
        <v>43215897.8606557</v>
      </c>
      <c r="E386" s="1008" t="n">
        <f aca="false">IF(D386&gt;$I$368,$I$368,D386)</f>
        <v>929374.147540984</v>
      </c>
      <c r="F386" s="948" t="n">
        <f aca="false">+D386-E386</f>
        <v>42286523.7131147</v>
      </c>
      <c r="G386" s="1014" t="n">
        <f aca="false">+$I$96*((D386+F386)/2)+E386</f>
        <v>5092575.06668617</v>
      </c>
      <c r="H386" s="1015" t="n">
        <f aca="false">$I$97*((D386+F386)/2)+E386</f>
        <v>5092575.06668617</v>
      </c>
      <c r="I386" s="1011" t="n">
        <f aca="false">+H386-G386</f>
        <v>0</v>
      </c>
      <c r="J386" s="1011"/>
      <c r="K386" s="1016"/>
      <c r="L386" s="1017"/>
      <c r="M386" s="1016"/>
      <c r="N386" s="1017"/>
      <c r="O386" s="1017"/>
    </row>
    <row r="387" customFormat="false" ht="13.2" hidden="false" customHeight="false" outlineLevel="0" collapsed="false">
      <c r="C387" s="1007" t="n">
        <f aca="false">IF(D365="","-",+C386+1)</f>
        <v>2031</v>
      </c>
      <c r="D387" s="948" t="n">
        <f aca="false">F386</f>
        <v>42286523.7131147</v>
      </c>
      <c r="E387" s="1008" t="n">
        <f aca="false">IF(D387&gt;$I$368,$I$368,D387)</f>
        <v>929374.147540984</v>
      </c>
      <c r="F387" s="948" t="n">
        <f aca="false">+D387-E387</f>
        <v>41357149.5655737</v>
      </c>
      <c r="G387" s="1014" t="n">
        <f aca="false">+$I$96*((D387+F387)/2)+E387</f>
        <v>5002070.69887867</v>
      </c>
      <c r="H387" s="1015" t="n">
        <f aca="false">$I$97*((D387+F387)/2)+E387</f>
        <v>5002070.69887867</v>
      </c>
      <c r="I387" s="1011" t="n">
        <f aca="false">+H387-G387</f>
        <v>0</v>
      </c>
      <c r="J387" s="1011"/>
      <c r="K387" s="1016"/>
      <c r="L387" s="1017"/>
      <c r="M387" s="1016"/>
      <c r="N387" s="1017"/>
      <c r="O387" s="1017"/>
    </row>
    <row r="388" customFormat="false" ht="13.2" hidden="false" customHeight="false" outlineLevel="0" collapsed="false">
      <c r="C388" s="1007" t="n">
        <f aca="false">IF(D365="","-",+C387+1)</f>
        <v>2032</v>
      </c>
      <c r="D388" s="948" t="n">
        <f aca="false">F387</f>
        <v>41357149.5655737</v>
      </c>
      <c r="E388" s="1008" t="n">
        <f aca="false">IF(D388&gt;$I$368,$I$368,D388)</f>
        <v>929374.147540984</v>
      </c>
      <c r="F388" s="948" t="n">
        <f aca="false">+D388-E388</f>
        <v>40427775.4180327</v>
      </c>
      <c r="G388" s="1014" t="n">
        <f aca="false">+$I$96*((D388+F388)/2)+E388</f>
        <v>4911566.33107116</v>
      </c>
      <c r="H388" s="1015" t="n">
        <f aca="false">$I$97*((D388+F388)/2)+E388</f>
        <v>4911566.33107116</v>
      </c>
      <c r="I388" s="1011" t="n">
        <f aca="false">+H388-G388</f>
        <v>0</v>
      </c>
      <c r="J388" s="1011"/>
      <c r="K388" s="1016"/>
      <c r="L388" s="1017"/>
      <c r="M388" s="1016"/>
      <c r="N388" s="1017"/>
      <c r="O388" s="1017"/>
    </row>
    <row r="389" customFormat="false" ht="13.2" hidden="false" customHeight="false" outlineLevel="0" collapsed="false">
      <c r="C389" s="1007" t="n">
        <f aca="false">IF(D365="","-",+C388+1)</f>
        <v>2033</v>
      </c>
      <c r="D389" s="948" t="n">
        <f aca="false">F388</f>
        <v>40427775.4180327</v>
      </c>
      <c r="E389" s="1008" t="n">
        <f aca="false">IF(D389&gt;$I$368,$I$368,D389)</f>
        <v>929374.147540984</v>
      </c>
      <c r="F389" s="948" t="n">
        <f aca="false">+D389-E389</f>
        <v>39498401.2704918</v>
      </c>
      <c r="G389" s="1014" t="n">
        <f aca="false">+$I$96*((D389+F389)/2)+E389</f>
        <v>4821061.96326366</v>
      </c>
      <c r="H389" s="1015" t="n">
        <f aca="false">$I$97*((D389+F389)/2)+E389</f>
        <v>4821061.96326366</v>
      </c>
      <c r="I389" s="1011" t="n">
        <f aca="false">+H389-G389</f>
        <v>0</v>
      </c>
      <c r="J389" s="1011"/>
      <c r="K389" s="1016"/>
      <c r="L389" s="1017"/>
      <c r="M389" s="1016"/>
      <c r="N389" s="1017"/>
      <c r="O389" s="1017"/>
    </row>
    <row r="390" customFormat="false" ht="13.2" hidden="false" customHeight="false" outlineLevel="0" collapsed="false">
      <c r="C390" s="1007" t="n">
        <f aca="false">IF(D365="","-",+C389+1)</f>
        <v>2034</v>
      </c>
      <c r="D390" s="948" t="n">
        <f aca="false">F389</f>
        <v>39498401.2704918</v>
      </c>
      <c r="E390" s="1008" t="n">
        <f aca="false">IF(D390&gt;$I$368,$I$368,D390)</f>
        <v>929374.147540984</v>
      </c>
      <c r="F390" s="948" t="n">
        <f aca="false">+D390-E390</f>
        <v>38569027.1229508</v>
      </c>
      <c r="G390" s="1014" t="n">
        <f aca="false">+$I$96*((D390+F390)/2)+E390</f>
        <v>4730557.59545615</v>
      </c>
      <c r="H390" s="1015" t="n">
        <f aca="false">$I$97*((D390+F390)/2)+E390</f>
        <v>4730557.59545615</v>
      </c>
      <c r="I390" s="1011" t="n">
        <f aca="false">+H390-G390</f>
        <v>0</v>
      </c>
      <c r="J390" s="1011"/>
      <c r="K390" s="1016"/>
      <c r="L390" s="1017"/>
      <c r="M390" s="1016"/>
      <c r="N390" s="1017"/>
      <c r="O390" s="1017"/>
    </row>
    <row r="391" customFormat="false" ht="13.2" hidden="false" customHeight="false" outlineLevel="0" collapsed="false">
      <c r="C391" s="1007" t="n">
        <f aca="false">IF(D365="","-",+C390+1)</f>
        <v>2035</v>
      </c>
      <c r="D391" s="948" t="n">
        <f aca="false">F390</f>
        <v>38569027.1229508</v>
      </c>
      <c r="E391" s="1008" t="n">
        <f aca="false">IF(D391&gt;$I$368,$I$368,D391)</f>
        <v>929374.147540984</v>
      </c>
      <c r="F391" s="948" t="n">
        <f aca="false">+D391-E391</f>
        <v>37639652.9754098</v>
      </c>
      <c r="G391" s="1014" t="n">
        <f aca="false">+$I$96*((D391+F391)/2)+E391</f>
        <v>4640053.22764865</v>
      </c>
      <c r="H391" s="1015" t="n">
        <f aca="false">$I$97*((D391+F391)/2)+E391</f>
        <v>4640053.22764865</v>
      </c>
      <c r="I391" s="1011" t="n">
        <f aca="false">+H391-G391</f>
        <v>0</v>
      </c>
      <c r="J391" s="1011"/>
      <c r="K391" s="1016"/>
      <c r="L391" s="1017"/>
      <c r="M391" s="1016"/>
      <c r="N391" s="1017"/>
      <c r="O391" s="1017"/>
    </row>
    <row r="392" customFormat="false" ht="13.2" hidden="false" customHeight="false" outlineLevel="0" collapsed="false">
      <c r="C392" s="1007" t="n">
        <f aca="false">IF(D365="","-",+C391+1)</f>
        <v>2036</v>
      </c>
      <c r="D392" s="948" t="n">
        <f aca="false">F391</f>
        <v>37639652.9754098</v>
      </c>
      <c r="E392" s="1008" t="n">
        <f aca="false">IF(D392&gt;$I$368,$I$368,D392)</f>
        <v>929374.147540984</v>
      </c>
      <c r="F392" s="948" t="n">
        <f aca="false">+D392-E392</f>
        <v>36710278.8278688</v>
      </c>
      <c r="G392" s="1014" t="n">
        <f aca="false">+$I$96*((D392+F392)/2)+E392</f>
        <v>4549548.85984114</v>
      </c>
      <c r="H392" s="1015" t="n">
        <f aca="false">$I$97*((D392+F392)/2)+E392</f>
        <v>4549548.85984114</v>
      </c>
      <c r="I392" s="1011" t="n">
        <f aca="false">+H392-G392</f>
        <v>0</v>
      </c>
      <c r="J392" s="1011"/>
      <c r="K392" s="1016"/>
      <c r="L392" s="1017"/>
      <c r="M392" s="1016"/>
      <c r="N392" s="1017"/>
      <c r="O392" s="1017"/>
    </row>
    <row r="393" customFormat="false" ht="13.2" hidden="false" customHeight="false" outlineLevel="0" collapsed="false">
      <c r="C393" s="1007" t="n">
        <f aca="false">IF(D365="","-",+C392+1)</f>
        <v>2037</v>
      </c>
      <c r="D393" s="948" t="n">
        <f aca="false">F392</f>
        <v>36710278.8278688</v>
      </c>
      <c r="E393" s="1008" t="n">
        <f aca="false">IF(D393&gt;$I$368,$I$368,D393)</f>
        <v>929374.147540984</v>
      </c>
      <c r="F393" s="948" t="n">
        <f aca="false">+D393-E393</f>
        <v>35780904.6803278</v>
      </c>
      <c r="G393" s="1014" t="n">
        <f aca="false">+$I$96*((D393+F393)/2)+E393</f>
        <v>4459044.49203364</v>
      </c>
      <c r="H393" s="1015" t="n">
        <f aca="false">$I$97*((D393+F393)/2)+E393</f>
        <v>4459044.49203364</v>
      </c>
      <c r="I393" s="1011" t="n">
        <f aca="false">+H393-G393</f>
        <v>0</v>
      </c>
      <c r="J393" s="1011"/>
      <c r="K393" s="1016"/>
      <c r="L393" s="1017"/>
      <c r="M393" s="1016"/>
      <c r="N393" s="1017"/>
      <c r="O393" s="1017"/>
    </row>
    <row r="394" customFormat="false" ht="13.2" hidden="false" customHeight="false" outlineLevel="0" collapsed="false">
      <c r="C394" s="1007" t="n">
        <f aca="false">IF(D365="","-",+C393+1)</f>
        <v>2038</v>
      </c>
      <c r="D394" s="948" t="n">
        <f aca="false">F393</f>
        <v>35780904.6803278</v>
      </c>
      <c r="E394" s="1008" t="n">
        <f aca="false">IF(D394&gt;$I$368,$I$368,D394)</f>
        <v>929374.147540984</v>
      </c>
      <c r="F394" s="948" t="n">
        <f aca="false">+D394-E394</f>
        <v>34851530.5327868</v>
      </c>
      <c r="G394" s="1014" t="n">
        <f aca="false">+$I$96*((D394+F394)/2)+E394</f>
        <v>4368540.12422614</v>
      </c>
      <c r="H394" s="1015" t="n">
        <f aca="false">$I$97*((D394+F394)/2)+E394</f>
        <v>4368540.12422614</v>
      </c>
      <c r="I394" s="1011" t="n">
        <f aca="false">+H394-G394</f>
        <v>0</v>
      </c>
      <c r="J394" s="1011"/>
      <c r="K394" s="1016"/>
      <c r="L394" s="1017"/>
      <c r="M394" s="1016"/>
      <c r="N394" s="1017"/>
      <c r="O394" s="1017"/>
    </row>
    <row r="395" customFormat="false" ht="13.2" hidden="false" customHeight="false" outlineLevel="0" collapsed="false">
      <c r="C395" s="1007" t="n">
        <f aca="false">IF(D365="","-",+C394+1)</f>
        <v>2039</v>
      </c>
      <c r="D395" s="948" t="n">
        <f aca="false">F394</f>
        <v>34851530.5327868</v>
      </c>
      <c r="E395" s="1008" t="n">
        <f aca="false">IF(D395&gt;$I$368,$I$368,D395)</f>
        <v>929374.147540984</v>
      </c>
      <c r="F395" s="948" t="n">
        <f aca="false">+D395-E395</f>
        <v>33922156.3852458</v>
      </c>
      <c r="G395" s="1014" t="n">
        <f aca="false">+$I$96*((D395+F395)/2)+E395</f>
        <v>4278035.75641863</v>
      </c>
      <c r="H395" s="1015" t="n">
        <f aca="false">$I$97*((D395+F395)/2)+E395</f>
        <v>4278035.75641863</v>
      </c>
      <c r="I395" s="1011" t="n">
        <f aca="false">+H395-G395</f>
        <v>0</v>
      </c>
      <c r="J395" s="1011"/>
      <c r="K395" s="1016"/>
      <c r="L395" s="1017"/>
      <c r="M395" s="1016"/>
      <c r="N395" s="1017"/>
      <c r="O395" s="1017"/>
    </row>
    <row r="396" customFormat="false" ht="13.2" hidden="false" customHeight="false" outlineLevel="0" collapsed="false">
      <c r="C396" s="1007" t="n">
        <f aca="false">IF(D365="","-",+C395+1)</f>
        <v>2040</v>
      </c>
      <c r="D396" s="948" t="n">
        <f aca="false">F395</f>
        <v>33922156.3852458</v>
      </c>
      <c r="E396" s="1008" t="n">
        <f aca="false">IF(D396&gt;$I$368,$I$368,D396)</f>
        <v>929374.147540984</v>
      </c>
      <c r="F396" s="948" t="n">
        <f aca="false">+D396-E396</f>
        <v>32992782.2377048</v>
      </c>
      <c r="G396" s="1014" t="n">
        <f aca="false">+$I$96*((D396+F396)/2)+E396</f>
        <v>4187531.38861113</v>
      </c>
      <c r="H396" s="1015" t="n">
        <f aca="false">$I$97*((D396+F396)/2)+E396</f>
        <v>4187531.38861113</v>
      </c>
      <c r="I396" s="1011" t="n">
        <f aca="false">+H396-G396</f>
        <v>0</v>
      </c>
      <c r="J396" s="1011"/>
      <c r="K396" s="1016"/>
      <c r="L396" s="1017"/>
      <c r="M396" s="1016"/>
      <c r="N396" s="1017"/>
      <c r="O396" s="1017"/>
    </row>
    <row r="397" customFormat="false" ht="13.2" hidden="false" customHeight="false" outlineLevel="0" collapsed="false">
      <c r="C397" s="1007" t="n">
        <f aca="false">IF(D365="","-",+C396+1)</f>
        <v>2041</v>
      </c>
      <c r="D397" s="948" t="n">
        <f aca="false">F396</f>
        <v>32992782.2377048</v>
      </c>
      <c r="E397" s="1008" t="n">
        <f aca="false">IF(D397&gt;$I$368,$I$368,D397)</f>
        <v>929374.147540984</v>
      </c>
      <c r="F397" s="948" t="n">
        <f aca="false">+D397-E397</f>
        <v>32063408.0901639</v>
      </c>
      <c r="G397" s="1014" t="n">
        <f aca="false">+$I$96*((D397+F397)/2)+E397</f>
        <v>4097027.02080362</v>
      </c>
      <c r="H397" s="1015" t="n">
        <f aca="false">$I$97*((D397+F397)/2)+E397</f>
        <v>4097027.02080362</v>
      </c>
      <c r="I397" s="1011" t="n">
        <f aca="false">+H397-G397</f>
        <v>0</v>
      </c>
      <c r="J397" s="1011"/>
      <c r="K397" s="1016"/>
      <c r="L397" s="1017"/>
      <c r="M397" s="1016"/>
      <c r="N397" s="1017"/>
      <c r="O397" s="1017"/>
    </row>
    <row r="398" customFormat="false" ht="13.2" hidden="false" customHeight="false" outlineLevel="0" collapsed="false">
      <c r="C398" s="1007" t="n">
        <f aca="false">IF(D365="","-",+C397+1)</f>
        <v>2042</v>
      </c>
      <c r="D398" s="948" t="n">
        <f aca="false">F397</f>
        <v>32063408.0901639</v>
      </c>
      <c r="E398" s="1008" t="n">
        <f aca="false">IF(D398&gt;$I$368,$I$368,D398)</f>
        <v>929374.147540984</v>
      </c>
      <c r="F398" s="948" t="n">
        <f aca="false">+D398-E398</f>
        <v>31134033.9426229</v>
      </c>
      <c r="G398" s="1014" t="n">
        <f aca="false">+$I$96*((D398+F398)/2)+E398</f>
        <v>4006522.65299612</v>
      </c>
      <c r="H398" s="1015" t="n">
        <f aca="false">$I$97*((D398+F398)/2)+E398</f>
        <v>4006522.65299612</v>
      </c>
      <c r="I398" s="1011" t="n">
        <f aca="false">+H398-G398</f>
        <v>0</v>
      </c>
      <c r="J398" s="1011"/>
      <c r="K398" s="1016"/>
      <c r="L398" s="1017"/>
      <c r="M398" s="1016"/>
      <c r="N398" s="1017"/>
      <c r="O398" s="1017"/>
    </row>
    <row r="399" customFormat="false" ht="13.2" hidden="false" customHeight="false" outlineLevel="0" collapsed="false">
      <c r="C399" s="1007" t="n">
        <f aca="false">IF(D365="","-",+C398+1)</f>
        <v>2043</v>
      </c>
      <c r="D399" s="948" t="n">
        <f aca="false">F398</f>
        <v>31134033.9426229</v>
      </c>
      <c r="E399" s="1008" t="n">
        <f aca="false">IF(D399&gt;$I$368,$I$368,D399)</f>
        <v>929374.147540984</v>
      </c>
      <c r="F399" s="948" t="n">
        <f aca="false">+D399-E399</f>
        <v>30204659.7950819</v>
      </c>
      <c r="G399" s="1014" t="n">
        <f aca="false">+$I$96*((D399+F399)/2)+E399</f>
        <v>3916018.28518861</v>
      </c>
      <c r="H399" s="1015" t="n">
        <f aca="false">$I$97*((D399+F399)/2)+E399</f>
        <v>3916018.28518861</v>
      </c>
      <c r="I399" s="1011" t="n">
        <f aca="false">+H399-G399</f>
        <v>0</v>
      </c>
      <c r="J399" s="1011"/>
      <c r="K399" s="1016"/>
      <c r="L399" s="1017"/>
      <c r="M399" s="1016"/>
      <c r="N399" s="1017"/>
      <c r="O399" s="1017"/>
    </row>
    <row r="400" customFormat="false" ht="13.2" hidden="false" customHeight="false" outlineLevel="0" collapsed="false">
      <c r="C400" s="1007" t="n">
        <f aca="false">IF(D365="","-",+C399+1)</f>
        <v>2044</v>
      </c>
      <c r="D400" s="948" t="n">
        <f aca="false">F399</f>
        <v>30204659.7950819</v>
      </c>
      <c r="E400" s="1008" t="n">
        <f aca="false">IF(D400&gt;$I$368,$I$368,D400)</f>
        <v>929374.147540984</v>
      </c>
      <c r="F400" s="948" t="n">
        <f aca="false">+D400-E400</f>
        <v>29275285.6475409</v>
      </c>
      <c r="G400" s="1014" t="n">
        <f aca="false">+$I$96*((D400+F400)/2)+E400</f>
        <v>3825513.91738111</v>
      </c>
      <c r="H400" s="1015" t="n">
        <f aca="false">$I$97*((D400+F400)/2)+E400</f>
        <v>3825513.91738111</v>
      </c>
      <c r="I400" s="1011" t="n">
        <f aca="false">+H400-G400</f>
        <v>0</v>
      </c>
      <c r="J400" s="1011"/>
      <c r="K400" s="1016"/>
      <c r="L400" s="1017"/>
      <c r="M400" s="1016"/>
      <c r="N400" s="1017"/>
      <c r="O400" s="1017"/>
    </row>
    <row r="401" customFormat="false" ht="13.2" hidden="false" customHeight="false" outlineLevel="0" collapsed="false">
      <c r="C401" s="1007" t="n">
        <f aca="false">IF(D365="","-",+C400+1)</f>
        <v>2045</v>
      </c>
      <c r="D401" s="948" t="n">
        <f aca="false">F400</f>
        <v>29275285.6475409</v>
      </c>
      <c r="E401" s="1008" t="n">
        <f aca="false">IF(D401&gt;$I$368,$I$368,D401)</f>
        <v>929374.147540984</v>
      </c>
      <c r="F401" s="948" t="n">
        <f aca="false">+D401-E401</f>
        <v>28345911.4999999</v>
      </c>
      <c r="G401" s="1014" t="n">
        <f aca="false">+$I$96*((D401+F401)/2)+E401</f>
        <v>3735009.54957361</v>
      </c>
      <c r="H401" s="1015" t="n">
        <f aca="false">$I$97*((D401+F401)/2)+E401</f>
        <v>3735009.54957361</v>
      </c>
      <c r="I401" s="1011" t="n">
        <f aca="false">+H401-G401</f>
        <v>0</v>
      </c>
      <c r="J401" s="1011"/>
      <c r="K401" s="1016"/>
      <c r="L401" s="1017"/>
      <c r="M401" s="1016"/>
      <c r="N401" s="1017"/>
      <c r="O401" s="1017"/>
    </row>
    <row r="402" customFormat="false" ht="13.2" hidden="false" customHeight="false" outlineLevel="0" collapsed="false">
      <c r="C402" s="1007" t="n">
        <f aca="false">IF(D365="","-",+C401+1)</f>
        <v>2046</v>
      </c>
      <c r="D402" s="948" t="n">
        <f aca="false">F401</f>
        <v>28345911.4999999</v>
      </c>
      <c r="E402" s="1008" t="n">
        <f aca="false">IF(D402&gt;$I$368,$I$368,D402)</f>
        <v>929374.147540984</v>
      </c>
      <c r="F402" s="948" t="n">
        <f aca="false">+D402-E402</f>
        <v>27416537.352459</v>
      </c>
      <c r="G402" s="1014" t="n">
        <f aca="false">+$I$96*((D402+F402)/2)+E402</f>
        <v>3644505.1817661</v>
      </c>
      <c r="H402" s="1015" t="n">
        <f aca="false">$I$97*((D402+F402)/2)+E402</f>
        <v>3644505.1817661</v>
      </c>
      <c r="I402" s="1011" t="n">
        <f aca="false">+H402-G402</f>
        <v>0</v>
      </c>
      <c r="J402" s="1011"/>
      <c r="K402" s="1016"/>
      <c r="L402" s="1017"/>
      <c r="M402" s="1016"/>
      <c r="N402" s="1017"/>
      <c r="O402" s="1017"/>
    </row>
    <row r="403" customFormat="false" ht="13.2" hidden="false" customHeight="false" outlineLevel="0" collapsed="false">
      <c r="C403" s="1007" t="n">
        <f aca="false">IF(D365="","-",+C402+1)</f>
        <v>2047</v>
      </c>
      <c r="D403" s="948" t="n">
        <f aca="false">F402</f>
        <v>27416537.352459</v>
      </c>
      <c r="E403" s="1008" t="n">
        <f aca="false">IF(D403&gt;$I$368,$I$368,D403)</f>
        <v>929374.147540984</v>
      </c>
      <c r="F403" s="948" t="n">
        <f aca="false">+D403-E403</f>
        <v>26487163.204918</v>
      </c>
      <c r="G403" s="1014" t="n">
        <f aca="false">+$I$96*((D403+F403)/2)+E403</f>
        <v>3554000.8139586</v>
      </c>
      <c r="H403" s="1015" t="n">
        <f aca="false">$I$97*((D403+F403)/2)+E403</f>
        <v>3554000.8139586</v>
      </c>
      <c r="I403" s="1011" t="n">
        <f aca="false">+H403-G403</f>
        <v>0</v>
      </c>
      <c r="J403" s="1011"/>
      <c r="K403" s="1016"/>
      <c r="L403" s="1017"/>
      <c r="M403" s="1016"/>
      <c r="N403" s="1017"/>
      <c r="O403" s="1017"/>
    </row>
    <row r="404" customFormat="false" ht="13.2" hidden="false" customHeight="false" outlineLevel="0" collapsed="false">
      <c r="C404" s="1007" t="n">
        <f aca="false">IF(D365="","-",+C403+1)</f>
        <v>2048</v>
      </c>
      <c r="D404" s="948" t="n">
        <f aca="false">F403</f>
        <v>26487163.204918</v>
      </c>
      <c r="E404" s="1008" t="n">
        <f aca="false">IF(D404&gt;$I$368,$I$368,D404)</f>
        <v>929374.147540984</v>
      </c>
      <c r="F404" s="948" t="n">
        <f aca="false">+D404-E404</f>
        <v>25557789.057377</v>
      </c>
      <c r="G404" s="1014" t="n">
        <f aca="false">+$I$96*((D404+F404)/2)+E404</f>
        <v>3463496.44615109</v>
      </c>
      <c r="H404" s="1015" t="n">
        <f aca="false">$I$97*((D404+F404)/2)+E404</f>
        <v>3463496.44615109</v>
      </c>
      <c r="I404" s="1011" t="n">
        <f aca="false">+H404-G404</f>
        <v>0</v>
      </c>
      <c r="J404" s="1011"/>
      <c r="K404" s="1016"/>
      <c r="L404" s="1017"/>
      <c r="M404" s="1016"/>
      <c r="N404" s="1017"/>
      <c r="O404" s="1017"/>
    </row>
    <row r="405" customFormat="false" ht="13.2" hidden="false" customHeight="false" outlineLevel="0" collapsed="false">
      <c r="C405" s="1007" t="n">
        <f aca="false">IF(D365="","-",+C404+1)</f>
        <v>2049</v>
      </c>
      <c r="D405" s="948" t="n">
        <f aca="false">F404</f>
        <v>25557789.057377</v>
      </c>
      <c r="E405" s="1008" t="n">
        <f aca="false">IF(D405&gt;$I$368,$I$368,D405)</f>
        <v>929374.147540984</v>
      </c>
      <c r="F405" s="948" t="n">
        <f aca="false">+D405-E405</f>
        <v>24628414.909836</v>
      </c>
      <c r="G405" s="1014" t="n">
        <f aca="false">+$I$96*((D405+F405)/2)+E405</f>
        <v>3372992.07834359</v>
      </c>
      <c r="H405" s="1015" t="n">
        <f aca="false">$I$97*((D405+F405)/2)+E405</f>
        <v>3372992.07834359</v>
      </c>
      <c r="I405" s="1011" t="n">
        <f aca="false">+H405-G405</f>
        <v>0</v>
      </c>
      <c r="J405" s="1011"/>
      <c r="K405" s="1016"/>
      <c r="L405" s="1017"/>
      <c r="M405" s="1016"/>
      <c r="N405" s="1017"/>
      <c r="O405" s="1017"/>
    </row>
    <row r="406" customFormat="false" ht="13.2" hidden="false" customHeight="false" outlineLevel="0" collapsed="false">
      <c r="C406" s="1007" t="n">
        <f aca="false">IF(D365="","-",+C405+1)</f>
        <v>2050</v>
      </c>
      <c r="D406" s="948" t="n">
        <f aca="false">F405</f>
        <v>24628414.909836</v>
      </c>
      <c r="E406" s="1008" t="n">
        <f aca="false">IF(D406&gt;$I$368,$I$368,D406)</f>
        <v>929374.147540984</v>
      </c>
      <c r="F406" s="948" t="n">
        <f aca="false">+D406-E406</f>
        <v>23699040.762295</v>
      </c>
      <c r="G406" s="1014" t="n">
        <f aca="false">+$I$96*((D406+F406)/2)+E406</f>
        <v>3282487.71053609</v>
      </c>
      <c r="H406" s="1015" t="n">
        <f aca="false">$I$97*((D406+F406)/2)+E406</f>
        <v>3282487.71053609</v>
      </c>
      <c r="I406" s="1011" t="n">
        <f aca="false">+H406-G406</f>
        <v>0</v>
      </c>
      <c r="J406" s="1011"/>
      <c r="K406" s="1016"/>
      <c r="L406" s="1017"/>
      <c r="M406" s="1016"/>
      <c r="N406" s="1017"/>
      <c r="O406" s="1017"/>
    </row>
    <row r="407" customFormat="false" ht="13.2" hidden="false" customHeight="false" outlineLevel="0" collapsed="false">
      <c r="C407" s="1007" t="n">
        <f aca="false">IF(D365="","-",+C406+1)</f>
        <v>2051</v>
      </c>
      <c r="D407" s="948" t="n">
        <f aca="false">F406</f>
        <v>23699040.762295</v>
      </c>
      <c r="E407" s="1008" t="n">
        <f aca="false">IF(D407&gt;$I$368,$I$368,D407)</f>
        <v>929374.147540984</v>
      </c>
      <c r="F407" s="948" t="n">
        <f aca="false">+D407-E407</f>
        <v>22769666.614754</v>
      </c>
      <c r="G407" s="1014" t="n">
        <f aca="false">+$I$96*((D407+F407)/2)+E407</f>
        <v>3191983.34272858</v>
      </c>
      <c r="H407" s="1015" t="n">
        <f aca="false">$I$97*((D407+F407)/2)+E407</f>
        <v>3191983.34272858</v>
      </c>
      <c r="I407" s="1011" t="n">
        <f aca="false">+H407-G407</f>
        <v>0</v>
      </c>
      <c r="J407" s="1011"/>
      <c r="K407" s="1016"/>
      <c r="L407" s="1017"/>
      <c r="M407" s="1016"/>
      <c r="N407" s="1017"/>
      <c r="O407" s="1017"/>
    </row>
    <row r="408" customFormat="false" ht="13.2" hidden="false" customHeight="false" outlineLevel="0" collapsed="false">
      <c r="C408" s="1007" t="n">
        <f aca="false">IF(D365="","-",+C407+1)</f>
        <v>2052</v>
      </c>
      <c r="D408" s="948" t="n">
        <f aca="false">F407</f>
        <v>22769666.614754</v>
      </c>
      <c r="E408" s="1008" t="n">
        <f aca="false">IF(D408&gt;$I$368,$I$368,D408)</f>
        <v>929374.147540984</v>
      </c>
      <c r="F408" s="948" t="n">
        <f aca="false">+D408-E408</f>
        <v>21840292.4672131</v>
      </c>
      <c r="G408" s="1014" t="n">
        <f aca="false">+$I$96*((D408+F408)/2)+E408</f>
        <v>3101478.97492108</v>
      </c>
      <c r="H408" s="1015" t="n">
        <f aca="false">$I$97*((D408+F408)/2)+E408</f>
        <v>3101478.97492108</v>
      </c>
      <c r="I408" s="1011" t="n">
        <f aca="false">+H408-G408</f>
        <v>0</v>
      </c>
      <c r="J408" s="1011"/>
      <c r="K408" s="1016"/>
      <c r="L408" s="1017"/>
      <c r="M408" s="1016"/>
      <c r="N408" s="1017"/>
      <c r="O408" s="1017"/>
    </row>
    <row r="409" customFormat="false" ht="13.2" hidden="false" customHeight="false" outlineLevel="0" collapsed="false">
      <c r="C409" s="1007" t="n">
        <f aca="false">IF(D365="","-",+C408+1)</f>
        <v>2053</v>
      </c>
      <c r="D409" s="948" t="n">
        <f aca="false">F408</f>
        <v>21840292.4672131</v>
      </c>
      <c r="E409" s="1008" t="n">
        <f aca="false">IF(D409&gt;$I$368,$I$368,D409)</f>
        <v>929374.147540984</v>
      </c>
      <c r="F409" s="948" t="n">
        <f aca="false">+D409-E409</f>
        <v>20910918.3196721</v>
      </c>
      <c r="G409" s="1014" t="n">
        <f aca="false">+$I$96*((D409+F409)/2)+E409</f>
        <v>3010974.60711357</v>
      </c>
      <c r="H409" s="1015" t="n">
        <f aca="false">$I$97*((D409+F409)/2)+E409</f>
        <v>3010974.60711357</v>
      </c>
      <c r="I409" s="1011" t="n">
        <f aca="false">+H409-G409</f>
        <v>0</v>
      </c>
      <c r="J409" s="1011"/>
      <c r="K409" s="1016"/>
      <c r="L409" s="1017"/>
      <c r="M409" s="1016"/>
      <c r="N409" s="1017"/>
      <c r="O409" s="1017"/>
    </row>
    <row r="410" customFormat="false" ht="13.2" hidden="false" customHeight="false" outlineLevel="0" collapsed="false">
      <c r="C410" s="1007" t="n">
        <f aca="false">IF(D365="","-",+C409+1)</f>
        <v>2054</v>
      </c>
      <c r="D410" s="948" t="n">
        <f aca="false">F409</f>
        <v>20910918.3196721</v>
      </c>
      <c r="E410" s="1008" t="n">
        <f aca="false">IF(D410&gt;$I$368,$I$368,D410)</f>
        <v>929374.147540984</v>
      </c>
      <c r="F410" s="948" t="n">
        <f aca="false">+D410-E410</f>
        <v>19981544.1721311</v>
      </c>
      <c r="G410" s="1014" t="n">
        <f aca="false">+$I$96*((D410+F410)/2)+E410</f>
        <v>2920470.23930607</v>
      </c>
      <c r="H410" s="1015" t="n">
        <f aca="false">$I$97*((D410+F410)/2)+E410</f>
        <v>2920470.23930607</v>
      </c>
      <c r="I410" s="1011" t="n">
        <f aca="false">+H410-G410</f>
        <v>0</v>
      </c>
      <c r="J410" s="1011"/>
      <c r="K410" s="1016"/>
      <c r="L410" s="1017"/>
      <c r="M410" s="1016"/>
      <c r="N410" s="1017"/>
      <c r="O410" s="1017"/>
    </row>
    <row r="411" customFormat="false" ht="13.2" hidden="false" customHeight="false" outlineLevel="0" collapsed="false">
      <c r="C411" s="1007" t="n">
        <f aca="false">IF(D365="","-",+C410+1)</f>
        <v>2055</v>
      </c>
      <c r="D411" s="948" t="n">
        <f aca="false">F410</f>
        <v>19981544.1721311</v>
      </c>
      <c r="E411" s="1008" t="n">
        <f aca="false">IF(D411&gt;$I$368,$I$368,D411)</f>
        <v>929374.147540984</v>
      </c>
      <c r="F411" s="948" t="n">
        <f aca="false">+D411-E411</f>
        <v>19052170.0245901</v>
      </c>
      <c r="G411" s="1014" t="n">
        <f aca="false">+$I$96*((D411+F411)/2)+E411</f>
        <v>2829965.87149857</v>
      </c>
      <c r="H411" s="1015" t="n">
        <f aca="false">$I$97*((D411+F411)/2)+E411</f>
        <v>2829965.87149857</v>
      </c>
      <c r="I411" s="1011" t="n">
        <f aca="false">+H411-G411</f>
        <v>0</v>
      </c>
      <c r="J411" s="1011"/>
      <c r="K411" s="1016"/>
      <c r="L411" s="1017"/>
      <c r="M411" s="1016"/>
      <c r="N411" s="1017"/>
      <c r="O411" s="1017"/>
    </row>
    <row r="412" customFormat="false" ht="13.2" hidden="false" customHeight="false" outlineLevel="0" collapsed="false">
      <c r="C412" s="1007" t="n">
        <f aca="false">IF(D365="","-",+C411+1)</f>
        <v>2056</v>
      </c>
      <c r="D412" s="948" t="n">
        <f aca="false">F411</f>
        <v>19052170.0245901</v>
      </c>
      <c r="E412" s="1008" t="n">
        <f aca="false">IF(D412&gt;$I$368,$I$368,D412)</f>
        <v>929374.147540984</v>
      </c>
      <c r="F412" s="948" t="n">
        <f aca="false">+D412-E412</f>
        <v>18122795.8770491</v>
      </c>
      <c r="G412" s="1014" t="n">
        <f aca="false">+$I$96*((D412+F412)/2)+E412</f>
        <v>2739461.50369106</v>
      </c>
      <c r="H412" s="1015" t="n">
        <f aca="false">$I$97*((D412+F412)/2)+E412</f>
        <v>2739461.50369106</v>
      </c>
      <c r="I412" s="1011" t="n">
        <f aca="false">+H412-G412</f>
        <v>0</v>
      </c>
      <c r="J412" s="1011"/>
      <c r="K412" s="1016"/>
      <c r="L412" s="1017"/>
      <c r="M412" s="1016"/>
      <c r="N412" s="1017"/>
      <c r="O412" s="1017"/>
    </row>
    <row r="413" customFormat="false" ht="13.2" hidden="false" customHeight="false" outlineLevel="0" collapsed="false">
      <c r="C413" s="1007" t="n">
        <f aca="false">IF(D365="","-",+C412+1)</f>
        <v>2057</v>
      </c>
      <c r="D413" s="948" t="n">
        <f aca="false">F412</f>
        <v>18122795.8770491</v>
      </c>
      <c r="E413" s="1008" t="n">
        <f aca="false">IF(D413&gt;$I$368,$I$368,D413)</f>
        <v>929374.147540984</v>
      </c>
      <c r="F413" s="948" t="n">
        <f aca="false">+D413-E413</f>
        <v>17193421.7295081</v>
      </c>
      <c r="G413" s="1014" t="n">
        <f aca="false">+$I$96*((D413+F413)/2)+E413</f>
        <v>2648957.13588356</v>
      </c>
      <c r="H413" s="1015" t="n">
        <f aca="false">$I$97*((D413+F413)/2)+E413</f>
        <v>2648957.13588356</v>
      </c>
      <c r="I413" s="1011" t="n">
        <f aca="false">+H413-G413</f>
        <v>0</v>
      </c>
      <c r="J413" s="1011"/>
      <c r="K413" s="1016"/>
      <c r="L413" s="1017"/>
      <c r="M413" s="1016"/>
      <c r="N413" s="1017"/>
      <c r="O413" s="1017"/>
    </row>
    <row r="414" customFormat="false" ht="13.2" hidden="false" customHeight="false" outlineLevel="0" collapsed="false">
      <c r="C414" s="1007" t="n">
        <f aca="false">IF(D365="","-",+C413+1)</f>
        <v>2058</v>
      </c>
      <c r="D414" s="948" t="n">
        <f aca="false">F413</f>
        <v>17193421.7295081</v>
      </c>
      <c r="E414" s="1008" t="n">
        <f aca="false">IF(D414&gt;$I$368,$I$368,D414)</f>
        <v>929374.147540984</v>
      </c>
      <c r="F414" s="948" t="n">
        <f aca="false">+D414-E414</f>
        <v>16264047.5819672</v>
      </c>
      <c r="G414" s="1014" t="n">
        <f aca="false">+$I$96*((D414+F414)/2)+E414</f>
        <v>2558452.76807605</v>
      </c>
      <c r="H414" s="1015" t="n">
        <f aca="false">$I$97*((D414+F414)/2)+E414</f>
        <v>2558452.76807605</v>
      </c>
      <c r="I414" s="1011" t="n">
        <f aca="false">+H414-G414</f>
        <v>0</v>
      </c>
      <c r="J414" s="1011"/>
      <c r="K414" s="1016"/>
      <c r="L414" s="1017"/>
      <c r="M414" s="1016"/>
      <c r="N414" s="1017"/>
      <c r="O414" s="1017"/>
    </row>
    <row r="415" customFormat="false" ht="13.2" hidden="false" customHeight="false" outlineLevel="0" collapsed="false">
      <c r="C415" s="1007" t="n">
        <f aca="false">IF(D365="","-",+C414+1)</f>
        <v>2059</v>
      </c>
      <c r="D415" s="948" t="n">
        <f aca="false">F414</f>
        <v>16264047.5819672</v>
      </c>
      <c r="E415" s="1008" t="n">
        <f aca="false">IF(D415&gt;$I$368,$I$368,D415)</f>
        <v>929374.147540984</v>
      </c>
      <c r="F415" s="948" t="n">
        <f aca="false">+D415-E415</f>
        <v>15334673.4344262</v>
      </c>
      <c r="G415" s="1014" t="n">
        <f aca="false">+$I$96*((D415+F415)/2)+E415</f>
        <v>2467948.40026855</v>
      </c>
      <c r="H415" s="1015" t="n">
        <f aca="false">$I$97*((D415+F415)/2)+E415</f>
        <v>2467948.40026855</v>
      </c>
      <c r="I415" s="1011" t="n">
        <f aca="false">+H415-G415</f>
        <v>0</v>
      </c>
      <c r="J415" s="1011"/>
      <c r="K415" s="1016"/>
      <c r="L415" s="1017"/>
      <c r="M415" s="1016"/>
      <c r="N415" s="1017"/>
      <c r="O415" s="1017"/>
    </row>
    <row r="416" customFormat="false" ht="13.2" hidden="false" customHeight="false" outlineLevel="0" collapsed="false">
      <c r="C416" s="1007" t="n">
        <f aca="false">IF(D365="","-",+C415+1)</f>
        <v>2060</v>
      </c>
      <c r="D416" s="948" t="n">
        <f aca="false">F415</f>
        <v>15334673.4344262</v>
      </c>
      <c r="E416" s="1008" t="n">
        <f aca="false">IF(D416&gt;$I$368,$I$368,D416)</f>
        <v>929374.147540984</v>
      </c>
      <c r="F416" s="948" t="n">
        <f aca="false">+D416-E416</f>
        <v>14405299.2868852</v>
      </c>
      <c r="G416" s="1014" t="n">
        <f aca="false">+$I$96*((D416+F416)/2)+E416</f>
        <v>2377444.03246105</v>
      </c>
      <c r="H416" s="1015" t="n">
        <f aca="false">$I$97*((D416+F416)/2)+E416</f>
        <v>2377444.03246105</v>
      </c>
      <c r="I416" s="1011" t="n">
        <f aca="false">+H416-G416</f>
        <v>0</v>
      </c>
      <c r="J416" s="1011"/>
      <c r="K416" s="1016"/>
      <c r="L416" s="1017"/>
      <c r="M416" s="1016"/>
      <c r="N416" s="1017"/>
      <c r="O416" s="1017"/>
    </row>
    <row r="417" customFormat="false" ht="13.2" hidden="false" customHeight="false" outlineLevel="0" collapsed="false">
      <c r="C417" s="1007" t="n">
        <f aca="false">IF(D365="","-",+C416+1)</f>
        <v>2061</v>
      </c>
      <c r="D417" s="948" t="n">
        <f aca="false">F416</f>
        <v>14405299.2868852</v>
      </c>
      <c r="E417" s="1008" t="n">
        <f aca="false">IF(D417&gt;$I$368,$I$368,D417)</f>
        <v>929374.147540984</v>
      </c>
      <c r="F417" s="948" t="n">
        <f aca="false">+D417-E417</f>
        <v>13475925.1393442</v>
      </c>
      <c r="G417" s="1014" t="n">
        <f aca="false">+$I$96*((D417+F417)/2)+E417</f>
        <v>2286939.66465354</v>
      </c>
      <c r="H417" s="1015" t="n">
        <f aca="false">$I$97*((D417+F417)/2)+E417</f>
        <v>2286939.66465354</v>
      </c>
      <c r="I417" s="1011" t="n">
        <f aca="false">+H417-G417</f>
        <v>0</v>
      </c>
      <c r="J417" s="1011"/>
      <c r="K417" s="1016"/>
      <c r="L417" s="1017"/>
      <c r="M417" s="1016"/>
      <c r="N417" s="1017"/>
      <c r="O417" s="1017"/>
    </row>
    <row r="418" customFormat="false" ht="13.2" hidden="false" customHeight="false" outlineLevel="0" collapsed="false">
      <c r="C418" s="1007" t="n">
        <f aca="false">IF(D365="","-",+C417+1)</f>
        <v>2062</v>
      </c>
      <c r="D418" s="948" t="n">
        <f aca="false">F417</f>
        <v>13475925.1393442</v>
      </c>
      <c r="E418" s="1008" t="n">
        <f aca="false">IF(D418&gt;$I$368,$I$368,D418)</f>
        <v>929374.147540984</v>
      </c>
      <c r="F418" s="948" t="n">
        <f aca="false">+D418-E418</f>
        <v>12546550.9918032</v>
      </c>
      <c r="G418" s="1014" t="n">
        <f aca="false">+$I$96*((D418+F418)/2)+E418</f>
        <v>2196435.29684604</v>
      </c>
      <c r="H418" s="1015" t="n">
        <f aca="false">$I$97*((D418+F418)/2)+E418</f>
        <v>2196435.29684604</v>
      </c>
      <c r="I418" s="1011" t="n">
        <f aca="false">+H418-G418</f>
        <v>0</v>
      </c>
      <c r="J418" s="1011"/>
      <c r="K418" s="1016"/>
      <c r="L418" s="1017"/>
      <c r="M418" s="1016"/>
      <c r="N418" s="1017"/>
      <c r="O418" s="1017"/>
    </row>
    <row r="419" customFormat="false" ht="13.2" hidden="false" customHeight="false" outlineLevel="0" collapsed="false">
      <c r="C419" s="1007" t="n">
        <f aca="false">IF(D365="","-",+C418+1)</f>
        <v>2063</v>
      </c>
      <c r="D419" s="948" t="n">
        <f aca="false">F418</f>
        <v>12546550.9918032</v>
      </c>
      <c r="E419" s="1008" t="n">
        <f aca="false">IF(D419&gt;$I$368,$I$368,D419)</f>
        <v>929374.147540984</v>
      </c>
      <c r="F419" s="948" t="n">
        <f aca="false">+D419-E419</f>
        <v>11617176.8442622</v>
      </c>
      <c r="G419" s="1014" t="n">
        <f aca="false">+$I$96*((D419+F419)/2)+E419</f>
        <v>2105930.92903853</v>
      </c>
      <c r="H419" s="1015" t="n">
        <f aca="false">$I$97*((D419+F419)/2)+E419</f>
        <v>2105930.92903853</v>
      </c>
      <c r="I419" s="1011" t="n">
        <f aca="false">+H419-G419</f>
        <v>0</v>
      </c>
      <c r="J419" s="1011"/>
      <c r="K419" s="1016"/>
      <c r="L419" s="1017"/>
      <c r="M419" s="1016"/>
      <c r="N419" s="1017"/>
      <c r="O419" s="1017"/>
    </row>
    <row r="420" customFormat="false" ht="13.2" hidden="false" customHeight="false" outlineLevel="0" collapsed="false">
      <c r="C420" s="1007" t="n">
        <f aca="false">IF(D365="","-",+C419+1)</f>
        <v>2064</v>
      </c>
      <c r="D420" s="948" t="n">
        <f aca="false">F419</f>
        <v>11617176.8442622</v>
      </c>
      <c r="E420" s="1008" t="n">
        <f aca="false">IF(D420&gt;$I$368,$I$368,D420)</f>
        <v>929374.147540984</v>
      </c>
      <c r="F420" s="948" t="n">
        <f aca="false">+D420-E420</f>
        <v>10687802.6967213</v>
      </c>
      <c r="G420" s="1014" t="n">
        <f aca="false">+$I$96*((D420+F420)/2)+E420</f>
        <v>2015426.56123103</v>
      </c>
      <c r="H420" s="1015" t="n">
        <f aca="false">$I$97*((D420+F420)/2)+E420</f>
        <v>2015426.56123103</v>
      </c>
      <c r="I420" s="1011" t="n">
        <f aca="false">+H420-G420</f>
        <v>0</v>
      </c>
      <c r="J420" s="1011"/>
      <c r="K420" s="1016"/>
      <c r="L420" s="1017"/>
      <c r="M420" s="1016"/>
      <c r="N420" s="1017"/>
      <c r="O420" s="1017"/>
    </row>
    <row r="421" customFormat="false" ht="13.2" hidden="false" customHeight="false" outlineLevel="0" collapsed="false">
      <c r="C421" s="1007" t="n">
        <f aca="false">IF(D365="","-",+C420+1)</f>
        <v>2065</v>
      </c>
      <c r="D421" s="948" t="n">
        <f aca="false">F420</f>
        <v>10687802.6967213</v>
      </c>
      <c r="E421" s="1008" t="n">
        <f aca="false">IF(D421&gt;$I$368,$I$368,D421)</f>
        <v>929374.147540984</v>
      </c>
      <c r="F421" s="948" t="n">
        <f aca="false">+D421-E421</f>
        <v>9758428.54918028</v>
      </c>
      <c r="G421" s="1014" t="n">
        <f aca="false">+$I$96*((D421+F421)/2)+E421</f>
        <v>1924922.19342352</v>
      </c>
      <c r="H421" s="1015" t="n">
        <f aca="false">$I$97*((D421+F421)/2)+E421</f>
        <v>1924922.19342352</v>
      </c>
      <c r="I421" s="1011" t="n">
        <f aca="false">+H421-G421</f>
        <v>0</v>
      </c>
      <c r="J421" s="1011"/>
      <c r="K421" s="1016"/>
      <c r="L421" s="1017"/>
      <c r="M421" s="1016"/>
      <c r="N421" s="1017"/>
      <c r="O421" s="1017"/>
    </row>
    <row r="422" customFormat="false" ht="13.2" hidden="false" customHeight="false" outlineLevel="0" collapsed="false">
      <c r="C422" s="1007" t="n">
        <f aca="false">IF(D365="","-",+C421+1)</f>
        <v>2066</v>
      </c>
      <c r="D422" s="948" t="n">
        <f aca="false">F421</f>
        <v>9758428.54918028</v>
      </c>
      <c r="E422" s="1008" t="n">
        <f aca="false">IF(D422&gt;$I$368,$I$368,D422)</f>
        <v>929374.147540984</v>
      </c>
      <c r="F422" s="948" t="n">
        <f aca="false">+D422-E422</f>
        <v>8829054.40163929</v>
      </c>
      <c r="G422" s="1014" t="n">
        <f aca="false">+$I$96*((D422+F422)/2)+E422</f>
        <v>1834417.82561602</v>
      </c>
      <c r="H422" s="1015" t="n">
        <f aca="false">$I$97*((D422+F422)/2)+E422</f>
        <v>1834417.82561602</v>
      </c>
      <c r="I422" s="1011" t="n">
        <f aca="false">+H422-G422</f>
        <v>0</v>
      </c>
      <c r="J422" s="1011"/>
      <c r="K422" s="1016"/>
      <c r="L422" s="1017"/>
      <c r="M422" s="1016"/>
      <c r="N422" s="1017"/>
      <c r="O422" s="1017"/>
    </row>
    <row r="423" customFormat="false" ht="13.2" hidden="false" customHeight="false" outlineLevel="0" collapsed="false">
      <c r="C423" s="1007" t="n">
        <f aca="false">IF(D365="","-",+C422+1)</f>
        <v>2067</v>
      </c>
      <c r="D423" s="948" t="n">
        <f aca="false">F422</f>
        <v>8829054.40163929</v>
      </c>
      <c r="E423" s="1008" t="n">
        <f aca="false">IF(D423&gt;$I$368,$I$368,D423)</f>
        <v>929374.147540984</v>
      </c>
      <c r="F423" s="948" t="n">
        <f aca="false">+D423-E423</f>
        <v>7899680.25409831</v>
      </c>
      <c r="G423" s="1014" t="n">
        <f aca="false">+$I$96*((D423+F423)/2)+E423</f>
        <v>1743913.45780852</v>
      </c>
      <c r="H423" s="1015" t="n">
        <f aca="false">$I$97*((D423+F423)/2)+E423</f>
        <v>1743913.45780852</v>
      </c>
      <c r="I423" s="1011" t="n">
        <f aca="false">+H423-G423</f>
        <v>0</v>
      </c>
      <c r="J423" s="1011"/>
      <c r="K423" s="1016"/>
      <c r="L423" s="1017"/>
      <c r="M423" s="1016"/>
      <c r="N423" s="1017"/>
      <c r="O423" s="1017"/>
    </row>
    <row r="424" customFormat="false" ht="13.2" hidden="false" customHeight="false" outlineLevel="0" collapsed="false">
      <c r="C424" s="1007" t="n">
        <f aca="false">IF(D365="","-",+C423+1)</f>
        <v>2068</v>
      </c>
      <c r="D424" s="948" t="n">
        <f aca="false">F423</f>
        <v>7899680.25409831</v>
      </c>
      <c r="E424" s="1008" t="n">
        <f aca="false">IF(D424&gt;$I$368,$I$368,D424)</f>
        <v>929374.147540984</v>
      </c>
      <c r="F424" s="948" t="n">
        <f aca="false">+D424-E424</f>
        <v>6970306.10655733</v>
      </c>
      <c r="G424" s="1014" t="n">
        <f aca="false">+$I$96*((D424+F424)/2)+E424</f>
        <v>1653409.09000101</v>
      </c>
      <c r="H424" s="1015" t="n">
        <f aca="false">$I$97*((D424+F424)/2)+E424</f>
        <v>1653409.09000101</v>
      </c>
      <c r="I424" s="1011" t="n">
        <f aca="false">+H424-G424</f>
        <v>0</v>
      </c>
      <c r="J424" s="1011"/>
      <c r="K424" s="1016"/>
      <c r="L424" s="1017"/>
      <c r="M424" s="1016"/>
      <c r="N424" s="1017"/>
      <c r="O424" s="1017"/>
    </row>
    <row r="425" customFormat="false" ht="13.2" hidden="false" customHeight="false" outlineLevel="0" collapsed="false">
      <c r="C425" s="1007" t="n">
        <f aca="false">IF(D365="","-",+C424+1)</f>
        <v>2069</v>
      </c>
      <c r="D425" s="948" t="n">
        <f aca="false">F424</f>
        <v>6970306.10655733</v>
      </c>
      <c r="E425" s="1008" t="n">
        <f aca="false">IF(D425&gt;$I$368,$I$368,D425)</f>
        <v>929374.147540984</v>
      </c>
      <c r="F425" s="948" t="n">
        <f aca="false">+D425-E425</f>
        <v>6040931.95901634</v>
      </c>
      <c r="G425" s="1014" t="n">
        <f aca="false">+$I$96*((D425+F425)/2)+E425</f>
        <v>1562904.72219351</v>
      </c>
      <c r="H425" s="1015" t="n">
        <f aca="false">$I$97*((D425+F425)/2)+E425</f>
        <v>1562904.72219351</v>
      </c>
      <c r="I425" s="1011" t="n">
        <f aca="false">+H425-G425</f>
        <v>0</v>
      </c>
      <c r="J425" s="1011"/>
      <c r="K425" s="1016"/>
      <c r="L425" s="1017"/>
      <c r="M425" s="1016"/>
      <c r="N425" s="1017"/>
      <c r="O425" s="1017"/>
    </row>
    <row r="426" customFormat="false" ht="13.2" hidden="false" customHeight="false" outlineLevel="0" collapsed="false">
      <c r="C426" s="1007" t="n">
        <f aca="false">IF(D365="","-",+C425+1)</f>
        <v>2070</v>
      </c>
      <c r="D426" s="948" t="n">
        <f aca="false">F425</f>
        <v>6040931.95901634</v>
      </c>
      <c r="E426" s="1008" t="n">
        <f aca="false">IF(D426&gt;$I$368,$I$368,D426)</f>
        <v>929374.147540984</v>
      </c>
      <c r="F426" s="948" t="n">
        <f aca="false">+D426-E426</f>
        <v>5111557.81147536</v>
      </c>
      <c r="G426" s="1014" t="n">
        <f aca="false">+$I$96*((D426+F426)/2)+E426</f>
        <v>1472400.354386</v>
      </c>
      <c r="H426" s="1015" t="n">
        <f aca="false">$I$97*((D426+F426)/2)+E426</f>
        <v>1472400.354386</v>
      </c>
      <c r="I426" s="1011" t="n">
        <f aca="false">+H426-G426</f>
        <v>0</v>
      </c>
      <c r="J426" s="1011"/>
      <c r="K426" s="1016"/>
      <c r="L426" s="1017"/>
      <c r="M426" s="1016"/>
      <c r="N426" s="1017"/>
      <c r="O426" s="1017"/>
    </row>
    <row r="427" customFormat="false" ht="13.2" hidden="false" customHeight="false" outlineLevel="0" collapsed="false">
      <c r="C427" s="1007" t="n">
        <f aca="false">IF(D365="","-",+C426+1)</f>
        <v>2071</v>
      </c>
      <c r="D427" s="948" t="n">
        <f aca="false">F426</f>
        <v>5111557.81147536</v>
      </c>
      <c r="E427" s="1008" t="n">
        <f aca="false">IF(D427&gt;$I$368,$I$368,D427)</f>
        <v>929374.147540984</v>
      </c>
      <c r="F427" s="948" t="n">
        <f aca="false">+D427-E427</f>
        <v>4182183.66393438</v>
      </c>
      <c r="G427" s="1014" t="n">
        <f aca="false">+$I$96*((D427+F427)/2)+E427</f>
        <v>1381895.9865785</v>
      </c>
      <c r="H427" s="1015" t="n">
        <f aca="false">$I$97*((D427+F427)/2)+E427</f>
        <v>1381895.9865785</v>
      </c>
      <c r="I427" s="1011" t="n">
        <f aca="false">+H427-G427</f>
        <v>0</v>
      </c>
      <c r="J427" s="1011"/>
      <c r="K427" s="1016"/>
      <c r="L427" s="1017"/>
      <c r="M427" s="1016"/>
      <c r="N427" s="1017"/>
      <c r="O427" s="1017"/>
    </row>
    <row r="428" customFormat="false" ht="13.2" hidden="false" customHeight="false" outlineLevel="0" collapsed="false">
      <c r="C428" s="1007" t="n">
        <f aca="false">IF(D365="","-",+C427+1)</f>
        <v>2072</v>
      </c>
      <c r="D428" s="948" t="n">
        <f aca="false">F427</f>
        <v>4182183.66393438</v>
      </c>
      <c r="E428" s="1008" t="n">
        <f aca="false">IF(D428&gt;$I$368,$I$368,D428)</f>
        <v>929374.147540984</v>
      </c>
      <c r="F428" s="948" t="n">
        <f aca="false">+D428-E428</f>
        <v>3252809.51639339</v>
      </c>
      <c r="G428" s="1014" t="n">
        <f aca="false">+$I$96*((D428+F428)/2)+E428</f>
        <v>1291391.618771</v>
      </c>
      <c r="H428" s="1015" t="n">
        <f aca="false">$I$97*((D428+F428)/2)+E428</f>
        <v>1291391.618771</v>
      </c>
      <c r="I428" s="1011" t="n">
        <f aca="false">+H428-G428</f>
        <v>0</v>
      </c>
      <c r="J428" s="1011"/>
      <c r="K428" s="1016"/>
      <c r="L428" s="1017"/>
      <c r="M428" s="1016"/>
      <c r="N428" s="1017"/>
      <c r="O428" s="1017"/>
    </row>
    <row r="429" customFormat="false" ht="13.2" hidden="false" customHeight="false" outlineLevel="0" collapsed="false">
      <c r="C429" s="1007" t="n">
        <f aca="false">IF(D365="","-",+C428+1)</f>
        <v>2073</v>
      </c>
      <c r="D429" s="948" t="n">
        <f aca="false">F428</f>
        <v>3252809.51639339</v>
      </c>
      <c r="E429" s="1008" t="n">
        <f aca="false">IF(D429&gt;$I$368,$I$368,D429)</f>
        <v>929374.147540984</v>
      </c>
      <c r="F429" s="948" t="n">
        <f aca="false">+D429-E429</f>
        <v>2323435.36885241</v>
      </c>
      <c r="G429" s="1014" t="n">
        <f aca="false">+$I$96*((D429+F429)/2)+E429</f>
        <v>1200887.25096349</v>
      </c>
      <c r="H429" s="1015" t="n">
        <f aca="false">$I$97*((D429+F429)/2)+E429</f>
        <v>1200887.25096349</v>
      </c>
      <c r="I429" s="1011" t="n">
        <f aca="false">+H429-G429</f>
        <v>0</v>
      </c>
      <c r="J429" s="1011"/>
      <c r="K429" s="1016"/>
      <c r="L429" s="1017"/>
      <c r="M429" s="1016"/>
      <c r="N429" s="1017"/>
      <c r="O429" s="1017"/>
    </row>
    <row r="430" customFormat="false" ht="13.8" hidden="false" customHeight="false" outlineLevel="0" collapsed="false">
      <c r="C430" s="1020" t="n">
        <f aca="false">IF(D365="","-",+C429+1)</f>
        <v>2074</v>
      </c>
      <c r="D430" s="1021" t="n">
        <f aca="false">F429</f>
        <v>2323435.36885241</v>
      </c>
      <c r="E430" s="1022" t="n">
        <f aca="false">IF(D430&gt;$I$368,$I$368,D430)</f>
        <v>929374.147540984</v>
      </c>
      <c r="F430" s="1021" t="n">
        <f aca="false">+D430-E430</f>
        <v>1394061.22131142</v>
      </c>
      <c r="G430" s="1023" t="n">
        <f aca="false">+$I$96*((D430+F430)/2)+E430</f>
        <v>1110382.88315599</v>
      </c>
      <c r="H430" s="1023" t="n">
        <f aca="false">$I$97*((D430+F430)/2)+E430</f>
        <v>1110382.88315599</v>
      </c>
      <c r="I430" s="1024" t="n">
        <f aca="false">+H430-G430</f>
        <v>0</v>
      </c>
      <c r="J430" s="1011"/>
      <c r="K430" s="1025"/>
      <c r="L430" s="1026"/>
      <c r="M430" s="1025"/>
      <c r="N430" s="1026"/>
      <c r="O430" s="1026"/>
    </row>
    <row r="431" customFormat="false" ht="13.2" hidden="false" customHeight="false" outlineLevel="0" collapsed="false">
      <c r="C431" s="948" t="s">
        <v>682</v>
      </c>
      <c r="D431" s="554"/>
      <c r="E431" s="554" t="n">
        <f aca="false">SUM(E371:E430)</f>
        <v>55297761.7786885</v>
      </c>
      <c r="F431" s="554"/>
      <c r="G431" s="554" t="n">
        <f aca="false">SUM(G371:G430)</f>
        <v>226328390.842919</v>
      </c>
      <c r="H431" s="554" t="n">
        <f aca="false">SUM(H371:H430)</f>
        <v>226328390.842919</v>
      </c>
      <c r="I431" s="554" t="n">
        <f aca="false">SUM(I371:I430)</f>
        <v>0</v>
      </c>
      <c r="J431" s="554"/>
      <c r="K431" s="554"/>
      <c r="L431" s="554"/>
      <c r="M431" s="554"/>
      <c r="N431" s="554"/>
      <c r="O431" s="59"/>
    </row>
    <row r="432" customFormat="false" ht="13.2" hidden="false" customHeight="false" outlineLevel="0" collapsed="false">
      <c r="D432" s="574"/>
      <c r="E432" s="59"/>
      <c r="F432" s="59"/>
      <c r="G432" s="59"/>
      <c r="H432" s="554"/>
      <c r="I432" s="554"/>
      <c r="J432" s="554"/>
      <c r="K432" s="554"/>
      <c r="L432" s="554"/>
      <c r="M432" s="554"/>
      <c r="N432" s="554"/>
      <c r="O432" s="59"/>
    </row>
    <row r="433" customFormat="false" ht="13.2" hidden="false" customHeight="false" outlineLevel="0" collapsed="false">
      <c r="C433" s="59" t="s">
        <v>683</v>
      </c>
      <c r="D433" s="574"/>
      <c r="E433" s="59"/>
      <c r="F433" s="59"/>
      <c r="G433" s="59"/>
      <c r="H433" s="554"/>
      <c r="I433" s="554"/>
      <c r="J433" s="554"/>
      <c r="K433" s="554"/>
      <c r="L433" s="554"/>
      <c r="M433" s="554"/>
      <c r="N433" s="554"/>
      <c r="O433" s="59"/>
    </row>
    <row r="434" customFormat="false" ht="13.2" hidden="false" customHeight="false" outlineLevel="0" collapsed="false">
      <c r="C434" s="59"/>
      <c r="D434" s="574"/>
      <c r="E434" s="59"/>
      <c r="F434" s="59"/>
      <c r="G434" s="59"/>
      <c r="H434" s="554"/>
      <c r="I434" s="554"/>
      <c r="J434" s="554"/>
      <c r="K434" s="554"/>
      <c r="L434" s="554"/>
      <c r="M434" s="554"/>
      <c r="N434" s="554"/>
      <c r="O434" s="59"/>
    </row>
    <row r="435" customFormat="false" ht="13.2" hidden="false" customHeight="false" outlineLevel="0" collapsed="false">
      <c r="C435" s="961" t="s">
        <v>684</v>
      </c>
      <c r="D435" s="948"/>
      <c r="E435" s="948"/>
      <c r="F435" s="948"/>
      <c r="G435" s="554"/>
      <c r="H435" s="554"/>
      <c r="I435" s="1027"/>
      <c r="J435" s="1027"/>
      <c r="K435" s="1027"/>
      <c r="L435" s="1027"/>
      <c r="M435" s="1027"/>
      <c r="N435" s="1027"/>
      <c r="O435" s="59"/>
    </row>
    <row r="436" customFormat="false" ht="13.2" hidden="false" customHeight="false" outlineLevel="0" collapsed="false">
      <c r="C436" s="947" t="s">
        <v>685</v>
      </c>
      <c r="D436" s="948"/>
      <c r="E436" s="948"/>
      <c r="F436" s="948"/>
      <c r="G436" s="554"/>
      <c r="H436" s="554"/>
      <c r="I436" s="1027"/>
      <c r="J436" s="1027"/>
      <c r="K436" s="1027"/>
      <c r="L436" s="1027"/>
      <c r="M436" s="1027"/>
      <c r="N436" s="1027"/>
      <c r="O436" s="59"/>
    </row>
    <row r="437" customFormat="false" ht="13.2" hidden="false" customHeight="false" outlineLevel="0" collapsed="false">
      <c r="C437" s="947" t="s">
        <v>686</v>
      </c>
      <c r="D437" s="948"/>
      <c r="E437" s="948"/>
      <c r="F437" s="948"/>
      <c r="G437" s="554"/>
      <c r="H437" s="554"/>
      <c r="I437" s="1027"/>
      <c r="J437" s="1027"/>
      <c r="K437" s="1027"/>
      <c r="L437" s="1027"/>
      <c r="M437" s="1027"/>
      <c r="N437" s="1027"/>
      <c r="O437" s="59"/>
    </row>
    <row r="438" customFormat="false" ht="13.2" hidden="false" customHeight="false" outlineLevel="0" collapsed="false">
      <c r="C438" s="947"/>
      <c r="D438" s="948"/>
      <c r="E438" s="948"/>
      <c r="F438" s="948"/>
      <c r="G438" s="554"/>
      <c r="H438" s="554"/>
      <c r="I438" s="1027"/>
      <c r="J438" s="1027"/>
      <c r="K438" s="1027"/>
      <c r="L438" s="1027"/>
      <c r="M438" s="1027"/>
      <c r="N438" s="1027"/>
      <c r="O438" s="59"/>
    </row>
    <row r="439" customFormat="false" ht="13.2" hidden="false" customHeight="true" outlineLevel="0" collapsed="false">
      <c r="C439" s="1028" t="s">
        <v>687</v>
      </c>
      <c r="D439" s="1028"/>
      <c r="E439" s="1028"/>
      <c r="F439" s="1028"/>
      <c r="G439" s="1028"/>
      <c r="H439" s="1028"/>
      <c r="I439" s="1028"/>
      <c r="J439" s="1028"/>
      <c r="K439" s="1028"/>
      <c r="L439" s="1028"/>
      <c r="M439" s="1028"/>
      <c r="N439" s="1028"/>
      <c r="O439" s="1028"/>
    </row>
    <row r="440" customFormat="false" ht="13.2" hidden="false" customHeight="false" outlineLevel="0" collapsed="false">
      <c r="C440" s="1028"/>
      <c r="D440" s="1028"/>
      <c r="E440" s="1028"/>
      <c r="F440" s="1028"/>
      <c r="G440" s="1028"/>
      <c r="H440" s="1028"/>
      <c r="I440" s="1028"/>
      <c r="J440" s="1028"/>
      <c r="K440" s="1028"/>
      <c r="L440" s="1028"/>
      <c r="M440" s="1028"/>
      <c r="N440" s="1028"/>
      <c r="O440" s="1028"/>
    </row>
    <row r="441" customFormat="false" ht="13.2" hidden="false" customHeight="false" outlineLevel="0" collapsed="false">
      <c r="C441" s="947"/>
      <c r="D441" s="948"/>
      <c r="E441" s="948"/>
      <c r="F441" s="948"/>
      <c r="G441" s="554"/>
      <c r="H441" s="554"/>
    </row>
    <row r="442" customFormat="false" ht="21" hidden="false" customHeight="false" outlineLevel="0" collapsed="false">
      <c r="A442" s="949" t="str">
        <f aca="false">""&amp;A366&amp;" Worksheet J -  ATRR PROJECTED Calculation for PJM Projects Charged to Benefiting Zones"</f>
        <v> Worksheet J -  ATRR PROJECTED Calculation for PJM Projects Charged to Benefiting Zones</v>
      </c>
      <c r="B442" s="115"/>
      <c r="C442" s="927"/>
      <c r="D442" s="574"/>
      <c r="E442" s="59"/>
      <c r="F442" s="914"/>
      <c r="G442" s="59"/>
      <c r="H442" s="554"/>
      <c r="K442" s="686"/>
      <c r="L442" s="686"/>
      <c r="M442" s="686"/>
      <c r="N442" s="855" t="str">
        <f aca="false">"Page "&amp;SUM(P$8:P442)&amp;" of "</f>
        <v>Page 6 of </v>
      </c>
      <c r="O442" s="856" t="n">
        <f aca="false">COUNT(P$8:P$56653)</f>
        <v>12</v>
      </c>
      <c r="P442" s="950" t="n">
        <v>1</v>
      </c>
    </row>
    <row r="443" customFormat="false" ht="13.2" hidden="false" customHeight="false" outlineLevel="0" collapsed="false">
      <c r="B443" s="115"/>
      <c r="C443" s="59"/>
      <c r="D443" s="574"/>
      <c r="E443" s="59"/>
      <c r="F443" s="59"/>
      <c r="G443" s="59"/>
      <c r="H443" s="554"/>
      <c r="I443" s="59"/>
      <c r="J443" s="137"/>
      <c r="K443" s="59"/>
      <c r="L443" s="59"/>
      <c r="M443" s="59"/>
      <c r="N443" s="59"/>
      <c r="O443" s="59"/>
      <c r="P443" s="137"/>
    </row>
    <row r="444" customFormat="false" ht="16.8" hidden="false" customHeight="false" outlineLevel="0" collapsed="false">
      <c r="B444" s="859" t="s">
        <v>645</v>
      </c>
      <c r="C444" s="951" t="s">
        <v>646</v>
      </c>
      <c r="D444" s="574"/>
      <c r="E444" s="59"/>
      <c r="F444" s="59"/>
      <c r="G444" s="59"/>
      <c r="H444" s="554"/>
      <c r="I444" s="554"/>
      <c r="J444" s="554"/>
      <c r="K444" s="554"/>
      <c r="L444" s="554"/>
      <c r="M444" s="554"/>
      <c r="N444" s="554"/>
      <c r="O444" s="59"/>
    </row>
    <row r="445" customFormat="false" ht="17.4" hidden="false" customHeight="false" outlineLevel="0" collapsed="false">
      <c r="B445" s="859"/>
      <c r="C445" s="858"/>
      <c r="D445" s="574"/>
      <c r="E445" s="59"/>
      <c r="F445" s="59"/>
      <c r="G445" s="59"/>
      <c r="H445" s="554"/>
      <c r="I445" s="554"/>
      <c r="J445" s="554"/>
      <c r="K445" s="554"/>
      <c r="L445" s="554"/>
      <c r="M445" s="554"/>
      <c r="N445" s="554"/>
      <c r="O445" s="59"/>
    </row>
    <row r="446" customFormat="false" ht="17.4" hidden="false" customHeight="false" outlineLevel="0" collapsed="false">
      <c r="B446" s="859"/>
      <c r="C446" s="858" t="s">
        <v>647</v>
      </c>
      <c r="D446" s="574"/>
      <c r="E446" s="59"/>
      <c r="F446" s="59"/>
      <c r="G446" s="59"/>
      <c r="H446" s="554"/>
      <c r="I446" s="554"/>
      <c r="J446" s="554"/>
      <c r="K446" s="554"/>
      <c r="L446" s="554"/>
      <c r="M446" s="554"/>
      <c r="N446" s="554"/>
      <c r="O446" s="59"/>
    </row>
    <row r="447" customFormat="false" ht="15.6" hidden="false" customHeight="false" outlineLevel="0" collapsed="false">
      <c r="C447" s="92"/>
      <c r="D447" s="574"/>
      <c r="E447" s="59"/>
      <c r="F447" s="59"/>
      <c r="G447" s="59"/>
      <c r="H447" s="554"/>
      <c r="I447" s="554"/>
      <c r="J447" s="554"/>
      <c r="K447" s="554"/>
      <c r="L447" s="554"/>
      <c r="M447" s="554"/>
      <c r="N447" s="554"/>
      <c r="O447" s="59"/>
    </row>
    <row r="448" customFormat="false" ht="15.6" hidden="false" customHeight="false" outlineLevel="0" collapsed="false">
      <c r="C448" s="862" t="s">
        <v>648</v>
      </c>
      <c r="D448" s="574"/>
      <c r="E448" s="59"/>
      <c r="F448" s="59"/>
      <c r="G448" s="952"/>
      <c r="H448" s="59" t="s">
        <v>649</v>
      </c>
      <c r="I448" s="59"/>
      <c r="J448" s="137"/>
      <c r="K448" s="953" t="s">
        <v>650</v>
      </c>
      <c r="L448" s="954"/>
      <c r="M448" s="955"/>
      <c r="N448" s="956" t="n">
        <f aca="false">IF(I454=0,0,VLOOKUP(I454,C461:O520,5))</f>
        <v>2387051.93690053</v>
      </c>
      <c r="O448" s="59"/>
    </row>
    <row r="449" customFormat="false" ht="15.6" hidden="false" customHeight="false" outlineLevel="0" collapsed="false">
      <c r="C449" s="862"/>
      <c r="D449" s="574"/>
      <c r="E449" s="59"/>
      <c r="F449" s="59"/>
      <c r="G449" s="59"/>
      <c r="H449" s="957"/>
      <c r="I449" s="957"/>
      <c r="J449" s="957"/>
      <c r="K449" s="958" t="s">
        <v>651</v>
      </c>
      <c r="L449" s="959"/>
      <c r="M449" s="137"/>
      <c r="N449" s="960" t="n">
        <f aca="false">IF(I454=0,0,VLOOKUP(I454,C461:O520,6))</f>
        <v>2387051.93690053</v>
      </c>
      <c r="O449" s="59"/>
    </row>
    <row r="450" customFormat="false" ht="13.8" hidden="false" customHeight="true" outlineLevel="0" collapsed="false">
      <c r="C450" s="961" t="s">
        <v>652</v>
      </c>
      <c r="D450" s="962" t="s">
        <v>691</v>
      </c>
      <c r="E450" s="962"/>
      <c r="F450" s="962"/>
      <c r="G450" s="962"/>
      <c r="H450" s="962"/>
      <c r="I450" s="962"/>
      <c r="J450" s="554"/>
      <c r="K450" s="963" t="s">
        <v>654</v>
      </c>
      <c r="L450" s="964"/>
      <c r="M450" s="964"/>
      <c r="N450" s="965" t="n">
        <f aca="false">+N449-N448</f>
        <v>0</v>
      </c>
      <c r="O450" s="59"/>
    </row>
    <row r="451" customFormat="false" ht="13.2" hidden="false" customHeight="false" outlineLevel="0" collapsed="false">
      <c r="C451" s="966"/>
      <c r="D451" s="967"/>
      <c r="E451" s="946"/>
      <c r="F451" s="946"/>
      <c r="G451" s="968"/>
      <c r="H451" s="554"/>
      <c r="I451" s="554"/>
      <c r="J451" s="554"/>
      <c r="K451" s="554"/>
      <c r="L451" s="554"/>
      <c r="M451" s="554"/>
      <c r="N451" s="554"/>
      <c r="O451" s="59"/>
    </row>
    <row r="452" customFormat="false" ht="13.8" hidden="false" customHeight="false" outlineLevel="0" collapsed="false">
      <c r="C452" s="969"/>
      <c r="D452" s="970"/>
      <c r="E452" s="968"/>
      <c r="F452" s="968"/>
      <c r="G452" s="968"/>
      <c r="H452" s="968"/>
      <c r="I452" s="968"/>
      <c r="J452" s="971"/>
      <c r="K452" s="968"/>
      <c r="L452" s="968"/>
      <c r="M452" s="968"/>
      <c r="N452" s="968"/>
      <c r="O452" s="115"/>
    </row>
    <row r="453" customFormat="false" ht="13.8" hidden="false" customHeight="false" outlineLevel="0" collapsed="false">
      <c r="C453" s="972" t="s">
        <v>655</v>
      </c>
      <c r="D453" s="973"/>
      <c r="E453" s="973"/>
      <c r="F453" s="973"/>
      <c r="G453" s="973"/>
      <c r="H453" s="973"/>
      <c r="I453" s="974"/>
      <c r="J453" s="975"/>
      <c r="K453" s="59"/>
      <c r="L453" s="59"/>
      <c r="M453" s="59"/>
      <c r="N453" s="59"/>
      <c r="O453" s="976"/>
    </row>
    <row r="454" customFormat="false" ht="16.8" hidden="false" customHeight="false" outlineLevel="0" collapsed="false">
      <c r="C454" s="977" t="s">
        <v>656</v>
      </c>
      <c r="D454" s="978" t="n">
        <v>21743082</v>
      </c>
      <c r="E454" s="927" t="s">
        <v>657</v>
      </c>
      <c r="G454" s="979"/>
      <c r="H454" s="979"/>
      <c r="I454" s="980" t="n">
        <f aca="false">$L$26</f>
        <v>2018</v>
      </c>
      <c r="J454" s="623"/>
      <c r="K454" s="981" t="s">
        <v>658</v>
      </c>
      <c r="L454" s="981"/>
      <c r="M454" s="981"/>
      <c r="N454" s="981"/>
      <c r="O454" s="981"/>
    </row>
    <row r="455" customFormat="false" ht="13.2" hidden="false" customHeight="false" outlineLevel="0" collapsed="false">
      <c r="C455" s="977" t="s">
        <v>659</v>
      </c>
      <c r="D455" s="982" t="n">
        <v>2015</v>
      </c>
      <c r="E455" s="977" t="s">
        <v>660</v>
      </c>
      <c r="F455" s="979"/>
      <c r="H455" s="22"/>
      <c r="I455" s="983" t="n">
        <f aca="false">IF(G448="",0,$F$17)</f>
        <v>0</v>
      </c>
      <c r="J455" s="984"/>
      <c r="K455" s="554" t="s">
        <v>658</v>
      </c>
    </row>
    <row r="456" customFormat="false" ht="13.2" hidden="false" customHeight="false" outlineLevel="0" collapsed="false">
      <c r="C456" s="977" t="s">
        <v>661</v>
      </c>
      <c r="D456" s="978" t="n">
        <v>12</v>
      </c>
      <c r="E456" s="977" t="s">
        <v>662</v>
      </c>
      <c r="F456" s="979"/>
      <c r="H456" s="22"/>
      <c r="I456" s="985" t="n">
        <f aca="false">$G$70</f>
        <v>0.0973820587187283</v>
      </c>
      <c r="J456" s="986"/>
      <c r="K456" s="22" t="str">
        <f aca="false">"          INPUT PROJECTED ARR (WITH &amp; WITHOUT INCENTIVES) FROM EACH PRIOR YEAR"</f>
        <v>          INPUT PROJECTED ARR (WITH &amp; WITHOUT INCENTIVES) FROM EACH PRIOR YEAR</v>
      </c>
    </row>
    <row r="457" customFormat="false" ht="13.2" hidden="false" customHeight="false" outlineLevel="0" collapsed="false">
      <c r="C457" s="977" t="s">
        <v>663</v>
      </c>
      <c r="D457" s="987" t="n">
        <f aca="false">$G$79</f>
        <v>61</v>
      </c>
      <c r="E457" s="977" t="s">
        <v>664</v>
      </c>
      <c r="F457" s="979"/>
      <c r="H457" s="22"/>
      <c r="I457" s="985" t="n">
        <f aca="false">IF(G448="",I456,$G$69)</f>
        <v>0.0973820587187283</v>
      </c>
      <c r="J457" s="988"/>
      <c r="K457" s="22" t="s">
        <v>665</v>
      </c>
    </row>
    <row r="458" customFormat="false" ht="13.8" hidden="false" customHeight="false" outlineLevel="0" collapsed="false">
      <c r="C458" s="977" t="s">
        <v>666</v>
      </c>
      <c r="D458" s="989" t="s">
        <v>667</v>
      </c>
      <c r="E458" s="990" t="s">
        <v>668</v>
      </c>
      <c r="F458" s="991"/>
      <c r="G458" s="992"/>
      <c r="H458" s="992"/>
      <c r="I458" s="965" t="n">
        <f aca="false">IF(D454=0,0,D454/D457)</f>
        <v>356443.967213115</v>
      </c>
      <c r="J458" s="554"/>
      <c r="K458" s="554" t="s">
        <v>669</v>
      </c>
      <c r="L458" s="554"/>
      <c r="M458" s="554"/>
      <c r="N458" s="554"/>
      <c r="O458" s="137"/>
    </row>
    <row r="459" customFormat="false" ht="52.8" hidden="false" customHeight="false" outlineLevel="0" collapsed="false">
      <c r="B459" s="993"/>
      <c r="C459" s="994" t="s">
        <v>656</v>
      </c>
      <c r="D459" s="995" t="s">
        <v>670</v>
      </c>
      <c r="E459" s="996" t="s">
        <v>671</v>
      </c>
      <c r="F459" s="995" t="s">
        <v>672</v>
      </c>
      <c r="G459" s="996" t="s">
        <v>673</v>
      </c>
      <c r="H459" s="997" t="s">
        <v>673</v>
      </c>
      <c r="I459" s="994" t="s">
        <v>674</v>
      </c>
      <c r="J459" s="998"/>
      <c r="K459" s="996" t="s">
        <v>675</v>
      </c>
      <c r="L459" s="999"/>
      <c r="M459" s="996" t="s">
        <v>675</v>
      </c>
      <c r="N459" s="999"/>
      <c r="O459" s="999"/>
    </row>
    <row r="460" customFormat="false" ht="13.8" hidden="false" customHeight="false" outlineLevel="0" collapsed="false">
      <c r="C460" s="1000" t="s">
        <v>676</v>
      </c>
      <c r="D460" s="1001" t="s">
        <v>677</v>
      </c>
      <c r="E460" s="1000" t="s">
        <v>488</v>
      </c>
      <c r="F460" s="1001" t="s">
        <v>677</v>
      </c>
      <c r="G460" s="1002" t="s">
        <v>678</v>
      </c>
      <c r="H460" s="1003" t="s">
        <v>679</v>
      </c>
      <c r="I460" s="1004" t="s">
        <v>680</v>
      </c>
      <c r="J460" s="1005"/>
      <c r="K460" s="1002" t="s">
        <v>681</v>
      </c>
      <c r="L460" s="1006"/>
      <c r="M460" s="1002" t="s">
        <v>679</v>
      </c>
      <c r="N460" s="1006"/>
      <c r="O460" s="1006"/>
    </row>
    <row r="461" customFormat="false" ht="13.2" hidden="false" customHeight="false" outlineLevel="0" collapsed="false">
      <c r="C461" s="1007" t="n">
        <f aca="false">IF(D455="","-",D455)</f>
        <v>2015</v>
      </c>
      <c r="D461" s="948" t="n">
        <f aca="false">+D454</f>
        <v>21743082</v>
      </c>
      <c r="E461" s="1008" t="n">
        <f aca="false">+I458/12*(12-D456)</f>
        <v>0</v>
      </c>
      <c r="F461" s="948" t="n">
        <f aca="false">+D461-E461</f>
        <v>21743082</v>
      </c>
      <c r="G461" s="1009" t="n">
        <f aca="false">+$I$96*((D461+F461)/2)+E461</f>
        <v>2117386.08805013</v>
      </c>
      <c r="H461" s="1010" t="n">
        <f aca="false">$I$97*((D461+F461)/2)+E461</f>
        <v>2117386.08805013</v>
      </c>
      <c r="I461" s="1011" t="n">
        <f aca="false">+H461-G461</f>
        <v>0</v>
      </c>
      <c r="J461" s="1011"/>
      <c r="K461" s="1012" t="n">
        <v>2348715</v>
      </c>
      <c r="L461" s="1013"/>
      <c r="M461" s="1012" t="n">
        <v>2348715</v>
      </c>
      <c r="N461" s="1013"/>
      <c r="O461" s="1013"/>
    </row>
    <row r="462" customFormat="false" ht="13.2" hidden="false" customHeight="false" outlineLevel="0" collapsed="false">
      <c r="C462" s="1007" t="n">
        <f aca="false">IF(D455="","-",+C461+1)</f>
        <v>2016</v>
      </c>
      <c r="D462" s="948" t="n">
        <f aca="false">F461</f>
        <v>21743082</v>
      </c>
      <c r="E462" s="1008" t="n">
        <f aca="false">IF(D462&gt;$I$458,$I$458,D462)</f>
        <v>356443.967213115</v>
      </c>
      <c r="F462" s="948" t="n">
        <f aca="false">+D462-E462</f>
        <v>21386638.0327869</v>
      </c>
      <c r="G462" s="1014" t="n">
        <f aca="false">+$I$96*((D462+F462)/2)+E462</f>
        <v>2456474.4315907</v>
      </c>
      <c r="H462" s="1015" t="n">
        <f aca="false">$I$97*((D462+F462)/2)+E462</f>
        <v>2456474.4315907</v>
      </c>
      <c r="I462" s="1011" t="n">
        <f aca="false">+H462-G462</f>
        <v>0</v>
      </c>
      <c r="J462" s="1011"/>
      <c r="K462" s="1016" t="n">
        <v>2575052</v>
      </c>
      <c r="L462" s="1017"/>
      <c r="M462" s="1016" t="n">
        <v>2575052</v>
      </c>
      <c r="N462" s="1017"/>
      <c r="O462" s="1017"/>
    </row>
    <row r="463" customFormat="false" ht="13.2" hidden="false" customHeight="false" outlineLevel="0" collapsed="false">
      <c r="C463" s="1007" t="n">
        <f aca="false">IF(D455="","-",+C462+1)</f>
        <v>2017</v>
      </c>
      <c r="D463" s="948" t="n">
        <f aca="false">F462</f>
        <v>21386638.0327869</v>
      </c>
      <c r="E463" s="1008" t="n">
        <f aca="false">IF(D463&gt;$I$458,$I$458,D463)</f>
        <v>356443.967213115</v>
      </c>
      <c r="F463" s="948" t="n">
        <f aca="false">+D463-E463</f>
        <v>21030194.0655738</v>
      </c>
      <c r="G463" s="1014" t="n">
        <f aca="false">+$I$96*((D463+F463)/2)+E463</f>
        <v>2421763.18424561</v>
      </c>
      <c r="H463" s="1015" t="n">
        <f aca="false">$I$97*((D463+F463)/2)+E463</f>
        <v>2421763.18424561</v>
      </c>
      <c r="I463" s="1011" t="n">
        <f aca="false">+H463-G463</f>
        <v>0</v>
      </c>
      <c r="J463" s="1011"/>
      <c r="K463" s="1016" t="n">
        <v>2745014</v>
      </c>
      <c r="L463" s="1017"/>
      <c r="M463" s="1016" t="n">
        <v>2745014</v>
      </c>
      <c r="N463" s="1017"/>
      <c r="O463" s="1017"/>
    </row>
    <row r="464" customFormat="false" ht="13.2" hidden="false" customHeight="false" outlineLevel="0" collapsed="false">
      <c r="C464" s="1018" t="n">
        <f aca="false">IF(D455="","-",+C463+1)</f>
        <v>2018</v>
      </c>
      <c r="D464" s="948" t="n">
        <f aca="false">F463</f>
        <v>21030194.0655738</v>
      </c>
      <c r="E464" s="1008" t="n">
        <f aca="false">IF(D464&gt;$I$458,$I$458,D464)</f>
        <v>356443.967213115</v>
      </c>
      <c r="F464" s="948" t="n">
        <f aca="false">+D464-E464</f>
        <v>20673750.0983607</v>
      </c>
      <c r="G464" s="1014" t="n">
        <f aca="false">+$I$96*((D464+F464)/2)+E464</f>
        <v>2387051.93690053</v>
      </c>
      <c r="H464" s="1015" t="n">
        <f aca="false">$I$97*((D464+F464)/2)+E464</f>
        <v>2387051.93690053</v>
      </c>
      <c r="I464" s="1011" t="n">
        <f aca="false">+H464-G464</f>
        <v>0</v>
      </c>
      <c r="J464" s="1011"/>
      <c r="K464" s="1016"/>
      <c r="L464" s="1017"/>
      <c r="M464" s="1016"/>
      <c r="N464" s="1017"/>
      <c r="O464" s="1017"/>
    </row>
    <row r="465" customFormat="false" ht="13.2" hidden="false" customHeight="false" outlineLevel="0" collapsed="false">
      <c r="C465" s="1007" t="n">
        <f aca="false">IF(D455="","-",+C464+1)</f>
        <v>2019</v>
      </c>
      <c r="D465" s="948" t="n">
        <f aca="false">F464</f>
        <v>20673750.0983607</v>
      </c>
      <c r="E465" s="1008" t="n">
        <f aca="false">IF(D465&gt;$I$458,$I$458,D465)</f>
        <v>356443.967213115</v>
      </c>
      <c r="F465" s="948" t="n">
        <f aca="false">+D465-E465</f>
        <v>20317306.1311475</v>
      </c>
      <c r="G465" s="1014" t="n">
        <f aca="false">+$I$96*((D465+F465)/2)+E465</f>
        <v>2352340.68955545</v>
      </c>
      <c r="H465" s="1015" t="n">
        <f aca="false">$I$97*((D465+F465)/2)+E465</f>
        <v>2352340.68955545</v>
      </c>
      <c r="I465" s="1011" t="n">
        <f aca="false">+H465-G465</f>
        <v>0</v>
      </c>
      <c r="J465" s="1011"/>
      <c r="K465" s="1016"/>
      <c r="L465" s="1017"/>
      <c r="M465" s="1016"/>
      <c r="N465" s="1017"/>
      <c r="O465" s="1017"/>
    </row>
    <row r="466" customFormat="false" ht="13.2" hidden="false" customHeight="false" outlineLevel="0" collapsed="false">
      <c r="C466" s="1007" t="n">
        <f aca="false">IF(D455="","-",+C465+1)</f>
        <v>2020</v>
      </c>
      <c r="D466" s="948" t="n">
        <f aca="false">F465</f>
        <v>20317306.1311475</v>
      </c>
      <c r="E466" s="1008" t="n">
        <f aca="false">IF(D466&gt;$I$458,$I$458,D466)</f>
        <v>356443.967213115</v>
      </c>
      <c r="F466" s="948" t="n">
        <f aca="false">+D466-E466</f>
        <v>19960862.1639344</v>
      </c>
      <c r="G466" s="1014" t="n">
        <f aca="false">+$I$96*((D466+F466)/2)+E466</f>
        <v>2317629.44221036</v>
      </c>
      <c r="H466" s="1015" t="n">
        <f aca="false">$I$97*((D466+F466)/2)+E466</f>
        <v>2317629.44221036</v>
      </c>
      <c r="I466" s="1011" t="n">
        <f aca="false">+H466-G466</f>
        <v>0</v>
      </c>
      <c r="J466" s="1011"/>
      <c r="K466" s="1016"/>
      <c r="L466" s="1017"/>
      <c r="M466" s="1016"/>
      <c r="N466" s="1017"/>
      <c r="O466" s="1017"/>
    </row>
    <row r="467" customFormat="false" ht="13.2" hidden="false" customHeight="false" outlineLevel="0" collapsed="false">
      <c r="C467" s="1007" t="n">
        <f aca="false">IF(D455="","-",+C466+1)</f>
        <v>2021</v>
      </c>
      <c r="D467" s="948" t="n">
        <f aca="false">F466</f>
        <v>19960862.1639344</v>
      </c>
      <c r="E467" s="1008" t="n">
        <f aca="false">IF(D467&gt;$I$458,$I$458,D467)</f>
        <v>356443.967213115</v>
      </c>
      <c r="F467" s="948" t="n">
        <f aca="false">+D467-E467</f>
        <v>19604418.1967213</v>
      </c>
      <c r="G467" s="1014" t="n">
        <f aca="false">+$I$96*((D467+F467)/2)+E467</f>
        <v>2282918.19486528</v>
      </c>
      <c r="H467" s="1015" t="n">
        <f aca="false">$I$97*((D467+F467)/2)+E467</f>
        <v>2282918.19486528</v>
      </c>
      <c r="I467" s="1011" t="n">
        <f aca="false">+H467-G467</f>
        <v>0</v>
      </c>
      <c r="J467" s="1011"/>
      <c r="K467" s="1016"/>
      <c r="L467" s="1017"/>
      <c r="M467" s="1016"/>
      <c r="N467" s="1017"/>
      <c r="O467" s="1017"/>
    </row>
    <row r="468" customFormat="false" ht="13.2" hidden="false" customHeight="false" outlineLevel="0" collapsed="false">
      <c r="C468" s="1007" t="n">
        <f aca="false">IF(D455="","-",+C467+1)</f>
        <v>2022</v>
      </c>
      <c r="D468" s="948" t="n">
        <f aca="false">F467</f>
        <v>19604418.1967213</v>
      </c>
      <c r="E468" s="1008" t="n">
        <f aca="false">IF(D468&gt;$I$458,$I$458,D468)</f>
        <v>356443.967213115</v>
      </c>
      <c r="F468" s="948" t="n">
        <f aca="false">+D468-E468</f>
        <v>19247974.2295082</v>
      </c>
      <c r="G468" s="1014" t="n">
        <f aca="false">+$I$96*((D468+F468)/2)+E468</f>
        <v>2248206.94752019</v>
      </c>
      <c r="H468" s="1015" t="n">
        <f aca="false">$I$97*((D468+F468)/2)+E468</f>
        <v>2248206.94752019</v>
      </c>
      <c r="I468" s="1011" t="n">
        <f aca="false">+H468-G468</f>
        <v>0</v>
      </c>
      <c r="J468" s="1011"/>
      <c r="K468" s="1016"/>
      <c r="L468" s="1017"/>
      <c r="M468" s="1016"/>
      <c r="N468" s="1017"/>
      <c r="O468" s="1017"/>
    </row>
    <row r="469" customFormat="false" ht="13.2" hidden="false" customHeight="false" outlineLevel="0" collapsed="false">
      <c r="C469" s="1007" t="n">
        <f aca="false">IF(D455="","-",+C468+1)</f>
        <v>2023</v>
      </c>
      <c r="D469" s="948" t="n">
        <f aca="false">F468</f>
        <v>19247974.2295082</v>
      </c>
      <c r="E469" s="1008" t="n">
        <f aca="false">IF(D469&gt;$I$458,$I$458,D469)</f>
        <v>356443.967213115</v>
      </c>
      <c r="F469" s="948" t="n">
        <f aca="false">+D469-E469</f>
        <v>18891530.2622951</v>
      </c>
      <c r="G469" s="1014" t="n">
        <f aca="false">+$I$96*((D469+F469)/2)+E469</f>
        <v>2213495.70017511</v>
      </c>
      <c r="H469" s="1015" t="n">
        <f aca="false">$I$97*((D469+F469)/2)+E469</f>
        <v>2213495.70017511</v>
      </c>
      <c r="I469" s="1011" t="n">
        <f aca="false">+H469-G469</f>
        <v>0</v>
      </c>
      <c r="J469" s="1011"/>
      <c r="K469" s="1016"/>
      <c r="L469" s="1017"/>
      <c r="M469" s="1016"/>
      <c r="N469" s="1017"/>
      <c r="O469" s="1017"/>
    </row>
    <row r="470" customFormat="false" ht="13.2" hidden="false" customHeight="false" outlineLevel="0" collapsed="false">
      <c r="C470" s="1007" t="n">
        <f aca="false">IF(D455="","-",+C469+1)</f>
        <v>2024</v>
      </c>
      <c r="D470" s="948" t="n">
        <f aca="false">F469</f>
        <v>18891530.2622951</v>
      </c>
      <c r="E470" s="1008" t="n">
        <f aca="false">IF(D470&gt;$I$458,$I$458,D470)</f>
        <v>356443.967213115</v>
      </c>
      <c r="F470" s="948" t="n">
        <f aca="false">+D470-E470</f>
        <v>18535086.295082</v>
      </c>
      <c r="G470" s="1014" t="n">
        <f aca="false">+$I$96*((D470+F470)/2)+E470</f>
        <v>2178784.45283002</v>
      </c>
      <c r="H470" s="1015" t="n">
        <f aca="false">$I$97*((D470+F470)/2)+E470</f>
        <v>2178784.45283002</v>
      </c>
      <c r="I470" s="1011" t="n">
        <f aca="false">+H470-G470</f>
        <v>0</v>
      </c>
      <c r="J470" s="1011"/>
      <c r="K470" s="1016"/>
      <c r="L470" s="1017"/>
      <c r="M470" s="1016"/>
      <c r="N470" s="1017"/>
      <c r="O470" s="1017"/>
    </row>
    <row r="471" customFormat="false" ht="13.2" hidden="false" customHeight="false" outlineLevel="0" collapsed="false">
      <c r="C471" s="1007" t="n">
        <f aca="false">IF(D455="","-",+C470+1)</f>
        <v>2025</v>
      </c>
      <c r="D471" s="948" t="n">
        <f aca="false">F470</f>
        <v>18535086.295082</v>
      </c>
      <c r="E471" s="1008" t="n">
        <f aca="false">IF(D471&gt;$I$458,$I$458,D471)</f>
        <v>356443.967213115</v>
      </c>
      <c r="F471" s="948" t="n">
        <f aca="false">+D471-E471</f>
        <v>18178642.3278688</v>
      </c>
      <c r="G471" s="1014" t="n">
        <f aca="false">+$I$96*((D471+F471)/2)+E471</f>
        <v>2144073.20548494</v>
      </c>
      <c r="H471" s="1015" t="n">
        <f aca="false">$I$97*((D471+F471)/2)+E471</f>
        <v>2144073.20548494</v>
      </c>
      <c r="I471" s="1011" t="n">
        <f aca="false">+H471-G471</f>
        <v>0</v>
      </c>
      <c r="J471" s="1011"/>
      <c r="K471" s="1016"/>
      <c r="L471" s="1017"/>
      <c r="M471" s="1016"/>
      <c r="N471" s="1017"/>
      <c r="O471" s="1017"/>
    </row>
    <row r="472" customFormat="false" ht="13.2" hidden="false" customHeight="false" outlineLevel="0" collapsed="false">
      <c r="C472" s="1007" t="n">
        <f aca="false">IF(D455="","-",+C471+1)</f>
        <v>2026</v>
      </c>
      <c r="D472" s="948" t="n">
        <f aca="false">F471</f>
        <v>18178642.3278688</v>
      </c>
      <c r="E472" s="1008" t="n">
        <f aca="false">IF(D472&gt;$I$458,$I$458,D472)</f>
        <v>356443.967213115</v>
      </c>
      <c r="F472" s="948" t="n">
        <f aca="false">+D472-E472</f>
        <v>17822198.3606557</v>
      </c>
      <c r="G472" s="1014" t="n">
        <f aca="false">+$I$96*((D472+F472)/2)+E472</f>
        <v>2109361.95813986</v>
      </c>
      <c r="H472" s="1015" t="n">
        <f aca="false">$I$97*((D472+F472)/2)+E472</f>
        <v>2109361.95813986</v>
      </c>
      <c r="I472" s="1011" t="n">
        <f aca="false">+H472-G472</f>
        <v>0</v>
      </c>
      <c r="J472" s="1011"/>
      <c r="K472" s="1016"/>
      <c r="L472" s="1017"/>
      <c r="M472" s="1016"/>
      <c r="N472" s="1017"/>
      <c r="O472" s="1017"/>
    </row>
    <row r="473" customFormat="false" ht="13.2" hidden="false" customHeight="false" outlineLevel="0" collapsed="false">
      <c r="C473" s="1007" t="n">
        <f aca="false">IF(D455="","-",+C472+1)</f>
        <v>2027</v>
      </c>
      <c r="D473" s="948" t="n">
        <f aca="false">F472</f>
        <v>17822198.3606557</v>
      </c>
      <c r="E473" s="1008" t="n">
        <f aca="false">IF(D473&gt;$I$458,$I$458,D473)</f>
        <v>356443.967213115</v>
      </c>
      <c r="F473" s="948" t="n">
        <f aca="false">+D473-E473</f>
        <v>17465754.3934426</v>
      </c>
      <c r="G473" s="1014" t="n">
        <f aca="false">+$I$96*((D473+F473)/2)+E473</f>
        <v>2074650.71079477</v>
      </c>
      <c r="H473" s="1015" t="n">
        <f aca="false">$I$97*((D473+F473)/2)+E473</f>
        <v>2074650.71079477</v>
      </c>
      <c r="I473" s="1011" t="n">
        <f aca="false">+H473-G473</f>
        <v>0</v>
      </c>
      <c r="J473" s="1011"/>
      <c r="K473" s="1016"/>
      <c r="L473" s="1017"/>
      <c r="M473" s="1016"/>
      <c r="N473" s="1019"/>
      <c r="O473" s="1017"/>
    </row>
    <row r="474" customFormat="false" ht="13.2" hidden="false" customHeight="false" outlineLevel="0" collapsed="false">
      <c r="C474" s="1007" t="n">
        <f aca="false">IF(D455="","-",+C473+1)</f>
        <v>2028</v>
      </c>
      <c r="D474" s="948" t="n">
        <f aca="false">F473</f>
        <v>17465754.3934426</v>
      </c>
      <c r="E474" s="1008" t="n">
        <f aca="false">IF(D474&gt;$I$458,$I$458,D474)</f>
        <v>356443.967213115</v>
      </c>
      <c r="F474" s="948" t="n">
        <f aca="false">+D474-E474</f>
        <v>17109310.4262295</v>
      </c>
      <c r="G474" s="1014" t="n">
        <f aca="false">+$I$96*((D474+F474)/2)+E474</f>
        <v>2039939.46344969</v>
      </c>
      <c r="H474" s="1015" t="n">
        <f aca="false">$I$97*((D474+F474)/2)+E474</f>
        <v>2039939.46344969</v>
      </c>
      <c r="I474" s="1011" t="n">
        <f aca="false">+H474-G474</f>
        <v>0</v>
      </c>
      <c r="J474" s="1011"/>
      <c r="K474" s="1016"/>
      <c r="L474" s="1017"/>
      <c r="M474" s="1016"/>
      <c r="N474" s="1017"/>
      <c r="O474" s="1017"/>
    </row>
    <row r="475" customFormat="false" ht="13.2" hidden="false" customHeight="false" outlineLevel="0" collapsed="false">
      <c r="C475" s="1007" t="n">
        <f aca="false">IF(D455="","-",+C474+1)</f>
        <v>2029</v>
      </c>
      <c r="D475" s="948" t="n">
        <f aca="false">F474</f>
        <v>17109310.4262295</v>
      </c>
      <c r="E475" s="1008" t="n">
        <f aca="false">IF(D475&gt;$I$458,$I$458,D475)</f>
        <v>356443.967213115</v>
      </c>
      <c r="F475" s="948" t="n">
        <f aca="false">+D475-E475</f>
        <v>16752866.4590164</v>
      </c>
      <c r="G475" s="1014" t="n">
        <f aca="false">+$I$96*((D475+F475)/2)+E475</f>
        <v>2005228.2161046</v>
      </c>
      <c r="H475" s="1015" t="n">
        <f aca="false">$I$97*((D475+F475)/2)+E475</f>
        <v>2005228.2161046</v>
      </c>
      <c r="I475" s="1011" t="n">
        <f aca="false">+H475-G475</f>
        <v>0</v>
      </c>
      <c r="J475" s="1011"/>
      <c r="K475" s="1016"/>
      <c r="L475" s="1017"/>
      <c r="M475" s="1016"/>
      <c r="N475" s="1017"/>
      <c r="O475" s="1017"/>
    </row>
    <row r="476" customFormat="false" ht="13.2" hidden="false" customHeight="false" outlineLevel="0" collapsed="false">
      <c r="C476" s="1007" t="n">
        <f aca="false">IF(D455="","-",+C475+1)</f>
        <v>2030</v>
      </c>
      <c r="D476" s="948" t="n">
        <f aca="false">F475</f>
        <v>16752866.4590164</v>
      </c>
      <c r="E476" s="1008" t="n">
        <f aca="false">IF(D476&gt;$I$458,$I$458,D476)</f>
        <v>356443.967213115</v>
      </c>
      <c r="F476" s="948" t="n">
        <f aca="false">+D476-E476</f>
        <v>16396422.4918033</v>
      </c>
      <c r="G476" s="1014" t="n">
        <f aca="false">+$I$96*((D476+F476)/2)+E476</f>
        <v>1970516.96875952</v>
      </c>
      <c r="H476" s="1015" t="n">
        <f aca="false">$I$97*((D476+F476)/2)+E476</f>
        <v>1970516.96875952</v>
      </c>
      <c r="I476" s="1011" t="n">
        <f aca="false">+H476-G476</f>
        <v>0</v>
      </c>
      <c r="J476" s="1011"/>
      <c r="K476" s="1016"/>
      <c r="L476" s="1017"/>
      <c r="M476" s="1016"/>
      <c r="N476" s="1017"/>
      <c r="O476" s="1017"/>
    </row>
    <row r="477" customFormat="false" ht="13.2" hidden="false" customHeight="false" outlineLevel="0" collapsed="false">
      <c r="C477" s="1007" t="n">
        <f aca="false">IF(D455="","-",+C476+1)</f>
        <v>2031</v>
      </c>
      <c r="D477" s="948" t="n">
        <f aca="false">F476</f>
        <v>16396422.4918033</v>
      </c>
      <c r="E477" s="1008" t="n">
        <f aca="false">IF(D477&gt;$I$458,$I$458,D477)</f>
        <v>356443.967213115</v>
      </c>
      <c r="F477" s="948" t="n">
        <f aca="false">+D477-E477</f>
        <v>16039978.5245901</v>
      </c>
      <c r="G477" s="1014" t="n">
        <f aca="false">+$I$96*((D477+F477)/2)+E477</f>
        <v>1935805.72141444</v>
      </c>
      <c r="H477" s="1015" t="n">
        <f aca="false">$I$97*((D477+F477)/2)+E477</f>
        <v>1935805.72141444</v>
      </c>
      <c r="I477" s="1011" t="n">
        <f aca="false">+H477-G477</f>
        <v>0</v>
      </c>
      <c r="J477" s="1011"/>
      <c r="K477" s="1016"/>
      <c r="L477" s="1017"/>
      <c r="M477" s="1016"/>
      <c r="N477" s="1017"/>
      <c r="O477" s="1017"/>
    </row>
    <row r="478" customFormat="false" ht="13.2" hidden="false" customHeight="false" outlineLevel="0" collapsed="false">
      <c r="C478" s="1007" t="n">
        <f aca="false">IF(D455="","-",+C477+1)</f>
        <v>2032</v>
      </c>
      <c r="D478" s="948" t="n">
        <f aca="false">F477</f>
        <v>16039978.5245901</v>
      </c>
      <c r="E478" s="1008" t="n">
        <f aca="false">IF(D478&gt;$I$458,$I$458,D478)</f>
        <v>356443.967213115</v>
      </c>
      <c r="F478" s="948" t="n">
        <f aca="false">+D478-E478</f>
        <v>15683534.557377</v>
      </c>
      <c r="G478" s="1014" t="n">
        <f aca="false">+$I$96*((D478+F478)/2)+E478</f>
        <v>1901094.47406935</v>
      </c>
      <c r="H478" s="1015" t="n">
        <f aca="false">$I$97*((D478+F478)/2)+E478</f>
        <v>1901094.47406935</v>
      </c>
      <c r="I478" s="1011" t="n">
        <f aca="false">+H478-G478</f>
        <v>0</v>
      </c>
      <c r="J478" s="1011"/>
      <c r="K478" s="1016"/>
      <c r="L478" s="1017"/>
      <c r="M478" s="1016"/>
      <c r="N478" s="1017"/>
      <c r="O478" s="1017"/>
    </row>
    <row r="479" customFormat="false" ht="13.2" hidden="false" customHeight="false" outlineLevel="0" collapsed="false">
      <c r="C479" s="1007" t="n">
        <f aca="false">IF(D455="","-",+C478+1)</f>
        <v>2033</v>
      </c>
      <c r="D479" s="948" t="n">
        <f aca="false">F478</f>
        <v>15683534.557377</v>
      </c>
      <c r="E479" s="1008" t="n">
        <f aca="false">IF(D479&gt;$I$458,$I$458,D479)</f>
        <v>356443.967213115</v>
      </c>
      <c r="F479" s="948" t="n">
        <f aca="false">+D479-E479</f>
        <v>15327090.5901639</v>
      </c>
      <c r="G479" s="1014" t="n">
        <f aca="false">+$I$96*((D479+F479)/2)+E479</f>
        <v>1866383.22672427</v>
      </c>
      <c r="H479" s="1015" t="n">
        <f aca="false">$I$97*((D479+F479)/2)+E479</f>
        <v>1866383.22672427</v>
      </c>
      <c r="I479" s="1011" t="n">
        <f aca="false">+H479-G479</f>
        <v>0</v>
      </c>
      <c r="J479" s="1011"/>
      <c r="K479" s="1016"/>
      <c r="L479" s="1017"/>
      <c r="M479" s="1016"/>
      <c r="N479" s="1017"/>
      <c r="O479" s="1017"/>
    </row>
    <row r="480" customFormat="false" ht="13.2" hidden="false" customHeight="false" outlineLevel="0" collapsed="false">
      <c r="C480" s="1007" t="n">
        <f aca="false">IF(D455="","-",+C479+1)</f>
        <v>2034</v>
      </c>
      <c r="D480" s="948" t="n">
        <f aca="false">F479</f>
        <v>15327090.5901639</v>
      </c>
      <c r="E480" s="1008" t="n">
        <f aca="false">IF(D480&gt;$I$458,$I$458,D480)</f>
        <v>356443.967213115</v>
      </c>
      <c r="F480" s="948" t="n">
        <f aca="false">+D480-E480</f>
        <v>14970646.6229508</v>
      </c>
      <c r="G480" s="1014" t="n">
        <f aca="false">+$I$96*((D480+F480)/2)+E480</f>
        <v>1831671.97937918</v>
      </c>
      <c r="H480" s="1015" t="n">
        <f aca="false">$I$97*((D480+F480)/2)+E480</f>
        <v>1831671.97937918</v>
      </c>
      <c r="I480" s="1011" t="n">
        <f aca="false">+H480-G480</f>
        <v>0</v>
      </c>
      <c r="J480" s="1011"/>
      <c r="K480" s="1016"/>
      <c r="L480" s="1017"/>
      <c r="M480" s="1016"/>
      <c r="N480" s="1017"/>
      <c r="O480" s="1017"/>
    </row>
    <row r="481" customFormat="false" ht="13.2" hidden="false" customHeight="false" outlineLevel="0" collapsed="false">
      <c r="C481" s="1007" t="n">
        <f aca="false">IF(D455="","-",+C480+1)</f>
        <v>2035</v>
      </c>
      <c r="D481" s="948" t="n">
        <f aca="false">F480</f>
        <v>14970646.6229508</v>
      </c>
      <c r="E481" s="1008" t="n">
        <f aca="false">IF(D481&gt;$I$458,$I$458,D481)</f>
        <v>356443.967213115</v>
      </c>
      <c r="F481" s="948" t="n">
        <f aca="false">+D481-E481</f>
        <v>14614202.6557377</v>
      </c>
      <c r="G481" s="1014" t="n">
        <f aca="false">+$I$96*((D481+F481)/2)+E481</f>
        <v>1796960.7320341</v>
      </c>
      <c r="H481" s="1015" t="n">
        <f aca="false">$I$97*((D481+F481)/2)+E481</f>
        <v>1796960.7320341</v>
      </c>
      <c r="I481" s="1011" t="n">
        <f aca="false">+H481-G481</f>
        <v>0</v>
      </c>
      <c r="J481" s="1011"/>
      <c r="K481" s="1016"/>
      <c r="L481" s="1017"/>
      <c r="M481" s="1016"/>
      <c r="N481" s="1017"/>
      <c r="O481" s="1017"/>
    </row>
    <row r="482" customFormat="false" ht="13.2" hidden="false" customHeight="false" outlineLevel="0" collapsed="false">
      <c r="C482" s="1007" t="n">
        <f aca="false">IF(D455="","-",+C481+1)</f>
        <v>2036</v>
      </c>
      <c r="D482" s="948" t="n">
        <f aca="false">F481</f>
        <v>14614202.6557377</v>
      </c>
      <c r="E482" s="1008" t="n">
        <f aca="false">IF(D482&gt;$I$458,$I$458,D482)</f>
        <v>356443.967213115</v>
      </c>
      <c r="F482" s="948" t="n">
        <f aca="false">+D482-E482</f>
        <v>14257758.6885246</v>
      </c>
      <c r="G482" s="1014" t="n">
        <f aca="false">+$I$96*((D482+F482)/2)+E482</f>
        <v>1762249.48468902</v>
      </c>
      <c r="H482" s="1015" t="n">
        <f aca="false">$I$97*((D482+F482)/2)+E482</f>
        <v>1762249.48468902</v>
      </c>
      <c r="I482" s="1011" t="n">
        <f aca="false">+H482-G482</f>
        <v>0</v>
      </c>
      <c r="J482" s="1011"/>
      <c r="K482" s="1016"/>
      <c r="L482" s="1017"/>
      <c r="M482" s="1016"/>
      <c r="N482" s="1017"/>
      <c r="O482" s="1017"/>
    </row>
    <row r="483" customFormat="false" ht="13.2" hidden="false" customHeight="false" outlineLevel="0" collapsed="false">
      <c r="C483" s="1007" t="n">
        <f aca="false">IF(D455="","-",+C482+1)</f>
        <v>2037</v>
      </c>
      <c r="D483" s="948" t="n">
        <f aca="false">F482</f>
        <v>14257758.6885246</v>
      </c>
      <c r="E483" s="1008" t="n">
        <f aca="false">IF(D483&gt;$I$458,$I$458,D483)</f>
        <v>356443.967213115</v>
      </c>
      <c r="F483" s="948" t="n">
        <f aca="false">+D483-E483</f>
        <v>13901314.7213115</v>
      </c>
      <c r="G483" s="1014" t="n">
        <f aca="false">+$I$96*((D483+F483)/2)+E483</f>
        <v>1727538.23734393</v>
      </c>
      <c r="H483" s="1015" t="n">
        <f aca="false">$I$97*((D483+F483)/2)+E483</f>
        <v>1727538.23734393</v>
      </c>
      <c r="I483" s="1011" t="n">
        <f aca="false">+H483-G483</f>
        <v>0</v>
      </c>
      <c r="J483" s="1011"/>
      <c r="K483" s="1016"/>
      <c r="L483" s="1017"/>
      <c r="M483" s="1016"/>
      <c r="N483" s="1017"/>
      <c r="O483" s="1017"/>
    </row>
    <row r="484" customFormat="false" ht="13.2" hidden="false" customHeight="false" outlineLevel="0" collapsed="false">
      <c r="C484" s="1007" t="n">
        <f aca="false">IF(D455="","-",+C483+1)</f>
        <v>2038</v>
      </c>
      <c r="D484" s="948" t="n">
        <f aca="false">F483</f>
        <v>13901314.7213115</v>
      </c>
      <c r="E484" s="1008" t="n">
        <f aca="false">IF(D484&gt;$I$458,$I$458,D484)</f>
        <v>356443.967213115</v>
      </c>
      <c r="F484" s="948" t="n">
        <f aca="false">+D484-E484</f>
        <v>13544870.7540983</v>
      </c>
      <c r="G484" s="1014" t="n">
        <f aca="false">+$I$96*((D484+F484)/2)+E484</f>
        <v>1692826.98999885</v>
      </c>
      <c r="H484" s="1015" t="n">
        <f aca="false">$I$97*((D484+F484)/2)+E484</f>
        <v>1692826.98999885</v>
      </c>
      <c r="I484" s="1011" t="n">
        <f aca="false">+H484-G484</f>
        <v>0</v>
      </c>
      <c r="J484" s="1011"/>
      <c r="K484" s="1016"/>
      <c r="L484" s="1017"/>
      <c r="M484" s="1016"/>
      <c r="N484" s="1017"/>
      <c r="O484" s="1017"/>
    </row>
    <row r="485" customFormat="false" ht="13.2" hidden="false" customHeight="false" outlineLevel="0" collapsed="false">
      <c r="C485" s="1007" t="n">
        <f aca="false">IF(D455="","-",+C484+1)</f>
        <v>2039</v>
      </c>
      <c r="D485" s="948" t="n">
        <f aca="false">F484</f>
        <v>13544870.7540983</v>
      </c>
      <c r="E485" s="1008" t="n">
        <f aca="false">IF(D485&gt;$I$458,$I$458,D485)</f>
        <v>356443.967213115</v>
      </c>
      <c r="F485" s="948" t="n">
        <f aca="false">+D485-E485</f>
        <v>13188426.7868852</v>
      </c>
      <c r="G485" s="1014" t="n">
        <f aca="false">+$I$96*((D485+F485)/2)+E485</f>
        <v>1658115.74265376</v>
      </c>
      <c r="H485" s="1015" t="n">
        <f aca="false">$I$97*((D485+F485)/2)+E485</f>
        <v>1658115.74265376</v>
      </c>
      <c r="I485" s="1011" t="n">
        <f aca="false">+H485-G485</f>
        <v>0</v>
      </c>
      <c r="J485" s="1011"/>
      <c r="K485" s="1016"/>
      <c r="L485" s="1017"/>
      <c r="M485" s="1016"/>
      <c r="N485" s="1017"/>
      <c r="O485" s="1017"/>
    </row>
    <row r="486" customFormat="false" ht="13.2" hidden="false" customHeight="false" outlineLevel="0" collapsed="false">
      <c r="C486" s="1007" t="n">
        <f aca="false">IF(D455="","-",+C485+1)</f>
        <v>2040</v>
      </c>
      <c r="D486" s="948" t="n">
        <f aca="false">F485</f>
        <v>13188426.7868852</v>
      </c>
      <c r="E486" s="1008" t="n">
        <f aca="false">IF(D486&gt;$I$458,$I$458,D486)</f>
        <v>356443.967213115</v>
      </c>
      <c r="F486" s="948" t="n">
        <f aca="false">+D486-E486</f>
        <v>12831982.8196721</v>
      </c>
      <c r="G486" s="1014" t="n">
        <f aca="false">+$I$96*((D486+F486)/2)+E486</f>
        <v>1623404.49530868</v>
      </c>
      <c r="H486" s="1015" t="n">
        <f aca="false">$I$97*((D486+F486)/2)+E486</f>
        <v>1623404.49530868</v>
      </c>
      <c r="I486" s="1011" t="n">
        <f aca="false">+H486-G486</f>
        <v>0</v>
      </c>
      <c r="J486" s="1011"/>
      <c r="K486" s="1016"/>
      <c r="L486" s="1017"/>
      <c r="M486" s="1016"/>
      <c r="N486" s="1017"/>
      <c r="O486" s="1017"/>
    </row>
    <row r="487" customFormat="false" ht="13.2" hidden="false" customHeight="false" outlineLevel="0" collapsed="false">
      <c r="C487" s="1007" t="n">
        <f aca="false">IF(D455="","-",+C486+1)</f>
        <v>2041</v>
      </c>
      <c r="D487" s="948" t="n">
        <f aca="false">F486</f>
        <v>12831982.8196721</v>
      </c>
      <c r="E487" s="1008" t="n">
        <f aca="false">IF(D487&gt;$I$458,$I$458,D487)</f>
        <v>356443.967213115</v>
      </c>
      <c r="F487" s="948" t="n">
        <f aca="false">+D487-E487</f>
        <v>12475538.852459</v>
      </c>
      <c r="G487" s="1014" t="n">
        <f aca="false">+$I$96*((D487+F487)/2)+E487</f>
        <v>1588693.2479636</v>
      </c>
      <c r="H487" s="1015" t="n">
        <f aca="false">$I$97*((D487+F487)/2)+E487</f>
        <v>1588693.2479636</v>
      </c>
      <c r="I487" s="1011" t="n">
        <f aca="false">+H487-G487</f>
        <v>0</v>
      </c>
      <c r="J487" s="1011"/>
      <c r="K487" s="1016"/>
      <c r="L487" s="1017"/>
      <c r="M487" s="1016"/>
      <c r="N487" s="1017"/>
      <c r="O487" s="1017"/>
    </row>
    <row r="488" customFormat="false" ht="13.2" hidden="false" customHeight="false" outlineLevel="0" collapsed="false">
      <c r="C488" s="1007" t="n">
        <f aca="false">IF(D455="","-",+C487+1)</f>
        <v>2042</v>
      </c>
      <c r="D488" s="948" t="n">
        <f aca="false">F487</f>
        <v>12475538.852459</v>
      </c>
      <c r="E488" s="1008" t="n">
        <f aca="false">IF(D488&gt;$I$458,$I$458,D488)</f>
        <v>356443.967213115</v>
      </c>
      <c r="F488" s="948" t="n">
        <f aca="false">+D488-E488</f>
        <v>12119094.8852459</v>
      </c>
      <c r="G488" s="1014" t="n">
        <f aca="false">+$I$96*((D488+F488)/2)+E488</f>
        <v>1553982.00061851</v>
      </c>
      <c r="H488" s="1015" t="n">
        <f aca="false">$I$97*((D488+F488)/2)+E488</f>
        <v>1553982.00061851</v>
      </c>
      <c r="I488" s="1011" t="n">
        <f aca="false">+H488-G488</f>
        <v>0</v>
      </c>
      <c r="J488" s="1011"/>
      <c r="K488" s="1016"/>
      <c r="L488" s="1017"/>
      <c r="M488" s="1016"/>
      <c r="N488" s="1017"/>
      <c r="O488" s="1017"/>
    </row>
    <row r="489" customFormat="false" ht="13.2" hidden="false" customHeight="false" outlineLevel="0" collapsed="false">
      <c r="C489" s="1007" t="n">
        <f aca="false">IF(D455="","-",+C488+1)</f>
        <v>2043</v>
      </c>
      <c r="D489" s="948" t="n">
        <f aca="false">F488</f>
        <v>12119094.8852459</v>
      </c>
      <c r="E489" s="1008" t="n">
        <f aca="false">IF(D489&gt;$I$458,$I$458,D489)</f>
        <v>356443.967213115</v>
      </c>
      <c r="F489" s="948" t="n">
        <f aca="false">+D489-E489</f>
        <v>11762650.9180328</v>
      </c>
      <c r="G489" s="1014" t="n">
        <f aca="false">+$I$96*((D489+F489)/2)+E489</f>
        <v>1519270.75327343</v>
      </c>
      <c r="H489" s="1015" t="n">
        <f aca="false">$I$97*((D489+F489)/2)+E489</f>
        <v>1519270.75327343</v>
      </c>
      <c r="I489" s="1011" t="n">
        <f aca="false">+H489-G489</f>
        <v>0</v>
      </c>
      <c r="J489" s="1011"/>
      <c r="K489" s="1016"/>
      <c r="L489" s="1017"/>
      <c r="M489" s="1016"/>
      <c r="N489" s="1017"/>
      <c r="O489" s="1017"/>
    </row>
    <row r="490" customFormat="false" ht="13.2" hidden="false" customHeight="false" outlineLevel="0" collapsed="false">
      <c r="C490" s="1007" t="n">
        <f aca="false">IF(D455="","-",+C489+1)</f>
        <v>2044</v>
      </c>
      <c r="D490" s="948" t="n">
        <f aca="false">F489</f>
        <v>11762650.9180328</v>
      </c>
      <c r="E490" s="1008" t="n">
        <f aca="false">IF(D490&gt;$I$458,$I$458,D490)</f>
        <v>356443.967213115</v>
      </c>
      <c r="F490" s="948" t="n">
        <f aca="false">+D490-E490</f>
        <v>11406206.9508196</v>
      </c>
      <c r="G490" s="1014" t="n">
        <f aca="false">+$I$96*((D490+F490)/2)+E490</f>
        <v>1484559.50592834</v>
      </c>
      <c r="H490" s="1015" t="n">
        <f aca="false">$I$97*((D490+F490)/2)+E490</f>
        <v>1484559.50592834</v>
      </c>
      <c r="I490" s="1011" t="n">
        <f aca="false">+H490-G490</f>
        <v>0</v>
      </c>
      <c r="J490" s="1011"/>
      <c r="K490" s="1016"/>
      <c r="L490" s="1017"/>
      <c r="M490" s="1016"/>
      <c r="N490" s="1017"/>
      <c r="O490" s="1017"/>
    </row>
    <row r="491" customFormat="false" ht="13.2" hidden="false" customHeight="false" outlineLevel="0" collapsed="false">
      <c r="C491" s="1007" t="n">
        <f aca="false">IF(D455="","-",+C490+1)</f>
        <v>2045</v>
      </c>
      <c r="D491" s="948" t="n">
        <f aca="false">F490</f>
        <v>11406206.9508196</v>
      </c>
      <c r="E491" s="1008" t="n">
        <f aca="false">IF(D491&gt;$I$458,$I$458,D491)</f>
        <v>356443.967213115</v>
      </c>
      <c r="F491" s="948" t="n">
        <f aca="false">+D491-E491</f>
        <v>11049762.9836065</v>
      </c>
      <c r="G491" s="1014" t="n">
        <f aca="false">+$I$96*((D491+F491)/2)+E491</f>
        <v>1449848.25858326</v>
      </c>
      <c r="H491" s="1015" t="n">
        <f aca="false">$I$97*((D491+F491)/2)+E491</f>
        <v>1449848.25858326</v>
      </c>
      <c r="I491" s="1011" t="n">
        <f aca="false">+H491-G491</f>
        <v>0</v>
      </c>
      <c r="J491" s="1011"/>
      <c r="K491" s="1016"/>
      <c r="L491" s="1017"/>
      <c r="M491" s="1016"/>
      <c r="N491" s="1017"/>
      <c r="O491" s="1017"/>
    </row>
    <row r="492" customFormat="false" ht="13.2" hidden="false" customHeight="false" outlineLevel="0" collapsed="false">
      <c r="C492" s="1007" t="n">
        <f aca="false">IF(D455="","-",+C491+1)</f>
        <v>2046</v>
      </c>
      <c r="D492" s="948" t="n">
        <f aca="false">F491</f>
        <v>11049762.9836065</v>
      </c>
      <c r="E492" s="1008" t="n">
        <f aca="false">IF(D492&gt;$I$458,$I$458,D492)</f>
        <v>356443.967213115</v>
      </c>
      <c r="F492" s="948" t="n">
        <f aca="false">+D492-E492</f>
        <v>10693319.0163934</v>
      </c>
      <c r="G492" s="1014" t="n">
        <f aca="false">+$I$96*((D492+F492)/2)+E492</f>
        <v>1415137.01123818</v>
      </c>
      <c r="H492" s="1015" t="n">
        <f aca="false">$I$97*((D492+F492)/2)+E492</f>
        <v>1415137.01123818</v>
      </c>
      <c r="I492" s="1011" t="n">
        <f aca="false">+H492-G492</f>
        <v>0</v>
      </c>
      <c r="J492" s="1011"/>
      <c r="K492" s="1016"/>
      <c r="L492" s="1017"/>
      <c r="M492" s="1016"/>
      <c r="N492" s="1017"/>
      <c r="O492" s="1017"/>
    </row>
    <row r="493" customFormat="false" ht="13.2" hidden="false" customHeight="false" outlineLevel="0" collapsed="false">
      <c r="C493" s="1007" t="n">
        <f aca="false">IF(D455="","-",+C492+1)</f>
        <v>2047</v>
      </c>
      <c r="D493" s="948" t="n">
        <f aca="false">F492</f>
        <v>10693319.0163934</v>
      </c>
      <c r="E493" s="1008" t="n">
        <f aca="false">IF(D493&gt;$I$458,$I$458,D493)</f>
        <v>356443.967213115</v>
      </c>
      <c r="F493" s="948" t="n">
        <f aca="false">+D493-E493</f>
        <v>10336875.0491803</v>
      </c>
      <c r="G493" s="1014" t="n">
        <f aca="false">+$I$96*((D493+F493)/2)+E493</f>
        <v>1380425.76389309</v>
      </c>
      <c r="H493" s="1015" t="n">
        <f aca="false">$I$97*((D493+F493)/2)+E493</f>
        <v>1380425.76389309</v>
      </c>
      <c r="I493" s="1011" t="n">
        <f aca="false">+H493-G493</f>
        <v>0</v>
      </c>
      <c r="J493" s="1011"/>
      <c r="K493" s="1016"/>
      <c r="L493" s="1017"/>
      <c r="M493" s="1016"/>
      <c r="N493" s="1017"/>
      <c r="O493" s="1017"/>
    </row>
    <row r="494" customFormat="false" ht="13.2" hidden="false" customHeight="false" outlineLevel="0" collapsed="false">
      <c r="C494" s="1007" t="n">
        <f aca="false">IF(D455="","-",+C493+1)</f>
        <v>2048</v>
      </c>
      <c r="D494" s="948" t="n">
        <f aca="false">F493</f>
        <v>10336875.0491803</v>
      </c>
      <c r="E494" s="1008" t="n">
        <f aca="false">IF(D494&gt;$I$458,$I$458,D494)</f>
        <v>356443.967213115</v>
      </c>
      <c r="F494" s="948" t="n">
        <f aca="false">+D494-E494</f>
        <v>9980431.08196719</v>
      </c>
      <c r="G494" s="1014" t="n">
        <f aca="false">+$I$96*((D494+F494)/2)+E494</f>
        <v>1345714.51654801</v>
      </c>
      <c r="H494" s="1015" t="n">
        <f aca="false">$I$97*((D494+F494)/2)+E494</f>
        <v>1345714.51654801</v>
      </c>
      <c r="I494" s="1011" t="n">
        <f aca="false">+H494-G494</f>
        <v>0</v>
      </c>
      <c r="J494" s="1011"/>
      <c r="K494" s="1016"/>
      <c r="L494" s="1017"/>
      <c r="M494" s="1016"/>
      <c r="N494" s="1017"/>
      <c r="O494" s="1017"/>
    </row>
    <row r="495" customFormat="false" ht="13.2" hidden="false" customHeight="false" outlineLevel="0" collapsed="false">
      <c r="C495" s="1007" t="n">
        <f aca="false">IF(D455="","-",+C494+1)</f>
        <v>2049</v>
      </c>
      <c r="D495" s="948" t="n">
        <f aca="false">F494</f>
        <v>9980431.08196719</v>
      </c>
      <c r="E495" s="1008" t="n">
        <f aca="false">IF(D495&gt;$I$458,$I$458,D495)</f>
        <v>356443.967213115</v>
      </c>
      <c r="F495" s="948" t="n">
        <f aca="false">+D495-E495</f>
        <v>9623987.11475408</v>
      </c>
      <c r="G495" s="1014" t="n">
        <f aca="false">+$I$96*((D495+F495)/2)+E495</f>
        <v>1311003.26920292</v>
      </c>
      <c r="H495" s="1015" t="n">
        <f aca="false">$I$97*((D495+F495)/2)+E495</f>
        <v>1311003.26920292</v>
      </c>
      <c r="I495" s="1011" t="n">
        <f aca="false">+H495-G495</f>
        <v>0</v>
      </c>
      <c r="J495" s="1011"/>
      <c r="K495" s="1016"/>
      <c r="L495" s="1017"/>
      <c r="M495" s="1016"/>
      <c r="N495" s="1017"/>
      <c r="O495" s="1017"/>
    </row>
    <row r="496" customFormat="false" ht="13.2" hidden="false" customHeight="false" outlineLevel="0" collapsed="false">
      <c r="C496" s="1007" t="n">
        <f aca="false">IF(D455="","-",+C495+1)</f>
        <v>2050</v>
      </c>
      <c r="D496" s="948" t="n">
        <f aca="false">F495</f>
        <v>9623987.11475408</v>
      </c>
      <c r="E496" s="1008" t="n">
        <f aca="false">IF(D496&gt;$I$458,$I$458,D496)</f>
        <v>356443.967213115</v>
      </c>
      <c r="F496" s="948" t="n">
        <f aca="false">+D496-E496</f>
        <v>9267543.14754096</v>
      </c>
      <c r="G496" s="1014" t="n">
        <f aca="false">+$I$96*((D496+F496)/2)+E496</f>
        <v>1276292.02185784</v>
      </c>
      <c r="H496" s="1015" t="n">
        <f aca="false">$I$97*((D496+F496)/2)+E496</f>
        <v>1276292.02185784</v>
      </c>
      <c r="I496" s="1011" t="n">
        <f aca="false">+H496-G496</f>
        <v>0</v>
      </c>
      <c r="J496" s="1011"/>
      <c r="K496" s="1016"/>
      <c r="L496" s="1017"/>
      <c r="M496" s="1016"/>
      <c r="N496" s="1017"/>
      <c r="O496" s="1017"/>
    </row>
    <row r="497" customFormat="false" ht="13.2" hidden="false" customHeight="false" outlineLevel="0" collapsed="false">
      <c r="C497" s="1007" t="n">
        <f aca="false">IF(D455="","-",+C496+1)</f>
        <v>2051</v>
      </c>
      <c r="D497" s="948" t="n">
        <f aca="false">F496</f>
        <v>9267543.14754096</v>
      </c>
      <c r="E497" s="1008" t="n">
        <f aca="false">IF(D497&gt;$I$458,$I$458,D497)</f>
        <v>356443.967213115</v>
      </c>
      <c r="F497" s="948" t="n">
        <f aca="false">+D497-E497</f>
        <v>8911099.18032785</v>
      </c>
      <c r="G497" s="1014" t="n">
        <f aca="false">+$I$96*((D497+F497)/2)+E497</f>
        <v>1241580.77451276</v>
      </c>
      <c r="H497" s="1015" t="n">
        <f aca="false">$I$97*((D497+F497)/2)+E497</f>
        <v>1241580.77451276</v>
      </c>
      <c r="I497" s="1011" t="n">
        <f aca="false">+H497-G497</f>
        <v>0</v>
      </c>
      <c r="J497" s="1011"/>
      <c r="K497" s="1016"/>
      <c r="L497" s="1017"/>
      <c r="M497" s="1016"/>
      <c r="N497" s="1017"/>
      <c r="O497" s="1017"/>
    </row>
    <row r="498" customFormat="false" ht="13.2" hidden="false" customHeight="false" outlineLevel="0" collapsed="false">
      <c r="C498" s="1007" t="n">
        <f aca="false">IF(D455="","-",+C497+1)</f>
        <v>2052</v>
      </c>
      <c r="D498" s="948" t="n">
        <f aca="false">F497</f>
        <v>8911099.18032785</v>
      </c>
      <c r="E498" s="1008" t="n">
        <f aca="false">IF(D498&gt;$I$458,$I$458,D498)</f>
        <v>356443.967213115</v>
      </c>
      <c r="F498" s="948" t="n">
        <f aca="false">+D498-E498</f>
        <v>8554655.21311473</v>
      </c>
      <c r="G498" s="1014" t="n">
        <f aca="false">+$I$96*((D498+F498)/2)+E498</f>
        <v>1206869.52716767</v>
      </c>
      <c r="H498" s="1015" t="n">
        <f aca="false">$I$97*((D498+F498)/2)+E498</f>
        <v>1206869.52716767</v>
      </c>
      <c r="I498" s="1011" t="n">
        <f aca="false">+H498-G498</f>
        <v>0</v>
      </c>
      <c r="J498" s="1011"/>
      <c r="K498" s="1016"/>
      <c r="L498" s="1017"/>
      <c r="M498" s="1016"/>
      <c r="N498" s="1017"/>
      <c r="O498" s="1017"/>
    </row>
    <row r="499" customFormat="false" ht="13.2" hidden="false" customHeight="false" outlineLevel="0" collapsed="false">
      <c r="C499" s="1007" t="n">
        <f aca="false">IF(D455="","-",+C498+1)</f>
        <v>2053</v>
      </c>
      <c r="D499" s="948" t="n">
        <f aca="false">F498</f>
        <v>8554655.21311473</v>
      </c>
      <c r="E499" s="1008" t="n">
        <f aca="false">IF(D499&gt;$I$458,$I$458,D499)</f>
        <v>356443.967213115</v>
      </c>
      <c r="F499" s="948" t="n">
        <f aca="false">+D499-E499</f>
        <v>8198211.24590162</v>
      </c>
      <c r="G499" s="1014" t="n">
        <f aca="false">+$I$96*((D499+F499)/2)+E499</f>
        <v>1172158.27982259</v>
      </c>
      <c r="H499" s="1015" t="n">
        <f aca="false">$I$97*((D499+F499)/2)+E499</f>
        <v>1172158.27982259</v>
      </c>
      <c r="I499" s="1011" t="n">
        <f aca="false">+H499-G499</f>
        <v>0</v>
      </c>
      <c r="J499" s="1011"/>
      <c r="K499" s="1016"/>
      <c r="L499" s="1017"/>
      <c r="M499" s="1016"/>
      <c r="N499" s="1017"/>
      <c r="O499" s="1017"/>
    </row>
    <row r="500" customFormat="false" ht="13.2" hidden="false" customHeight="false" outlineLevel="0" collapsed="false">
      <c r="C500" s="1007" t="n">
        <f aca="false">IF(D455="","-",+C499+1)</f>
        <v>2054</v>
      </c>
      <c r="D500" s="948" t="n">
        <f aca="false">F499</f>
        <v>8198211.24590162</v>
      </c>
      <c r="E500" s="1008" t="n">
        <f aca="false">IF(D500&gt;$I$458,$I$458,D500)</f>
        <v>356443.967213115</v>
      </c>
      <c r="F500" s="948" t="n">
        <f aca="false">+D500-E500</f>
        <v>7841767.2786885</v>
      </c>
      <c r="G500" s="1014" t="n">
        <f aca="false">+$I$96*((D500+F500)/2)+E500</f>
        <v>1137447.0324775</v>
      </c>
      <c r="H500" s="1015" t="n">
        <f aca="false">$I$97*((D500+F500)/2)+E500</f>
        <v>1137447.0324775</v>
      </c>
      <c r="I500" s="1011" t="n">
        <f aca="false">+H500-G500</f>
        <v>0</v>
      </c>
      <c r="J500" s="1011"/>
      <c r="K500" s="1016"/>
      <c r="L500" s="1017"/>
      <c r="M500" s="1016"/>
      <c r="N500" s="1017"/>
      <c r="O500" s="1017"/>
    </row>
    <row r="501" customFormat="false" ht="13.2" hidden="false" customHeight="false" outlineLevel="0" collapsed="false">
      <c r="C501" s="1007" t="n">
        <f aca="false">IF(D455="","-",+C500+1)</f>
        <v>2055</v>
      </c>
      <c r="D501" s="948" t="n">
        <f aca="false">F500</f>
        <v>7841767.2786885</v>
      </c>
      <c r="E501" s="1008" t="n">
        <f aca="false">IF(D501&gt;$I$458,$I$458,D501)</f>
        <v>356443.967213115</v>
      </c>
      <c r="F501" s="948" t="n">
        <f aca="false">+D501-E501</f>
        <v>7485323.31147539</v>
      </c>
      <c r="G501" s="1014" t="n">
        <f aca="false">+$I$96*((D501+F501)/2)+E501</f>
        <v>1102735.78513242</v>
      </c>
      <c r="H501" s="1015" t="n">
        <f aca="false">$I$97*((D501+F501)/2)+E501</f>
        <v>1102735.78513242</v>
      </c>
      <c r="I501" s="1011" t="n">
        <f aca="false">+H501-G501</f>
        <v>0</v>
      </c>
      <c r="J501" s="1011"/>
      <c r="K501" s="1016"/>
      <c r="L501" s="1017"/>
      <c r="M501" s="1016"/>
      <c r="N501" s="1017"/>
      <c r="O501" s="1017"/>
    </row>
    <row r="502" customFormat="false" ht="13.2" hidden="false" customHeight="false" outlineLevel="0" collapsed="false">
      <c r="C502" s="1007" t="n">
        <f aca="false">IF(D455="","-",+C501+1)</f>
        <v>2056</v>
      </c>
      <c r="D502" s="948" t="n">
        <f aca="false">F501</f>
        <v>7485323.31147539</v>
      </c>
      <c r="E502" s="1008" t="n">
        <f aca="false">IF(D502&gt;$I$458,$I$458,D502)</f>
        <v>356443.967213115</v>
      </c>
      <c r="F502" s="948" t="n">
        <f aca="false">+D502-E502</f>
        <v>7128879.34426227</v>
      </c>
      <c r="G502" s="1014" t="n">
        <f aca="false">+$I$96*((D502+F502)/2)+E502</f>
        <v>1068024.53778734</v>
      </c>
      <c r="H502" s="1015" t="n">
        <f aca="false">$I$97*((D502+F502)/2)+E502</f>
        <v>1068024.53778734</v>
      </c>
      <c r="I502" s="1011" t="n">
        <f aca="false">+H502-G502</f>
        <v>0</v>
      </c>
      <c r="J502" s="1011"/>
      <c r="K502" s="1016"/>
      <c r="L502" s="1017"/>
      <c r="M502" s="1016"/>
      <c r="N502" s="1017"/>
      <c r="O502" s="1017"/>
    </row>
    <row r="503" customFormat="false" ht="13.2" hidden="false" customHeight="false" outlineLevel="0" collapsed="false">
      <c r="C503" s="1007" t="n">
        <f aca="false">IF(D455="","-",+C502+1)</f>
        <v>2057</v>
      </c>
      <c r="D503" s="948" t="n">
        <f aca="false">F502</f>
        <v>7128879.34426227</v>
      </c>
      <c r="E503" s="1008" t="n">
        <f aca="false">IF(D503&gt;$I$458,$I$458,D503)</f>
        <v>356443.967213115</v>
      </c>
      <c r="F503" s="948" t="n">
        <f aca="false">+D503-E503</f>
        <v>6772435.37704916</v>
      </c>
      <c r="G503" s="1014" t="n">
        <f aca="false">+$I$96*((D503+F503)/2)+E503</f>
        <v>1033313.29044225</v>
      </c>
      <c r="H503" s="1015" t="n">
        <f aca="false">$I$97*((D503+F503)/2)+E503</f>
        <v>1033313.29044225</v>
      </c>
      <c r="I503" s="1011" t="n">
        <f aca="false">+H503-G503</f>
        <v>0</v>
      </c>
      <c r="J503" s="1011"/>
      <c r="K503" s="1016"/>
      <c r="L503" s="1017"/>
      <c r="M503" s="1016"/>
      <c r="N503" s="1017"/>
      <c r="O503" s="1017"/>
    </row>
    <row r="504" customFormat="false" ht="13.2" hidden="false" customHeight="false" outlineLevel="0" collapsed="false">
      <c r="C504" s="1007" t="n">
        <f aca="false">IF(D455="","-",+C503+1)</f>
        <v>2058</v>
      </c>
      <c r="D504" s="948" t="n">
        <f aca="false">F503</f>
        <v>6772435.37704916</v>
      </c>
      <c r="E504" s="1008" t="n">
        <f aca="false">IF(D504&gt;$I$458,$I$458,D504)</f>
        <v>356443.967213115</v>
      </c>
      <c r="F504" s="948" t="n">
        <f aca="false">+D504-E504</f>
        <v>6415991.40983604</v>
      </c>
      <c r="G504" s="1014" t="n">
        <f aca="false">+$I$96*((D504+F504)/2)+E504</f>
        <v>998602.043097167</v>
      </c>
      <c r="H504" s="1015" t="n">
        <f aca="false">$I$97*((D504+F504)/2)+E504</f>
        <v>998602.043097167</v>
      </c>
      <c r="I504" s="1011" t="n">
        <f aca="false">+H504-G504</f>
        <v>0</v>
      </c>
      <c r="J504" s="1011"/>
      <c r="K504" s="1016"/>
      <c r="L504" s="1017"/>
      <c r="M504" s="1016"/>
      <c r="N504" s="1017"/>
      <c r="O504" s="1017"/>
    </row>
    <row r="505" customFormat="false" ht="13.2" hidden="false" customHeight="false" outlineLevel="0" collapsed="false">
      <c r="C505" s="1007" t="n">
        <f aca="false">IF(D455="","-",+C504+1)</f>
        <v>2059</v>
      </c>
      <c r="D505" s="948" t="n">
        <f aca="false">F504</f>
        <v>6415991.40983604</v>
      </c>
      <c r="E505" s="1008" t="n">
        <f aca="false">IF(D505&gt;$I$458,$I$458,D505)</f>
        <v>356443.967213115</v>
      </c>
      <c r="F505" s="948" t="n">
        <f aca="false">+D505-E505</f>
        <v>6059547.44262293</v>
      </c>
      <c r="G505" s="1014" t="n">
        <f aca="false">+$I$96*((D505+F505)/2)+E505</f>
        <v>963890.795752083</v>
      </c>
      <c r="H505" s="1015" t="n">
        <f aca="false">$I$97*((D505+F505)/2)+E505</f>
        <v>963890.795752083</v>
      </c>
      <c r="I505" s="1011" t="n">
        <f aca="false">+H505-G505</f>
        <v>0</v>
      </c>
      <c r="J505" s="1011"/>
      <c r="K505" s="1016"/>
      <c r="L505" s="1017"/>
      <c r="M505" s="1016"/>
      <c r="N505" s="1017"/>
      <c r="O505" s="1017"/>
    </row>
    <row r="506" customFormat="false" ht="13.2" hidden="false" customHeight="false" outlineLevel="0" collapsed="false">
      <c r="C506" s="1007" t="n">
        <f aca="false">IF(D455="","-",+C505+1)</f>
        <v>2060</v>
      </c>
      <c r="D506" s="948" t="n">
        <f aca="false">F505</f>
        <v>6059547.44262293</v>
      </c>
      <c r="E506" s="1008" t="n">
        <f aca="false">IF(D506&gt;$I$458,$I$458,D506)</f>
        <v>356443.967213115</v>
      </c>
      <c r="F506" s="948" t="n">
        <f aca="false">+D506-E506</f>
        <v>5703103.47540981</v>
      </c>
      <c r="G506" s="1014" t="n">
        <f aca="false">+$I$96*((D506+F506)/2)+E506</f>
        <v>929179.548406999</v>
      </c>
      <c r="H506" s="1015" t="n">
        <f aca="false">$I$97*((D506+F506)/2)+E506</f>
        <v>929179.548406999</v>
      </c>
      <c r="I506" s="1011" t="n">
        <f aca="false">+H506-G506</f>
        <v>0</v>
      </c>
      <c r="J506" s="1011"/>
      <c r="K506" s="1016"/>
      <c r="L506" s="1017"/>
      <c r="M506" s="1016"/>
      <c r="N506" s="1017"/>
      <c r="O506" s="1017"/>
    </row>
    <row r="507" customFormat="false" ht="13.2" hidden="false" customHeight="false" outlineLevel="0" collapsed="false">
      <c r="C507" s="1007" t="n">
        <f aca="false">IF(D455="","-",+C506+1)</f>
        <v>2061</v>
      </c>
      <c r="D507" s="948" t="n">
        <f aca="false">F506</f>
        <v>5703103.47540981</v>
      </c>
      <c r="E507" s="1008" t="n">
        <f aca="false">IF(D507&gt;$I$458,$I$458,D507)</f>
        <v>356443.967213115</v>
      </c>
      <c r="F507" s="948" t="n">
        <f aca="false">+D507-E507</f>
        <v>5346659.5081967</v>
      </c>
      <c r="G507" s="1014" t="n">
        <f aca="false">+$I$96*((D507+F507)/2)+E507</f>
        <v>894468.301061915</v>
      </c>
      <c r="H507" s="1015" t="n">
        <f aca="false">$I$97*((D507+F507)/2)+E507</f>
        <v>894468.301061915</v>
      </c>
      <c r="I507" s="1011" t="n">
        <f aca="false">+H507-G507</f>
        <v>0</v>
      </c>
      <c r="J507" s="1011"/>
      <c r="K507" s="1016"/>
      <c r="L507" s="1017"/>
      <c r="M507" s="1016"/>
      <c r="N507" s="1017"/>
      <c r="O507" s="1017"/>
    </row>
    <row r="508" customFormat="false" ht="13.2" hidden="false" customHeight="false" outlineLevel="0" collapsed="false">
      <c r="C508" s="1007" t="n">
        <f aca="false">IF(D455="","-",+C507+1)</f>
        <v>2062</v>
      </c>
      <c r="D508" s="948" t="n">
        <f aca="false">F507</f>
        <v>5346659.5081967</v>
      </c>
      <c r="E508" s="1008" t="n">
        <f aca="false">IF(D508&gt;$I$458,$I$458,D508)</f>
        <v>356443.967213115</v>
      </c>
      <c r="F508" s="948" t="n">
        <f aca="false">+D508-E508</f>
        <v>4990215.54098358</v>
      </c>
      <c r="G508" s="1014" t="n">
        <f aca="false">+$I$96*((D508+F508)/2)+E508</f>
        <v>859757.053716831</v>
      </c>
      <c r="H508" s="1015" t="n">
        <f aca="false">$I$97*((D508+F508)/2)+E508</f>
        <v>859757.053716831</v>
      </c>
      <c r="I508" s="1011" t="n">
        <f aca="false">+H508-G508</f>
        <v>0</v>
      </c>
      <c r="J508" s="1011"/>
      <c r="K508" s="1016"/>
      <c r="L508" s="1017"/>
      <c r="M508" s="1016"/>
      <c r="N508" s="1017"/>
      <c r="O508" s="1017"/>
    </row>
    <row r="509" customFormat="false" ht="13.2" hidden="false" customHeight="false" outlineLevel="0" collapsed="false">
      <c r="C509" s="1007" t="n">
        <f aca="false">IF(D455="","-",+C508+1)</f>
        <v>2063</v>
      </c>
      <c r="D509" s="948" t="n">
        <f aca="false">F508</f>
        <v>4990215.54098358</v>
      </c>
      <c r="E509" s="1008" t="n">
        <f aca="false">IF(D509&gt;$I$458,$I$458,D509)</f>
        <v>356443.967213115</v>
      </c>
      <c r="F509" s="948" t="n">
        <f aca="false">+D509-E509</f>
        <v>4633771.57377047</v>
      </c>
      <c r="G509" s="1014" t="n">
        <f aca="false">+$I$96*((D509+F509)/2)+E509</f>
        <v>825045.806371747</v>
      </c>
      <c r="H509" s="1015" t="n">
        <f aca="false">$I$97*((D509+F509)/2)+E509</f>
        <v>825045.806371747</v>
      </c>
      <c r="I509" s="1011" t="n">
        <f aca="false">+H509-G509</f>
        <v>0</v>
      </c>
      <c r="J509" s="1011"/>
      <c r="K509" s="1016"/>
      <c r="L509" s="1017"/>
      <c r="M509" s="1016"/>
      <c r="N509" s="1017"/>
      <c r="O509" s="1017"/>
    </row>
    <row r="510" customFormat="false" ht="13.2" hidden="false" customHeight="false" outlineLevel="0" collapsed="false">
      <c r="C510" s="1007" t="n">
        <f aca="false">IF(D455="","-",+C509+1)</f>
        <v>2064</v>
      </c>
      <c r="D510" s="948" t="n">
        <f aca="false">F509</f>
        <v>4633771.57377047</v>
      </c>
      <c r="E510" s="1008" t="n">
        <f aca="false">IF(D510&gt;$I$458,$I$458,D510)</f>
        <v>356443.967213115</v>
      </c>
      <c r="F510" s="948" t="n">
        <f aca="false">+D510-E510</f>
        <v>4277327.60655735</v>
      </c>
      <c r="G510" s="1014" t="n">
        <f aca="false">+$I$96*((D510+F510)/2)+E510</f>
        <v>790334.559026663</v>
      </c>
      <c r="H510" s="1015" t="n">
        <f aca="false">$I$97*((D510+F510)/2)+E510</f>
        <v>790334.559026663</v>
      </c>
      <c r="I510" s="1011" t="n">
        <f aca="false">+H510-G510</f>
        <v>0</v>
      </c>
      <c r="J510" s="1011"/>
      <c r="K510" s="1016"/>
      <c r="L510" s="1017"/>
      <c r="M510" s="1016"/>
      <c r="N510" s="1017"/>
      <c r="O510" s="1017"/>
    </row>
    <row r="511" customFormat="false" ht="13.2" hidden="false" customHeight="false" outlineLevel="0" collapsed="false">
      <c r="C511" s="1007" t="n">
        <f aca="false">IF(D455="","-",+C510+1)</f>
        <v>2065</v>
      </c>
      <c r="D511" s="948" t="n">
        <f aca="false">F510</f>
        <v>4277327.60655735</v>
      </c>
      <c r="E511" s="1008" t="n">
        <f aca="false">IF(D511&gt;$I$458,$I$458,D511)</f>
        <v>356443.967213115</v>
      </c>
      <c r="F511" s="948" t="n">
        <f aca="false">+D511-E511</f>
        <v>3920883.63934424</v>
      </c>
      <c r="G511" s="1014" t="n">
        <f aca="false">+$I$96*((D511+F511)/2)+E511</f>
        <v>755623.311681579</v>
      </c>
      <c r="H511" s="1015" t="n">
        <f aca="false">$I$97*((D511+F511)/2)+E511</f>
        <v>755623.311681579</v>
      </c>
      <c r="I511" s="1011" t="n">
        <f aca="false">+H511-G511</f>
        <v>0</v>
      </c>
      <c r="J511" s="1011"/>
      <c r="K511" s="1016"/>
      <c r="L511" s="1017"/>
      <c r="M511" s="1016"/>
      <c r="N511" s="1017"/>
      <c r="O511" s="1017"/>
    </row>
    <row r="512" customFormat="false" ht="13.2" hidden="false" customHeight="false" outlineLevel="0" collapsed="false">
      <c r="C512" s="1007" t="n">
        <f aca="false">IF(D455="","-",+C511+1)</f>
        <v>2066</v>
      </c>
      <c r="D512" s="948" t="n">
        <f aca="false">F511</f>
        <v>3920883.63934424</v>
      </c>
      <c r="E512" s="1008" t="n">
        <f aca="false">IF(D512&gt;$I$458,$I$458,D512)</f>
        <v>356443.967213115</v>
      </c>
      <c r="F512" s="948" t="n">
        <f aca="false">+D512-E512</f>
        <v>3564439.67213113</v>
      </c>
      <c r="G512" s="1014" t="n">
        <f aca="false">+$I$96*((D512+F512)/2)+E512</f>
        <v>720912.064336495</v>
      </c>
      <c r="H512" s="1015" t="n">
        <f aca="false">$I$97*((D512+F512)/2)+E512</f>
        <v>720912.064336495</v>
      </c>
      <c r="I512" s="1011" t="n">
        <f aca="false">+H512-G512</f>
        <v>0</v>
      </c>
      <c r="J512" s="1011"/>
      <c r="K512" s="1016"/>
      <c r="L512" s="1017"/>
      <c r="M512" s="1016"/>
      <c r="N512" s="1017"/>
      <c r="O512" s="1017"/>
    </row>
    <row r="513" customFormat="false" ht="13.2" hidden="false" customHeight="false" outlineLevel="0" collapsed="false">
      <c r="C513" s="1007" t="n">
        <f aca="false">IF(D455="","-",+C512+1)</f>
        <v>2067</v>
      </c>
      <c r="D513" s="948" t="n">
        <f aca="false">F512</f>
        <v>3564439.67213113</v>
      </c>
      <c r="E513" s="1008" t="n">
        <f aca="false">IF(D513&gt;$I$458,$I$458,D513)</f>
        <v>356443.967213115</v>
      </c>
      <c r="F513" s="948" t="n">
        <f aca="false">+D513-E513</f>
        <v>3207995.70491801</v>
      </c>
      <c r="G513" s="1014" t="n">
        <f aca="false">+$I$96*((D513+F513)/2)+E513</f>
        <v>686200.816991411</v>
      </c>
      <c r="H513" s="1015" t="n">
        <f aca="false">$I$97*((D513+F513)/2)+E513</f>
        <v>686200.816991411</v>
      </c>
      <c r="I513" s="1011" t="n">
        <f aca="false">+H513-G513</f>
        <v>0</v>
      </c>
      <c r="J513" s="1011"/>
      <c r="K513" s="1016"/>
      <c r="L513" s="1017"/>
      <c r="M513" s="1016"/>
      <c r="N513" s="1017"/>
      <c r="O513" s="1017"/>
    </row>
    <row r="514" customFormat="false" ht="13.2" hidden="false" customHeight="false" outlineLevel="0" collapsed="false">
      <c r="C514" s="1007" t="n">
        <f aca="false">IF(D455="","-",+C513+1)</f>
        <v>2068</v>
      </c>
      <c r="D514" s="948" t="n">
        <f aca="false">F513</f>
        <v>3207995.70491801</v>
      </c>
      <c r="E514" s="1008" t="n">
        <f aca="false">IF(D514&gt;$I$458,$I$458,D514)</f>
        <v>356443.967213115</v>
      </c>
      <c r="F514" s="948" t="n">
        <f aca="false">+D514-E514</f>
        <v>2851551.7377049</v>
      </c>
      <c r="G514" s="1014" t="n">
        <f aca="false">+$I$96*((D514+F514)/2)+E514</f>
        <v>651489.569646327</v>
      </c>
      <c r="H514" s="1015" t="n">
        <f aca="false">$I$97*((D514+F514)/2)+E514</f>
        <v>651489.569646327</v>
      </c>
      <c r="I514" s="1011" t="n">
        <f aca="false">+H514-G514</f>
        <v>0</v>
      </c>
      <c r="J514" s="1011"/>
      <c r="K514" s="1016"/>
      <c r="L514" s="1017"/>
      <c r="M514" s="1016"/>
      <c r="N514" s="1017"/>
      <c r="O514" s="1017"/>
    </row>
    <row r="515" customFormat="false" ht="13.2" hidden="false" customHeight="false" outlineLevel="0" collapsed="false">
      <c r="C515" s="1007" t="n">
        <f aca="false">IF(D455="","-",+C514+1)</f>
        <v>2069</v>
      </c>
      <c r="D515" s="948" t="n">
        <f aca="false">F514</f>
        <v>2851551.7377049</v>
      </c>
      <c r="E515" s="1008" t="n">
        <f aca="false">IF(D515&gt;$I$458,$I$458,D515)</f>
        <v>356443.967213115</v>
      </c>
      <c r="F515" s="948" t="n">
        <f aca="false">+D515-E515</f>
        <v>2495107.77049178</v>
      </c>
      <c r="G515" s="1014" t="n">
        <f aca="false">+$I$96*((D515+F515)/2)+E515</f>
        <v>616778.322301243</v>
      </c>
      <c r="H515" s="1015" t="n">
        <f aca="false">$I$97*((D515+F515)/2)+E515</f>
        <v>616778.322301243</v>
      </c>
      <c r="I515" s="1011" t="n">
        <f aca="false">+H515-G515</f>
        <v>0</v>
      </c>
      <c r="J515" s="1011"/>
      <c r="K515" s="1016"/>
      <c r="L515" s="1017"/>
      <c r="M515" s="1016"/>
      <c r="N515" s="1017"/>
      <c r="O515" s="1017"/>
    </row>
    <row r="516" customFormat="false" ht="13.2" hidden="false" customHeight="false" outlineLevel="0" collapsed="false">
      <c r="C516" s="1007" t="n">
        <f aca="false">IF(D455="","-",+C515+1)</f>
        <v>2070</v>
      </c>
      <c r="D516" s="948" t="n">
        <f aca="false">F515</f>
        <v>2495107.77049178</v>
      </c>
      <c r="E516" s="1008" t="n">
        <f aca="false">IF(D516&gt;$I$458,$I$458,D516)</f>
        <v>356443.967213115</v>
      </c>
      <c r="F516" s="948" t="n">
        <f aca="false">+D516-E516</f>
        <v>2138663.80327867</v>
      </c>
      <c r="G516" s="1014" t="n">
        <f aca="false">+$I$96*((D516+F516)/2)+E516</f>
        <v>582067.074956159</v>
      </c>
      <c r="H516" s="1015" t="n">
        <f aca="false">$I$97*((D516+F516)/2)+E516</f>
        <v>582067.074956159</v>
      </c>
      <c r="I516" s="1011" t="n">
        <f aca="false">+H516-G516</f>
        <v>0</v>
      </c>
      <c r="J516" s="1011"/>
      <c r="K516" s="1016"/>
      <c r="L516" s="1017"/>
      <c r="M516" s="1016"/>
      <c r="N516" s="1017"/>
      <c r="O516" s="1017"/>
    </row>
    <row r="517" customFormat="false" ht="13.2" hidden="false" customHeight="false" outlineLevel="0" collapsed="false">
      <c r="C517" s="1007" t="n">
        <f aca="false">IF(D455="","-",+C516+1)</f>
        <v>2071</v>
      </c>
      <c r="D517" s="948" t="n">
        <f aca="false">F516</f>
        <v>2138663.80327867</v>
      </c>
      <c r="E517" s="1008" t="n">
        <f aca="false">IF(D517&gt;$I$458,$I$458,D517)</f>
        <v>356443.967213115</v>
      </c>
      <c r="F517" s="948" t="n">
        <f aca="false">+D517-E517</f>
        <v>1782219.83606555</v>
      </c>
      <c r="G517" s="1014" t="n">
        <f aca="false">+$I$96*((D517+F517)/2)+E517</f>
        <v>547355.827611075</v>
      </c>
      <c r="H517" s="1015" t="n">
        <f aca="false">$I$97*((D517+F517)/2)+E517</f>
        <v>547355.827611075</v>
      </c>
      <c r="I517" s="1011" t="n">
        <f aca="false">+H517-G517</f>
        <v>0</v>
      </c>
      <c r="J517" s="1011"/>
      <c r="K517" s="1016"/>
      <c r="L517" s="1017"/>
      <c r="M517" s="1016"/>
      <c r="N517" s="1017"/>
      <c r="O517" s="1017"/>
    </row>
    <row r="518" customFormat="false" ht="13.2" hidden="false" customHeight="false" outlineLevel="0" collapsed="false">
      <c r="C518" s="1007" t="n">
        <f aca="false">IF(D455="","-",+C517+1)</f>
        <v>2072</v>
      </c>
      <c r="D518" s="948" t="n">
        <f aca="false">F517</f>
        <v>1782219.83606555</v>
      </c>
      <c r="E518" s="1008" t="n">
        <f aca="false">IF(D518&gt;$I$458,$I$458,D518)</f>
        <v>356443.967213115</v>
      </c>
      <c r="F518" s="948" t="n">
        <f aca="false">+D518-E518</f>
        <v>1425775.86885244</v>
      </c>
      <c r="G518" s="1014" t="n">
        <f aca="false">+$I$96*((D518+F518)/2)+E518</f>
        <v>512644.580265991</v>
      </c>
      <c r="H518" s="1015" t="n">
        <f aca="false">$I$97*((D518+F518)/2)+E518</f>
        <v>512644.580265991</v>
      </c>
      <c r="I518" s="1011" t="n">
        <f aca="false">+H518-G518</f>
        <v>0</v>
      </c>
      <c r="J518" s="1011"/>
      <c r="K518" s="1016"/>
      <c r="L518" s="1017"/>
      <c r="M518" s="1016"/>
      <c r="N518" s="1017"/>
      <c r="O518" s="1017"/>
    </row>
    <row r="519" customFormat="false" ht="13.2" hidden="false" customHeight="false" outlineLevel="0" collapsed="false">
      <c r="C519" s="1007" t="n">
        <f aca="false">IF(D455="","-",+C518+1)</f>
        <v>2073</v>
      </c>
      <c r="D519" s="948" t="n">
        <f aca="false">F518</f>
        <v>1425775.86885244</v>
      </c>
      <c r="E519" s="1008" t="n">
        <f aca="false">IF(D519&gt;$I$458,$I$458,D519)</f>
        <v>356443.967213115</v>
      </c>
      <c r="F519" s="948" t="n">
        <f aca="false">+D519-E519</f>
        <v>1069331.90163932</v>
      </c>
      <c r="G519" s="1014" t="n">
        <f aca="false">+$I$96*((D519+F519)/2)+E519</f>
        <v>477933.332920907</v>
      </c>
      <c r="H519" s="1015" t="n">
        <f aca="false">$I$97*((D519+F519)/2)+E519</f>
        <v>477933.332920907</v>
      </c>
      <c r="I519" s="1011" t="n">
        <f aca="false">+H519-G519</f>
        <v>0</v>
      </c>
      <c r="J519" s="1011"/>
      <c r="K519" s="1016"/>
      <c r="L519" s="1017"/>
      <c r="M519" s="1016"/>
      <c r="N519" s="1017"/>
      <c r="O519" s="1017"/>
    </row>
    <row r="520" customFormat="false" ht="13.8" hidden="false" customHeight="false" outlineLevel="0" collapsed="false">
      <c r="C520" s="1020" t="n">
        <f aca="false">IF(D455="","-",+C519+1)</f>
        <v>2074</v>
      </c>
      <c r="D520" s="1021" t="n">
        <f aca="false">F519</f>
        <v>1069331.90163932</v>
      </c>
      <c r="E520" s="1022" t="n">
        <f aca="false">IF(D520&gt;$I$458,$I$458,D520)</f>
        <v>356443.967213115</v>
      </c>
      <c r="F520" s="1021" t="n">
        <f aca="false">+D520-E520</f>
        <v>712887.934426207</v>
      </c>
      <c r="G520" s="1023" t="n">
        <f aca="false">+$I$96*((D520+F520)/2)+E520</f>
        <v>443222.085575823</v>
      </c>
      <c r="H520" s="1023" t="n">
        <f aca="false">$I$97*((D520+F520)/2)+E520</f>
        <v>443222.085575823</v>
      </c>
      <c r="I520" s="1024" t="n">
        <f aca="false">+H520-G520</f>
        <v>0</v>
      </c>
      <c r="J520" s="1011"/>
      <c r="K520" s="1025"/>
      <c r="L520" s="1026"/>
      <c r="M520" s="1025"/>
      <c r="N520" s="1026"/>
      <c r="O520" s="1026"/>
    </row>
    <row r="521" customFormat="false" ht="13.2" hidden="false" customHeight="false" outlineLevel="0" collapsed="false">
      <c r="C521" s="948" t="s">
        <v>682</v>
      </c>
      <c r="D521" s="554"/>
      <c r="E521" s="554" t="n">
        <f aca="false">SUM(E461:E520)</f>
        <v>21030194.0655738</v>
      </c>
      <c r="F521" s="554"/>
      <c r="G521" s="554" t="n">
        <f aca="false">SUM(G461:G520)</f>
        <v>87658433.3444624</v>
      </c>
      <c r="H521" s="554" t="n">
        <f aca="false">SUM(H461:H520)</f>
        <v>87658433.3444624</v>
      </c>
      <c r="I521" s="554" t="n">
        <f aca="false">SUM(I461:I520)</f>
        <v>0</v>
      </c>
      <c r="J521" s="554"/>
      <c r="K521" s="554"/>
      <c r="L521" s="554"/>
      <c r="M521" s="554"/>
      <c r="N521" s="554"/>
      <c r="O521" s="59"/>
    </row>
    <row r="522" customFormat="false" ht="13.2" hidden="false" customHeight="false" outlineLevel="0" collapsed="false">
      <c r="D522" s="574"/>
      <c r="E522" s="59"/>
      <c r="F522" s="59"/>
      <c r="G522" s="59"/>
      <c r="H522" s="554"/>
      <c r="I522" s="554"/>
      <c r="J522" s="554"/>
      <c r="K522" s="554"/>
      <c r="L522" s="554"/>
      <c r="M522" s="554"/>
      <c r="N522" s="554"/>
      <c r="O522" s="59"/>
    </row>
    <row r="523" customFormat="false" ht="13.2" hidden="false" customHeight="false" outlineLevel="0" collapsed="false">
      <c r="C523" s="59" t="s">
        <v>683</v>
      </c>
      <c r="D523" s="574"/>
      <c r="E523" s="59"/>
      <c r="F523" s="59"/>
      <c r="G523" s="59"/>
      <c r="H523" s="554"/>
      <c r="I523" s="554"/>
      <c r="J523" s="554"/>
      <c r="K523" s="554"/>
      <c r="L523" s="554"/>
      <c r="M523" s="554"/>
      <c r="N523" s="554"/>
      <c r="O523" s="59"/>
    </row>
    <row r="524" customFormat="false" ht="13.2" hidden="false" customHeight="false" outlineLevel="0" collapsed="false">
      <c r="C524" s="59"/>
      <c r="D524" s="574"/>
      <c r="E524" s="59"/>
      <c r="F524" s="59"/>
      <c r="G524" s="59"/>
      <c r="H524" s="554"/>
      <c r="I524" s="554"/>
      <c r="J524" s="554"/>
      <c r="K524" s="554"/>
      <c r="L524" s="554"/>
      <c r="M524" s="554"/>
      <c r="N524" s="554"/>
      <c r="O524" s="59"/>
    </row>
    <row r="525" customFormat="false" ht="13.2" hidden="false" customHeight="false" outlineLevel="0" collapsed="false">
      <c r="C525" s="961" t="s">
        <v>684</v>
      </c>
      <c r="D525" s="948"/>
      <c r="E525" s="948"/>
      <c r="F525" s="948"/>
      <c r="G525" s="554"/>
      <c r="H525" s="554"/>
      <c r="I525" s="1027"/>
      <c r="J525" s="1027"/>
      <c r="K525" s="1027"/>
      <c r="L525" s="1027"/>
      <c r="M525" s="1027"/>
      <c r="N525" s="1027"/>
      <c r="O525" s="59"/>
    </row>
    <row r="526" customFormat="false" ht="13.2" hidden="false" customHeight="false" outlineLevel="0" collapsed="false">
      <c r="C526" s="947" t="s">
        <v>685</v>
      </c>
      <c r="D526" s="948"/>
      <c r="E526" s="948"/>
      <c r="F526" s="948"/>
      <c r="G526" s="554"/>
      <c r="H526" s="554"/>
      <c r="I526" s="1027"/>
      <c r="J526" s="1027"/>
      <c r="K526" s="1027"/>
      <c r="L526" s="1027"/>
      <c r="M526" s="1027"/>
      <c r="N526" s="1027"/>
      <c r="O526" s="59"/>
    </row>
    <row r="527" customFormat="false" ht="13.2" hidden="false" customHeight="false" outlineLevel="0" collapsed="false">
      <c r="C527" s="947" t="s">
        <v>686</v>
      </c>
      <c r="D527" s="948"/>
      <c r="E527" s="948"/>
      <c r="F527" s="948"/>
      <c r="G527" s="554"/>
      <c r="H527" s="554"/>
      <c r="I527" s="1027"/>
      <c r="J527" s="1027"/>
      <c r="K527" s="1027"/>
      <c r="L527" s="1027"/>
      <c r="M527" s="1027"/>
      <c r="N527" s="1027"/>
      <c r="O527" s="59"/>
    </row>
    <row r="528" customFormat="false" ht="13.2" hidden="false" customHeight="false" outlineLevel="0" collapsed="false">
      <c r="C528" s="947"/>
      <c r="D528" s="948"/>
      <c r="E528" s="948"/>
      <c r="F528" s="948"/>
      <c r="G528" s="554"/>
      <c r="H528" s="554"/>
      <c r="I528" s="1027"/>
      <c r="J528" s="1027"/>
      <c r="K528" s="1027"/>
      <c r="L528" s="1027"/>
      <c r="M528" s="1027"/>
      <c r="N528" s="1027"/>
      <c r="O528" s="59"/>
    </row>
    <row r="529" customFormat="false" ht="13.2" hidden="false" customHeight="true" outlineLevel="0" collapsed="false">
      <c r="C529" s="1028" t="s">
        <v>687</v>
      </c>
      <c r="D529" s="1028"/>
      <c r="E529" s="1028"/>
      <c r="F529" s="1028"/>
      <c r="G529" s="1028"/>
      <c r="H529" s="1028"/>
      <c r="I529" s="1028"/>
      <c r="J529" s="1028"/>
      <c r="K529" s="1028"/>
      <c r="L529" s="1028"/>
      <c r="M529" s="1028"/>
      <c r="N529" s="1028"/>
      <c r="O529" s="1028"/>
    </row>
    <row r="530" customFormat="false" ht="13.2" hidden="false" customHeight="false" outlineLevel="0" collapsed="false">
      <c r="C530" s="1028"/>
      <c r="D530" s="1028"/>
      <c r="E530" s="1028"/>
      <c r="F530" s="1028"/>
      <c r="G530" s="1028"/>
      <c r="H530" s="1028"/>
      <c r="I530" s="1028"/>
      <c r="J530" s="1028"/>
      <c r="K530" s="1028"/>
      <c r="L530" s="1028"/>
      <c r="M530" s="1028"/>
      <c r="N530" s="1028"/>
      <c r="O530" s="1028"/>
    </row>
    <row r="531" customFormat="false" ht="13.2" hidden="false" customHeight="false" outlineLevel="0" collapsed="false">
      <c r="C531" s="947"/>
      <c r="D531" s="948"/>
      <c r="E531" s="948"/>
      <c r="F531" s="948"/>
      <c r="G531" s="554"/>
      <c r="H531" s="554"/>
    </row>
    <row r="532" customFormat="false" ht="21" hidden="false" customHeight="false" outlineLevel="0" collapsed="false">
      <c r="A532" s="949" t="str">
        <f aca="false">""&amp;A456&amp;" Worksheet J -  ATRR PROJECTED Calculation for PJM Projects Charged to Benefiting Zones"</f>
        <v> Worksheet J -  ATRR PROJECTED Calculation for PJM Projects Charged to Benefiting Zones</v>
      </c>
      <c r="B532" s="115"/>
      <c r="C532" s="927"/>
      <c r="D532" s="574"/>
      <c r="E532" s="59"/>
      <c r="F532" s="914"/>
      <c r="G532" s="59"/>
      <c r="H532" s="554"/>
      <c r="K532" s="686"/>
      <c r="L532" s="686"/>
      <c r="M532" s="686"/>
      <c r="N532" s="855" t="str">
        <f aca="false">"Page "&amp;SUM(P$8:P532)&amp;" of "</f>
        <v>Page 7 of </v>
      </c>
      <c r="O532" s="856" t="n">
        <f aca="false">COUNT(P$8:P$56653)</f>
        <v>12</v>
      </c>
      <c r="P532" s="950" t="n">
        <v>1</v>
      </c>
    </row>
    <row r="533" customFormat="false" ht="13.2" hidden="false" customHeight="false" outlineLevel="0" collapsed="false">
      <c r="B533" s="115"/>
      <c r="C533" s="59"/>
      <c r="D533" s="574"/>
      <c r="E533" s="59"/>
      <c r="F533" s="59"/>
      <c r="G533" s="59"/>
      <c r="H533" s="554"/>
      <c r="I533" s="59"/>
      <c r="J533" s="137"/>
      <c r="K533" s="59"/>
      <c r="L533" s="59"/>
      <c r="M533" s="59"/>
      <c r="N533" s="59"/>
      <c r="O533" s="59"/>
      <c r="P533" s="137"/>
    </row>
    <row r="534" customFormat="false" ht="16.8" hidden="false" customHeight="false" outlineLevel="0" collapsed="false">
      <c r="B534" s="859" t="s">
        <v>645</v>
      </c>
      <c r="C534" s="951" t="s">
        <v>646</v>
      </c>
      <c r="D534" s="574"/>
      <c r="E534" s="59"/>
      <c r="F534" s="59"/>
      <c r="G534" s="59"/>
      <c r="H534" s="554"/>
      <c r="I534" s="554"/>
      <c r="J534" s="554"/>
      <c r="K534" s="554"/>
      <c r="L534" s="554"/>
      <c r="M534" s="554"/>
      <c r="N534" s="554"/>
      <c r="O534" s="59"/>
    </row>
    <row r="535" customFormat="false" ht="17.4" hidden="false" customHeight="false" outlineLevel="0" collapsed="false">
      <c r="B535" s="859"/>
      <c r="C535" s="858"/>
      <c r="D535" s="574"/>
      <c r="E535" s="59"/>
      <c r="F535" s="59"/>
      <c r="G535" s="59"/>
      <c r="H535" s="554"/>
      <c r="I535" s="554"/>
      <c r="J535" s="554"/>
      <c r="K535" s="554"/>
      <c r="L535" s="554"/>
      <c r="M535" s="554"/>
      <c r="N535" s="554"/>
      <c r="O535" s="59"/>
    </row>
    <row r="536" customFormat="false" ht="17.4" hidden="false" customHeight="false" outlineLevel="0" collapsed="false">
      <c r="B536" s="859"/>
      <c r="C536" s="858" t="s">
        <v>647</v>
      </c>
      <c r="D536" s="574"/>
      <c r="E536" s="59"/>
      <c r="F536" s="59"/>
      <c r="G536" s="59"/>
      <c r="H536" s="554"/>
      <c r="I536" s="554"/>
      <c r="J536" s="554"/>
      <c r="K536" s="554"/>
      <c r="L536" s="554"/>
      <c r="M536" s="554"/>
      <c r="N536" s="554"/>
      <c r="O536" s="59"/>
    </row>
    <row r="537" customFormat="false" ht="15.6" hidden="false" customHeight="false" outlineLevel="0" collapsed="false">
      <c r="C537" s="92"/>
      <c r="D537" s="574"/>
      <c r="E537" s="59"/>
      <c r="F537" s="59"/>
      <c r="G537" s="59"/>
      <c r="H537" s="554"/>
      <c r="I537" s="554"/>
      <c r="J537" s="554"/>
      <c r="K537" s="554"/>
      <c r="L537" s="554"/>
      <c r="M537" s="554"/>
      <c r="N537" s="554"/>
      <c r="O537" s="59"/>
    </row>
    <row r="538" customFormat="false" ht="15.6" hidden="false" customHeight="false" outlineLevel="0" collapsed="false">
      <c r="C538" s="862" t="s">
        <v>648</v>
      </c>
      <c r="D538" s="574"/>
      <c r="E538" s="59"/>
      <c r="F538" s="59"/>
      <c r="G538" s="952"/>
      <c r="H538" s="59" t="s">
        <v>649</v>
      </c>
      <c r="I538" s="59"/>
      <c r="J538" s="137"/>
      <c r="K538" s="953" t="s">
        <v>650</v>
      </c>
      <c r="L538" s="954"/>
      <c r="M538" s="955"/>
      <c r="N538" s="956" t="n">
        <f aca="false">IF(I544=0,0,VLOOKUP(I544,C551:O610,5))</f>
        <v>159518.334476871</v>
      </c>
      <c r="O538" s="59"/>
    </row>
    <row r="539" customFormat="false" ht="15.6" hidden="false" customHeight="false" outlineLevel="0" collapsed="false">
      <c r="C539" s="862"/>
      <c r="D539" s="574"/>
      <c r="E539" s="59"/>
      <c r="F539" s="59"/>
      <c r="G539" s="59"/>
      <c r="H539" s="957"/>
      <c r="I539" s="957"/>
      <c r="J539" s="957"/>
      <c r="K539" s="958" t="s">
        <v>651</v>
      </c>
      <c r="L539" s="959"/>
      <c r="M539" s="137"/>
      <c r="N539" s="960" t="n">
        <f aca="false">IF(I544=0,0,VLOOKUP(I544,C551:O610,6))</f>
        <v>159518.334476871</v>
      </c>
      <c r="O539" s="59"/>
    </row>
    <row r="540" customFormat="false" ht="13.8" hidden="false" customHeight="true" outlineLevel="0" collapsed="false">
      <c r="C540" s="961" t="s">
        <v>652</v>
      </c>
      <c r="D540" s="962" t="s">
        <v>692</v>
      </c>
      <c r="E540" s="962"/>
      <c r="F540" s="962"/>
      <c r="G540" s="962"/>
      <c r="H540" s="962"/>
      <c r="I540" s="962"/>
      <c r="J540" s="554"/>
      <c r="K540" s="963" t="s">
        <v>654</v>
      </c>
      <c r="L540" s="964"/>
      <c r="M540" s="964"/>
      <c r="N540" s="965" t="n">
        <f aca="false">+N539-N538</f>
        <v>0</v>
      </c>
      <c r="O540" s="59"/>
    </row>
    <row r="541" customFormat="false" ht="13.2" hidden="false" customHeight="false" outlineLevel="0" collapsed="false">
      <c r="C541" s="966"/>
      <c r="D541" s="967"/>
      <c r="E541" s="946"/>
      <c r="F541" s="946"/>
      <c r="G541" s="968"/>
      <c r="H541" s="554"/>
      <c r="I541" s="554"/>
      <c r="J541" s="554"/>
      <c r="K541" s="554"/>
      <c r="L541" s="554"/>
      <c r="M541" s="554"/>
      <c r="N541" s="554"/>
      <c r="O541" s="59"/>
    </row>
    <row r="542" customFormat="false" ht="13.8" hidden="false" customHeight="false" outlineLevel="0" collapsed="false">
      <c r="C542" s="969"/>
      <c r="D542" s="970"/>
      <c r="E542" s="968"/>
      <c r="F542" s="968"/>
      <c r="G542" s="968"/>
      <c r="H542" s="968"/>
      <c r="I542" s="968"/>
      <c r="J542" s="971"/>
      <c r="K542" s="968"/>
      <c r="L542" s="968"/>
      <c r="M542" s="968"/>
      <c r="N542" s="968"/>
      <c r="O542" s="115"/>
    </row>
    <row r="543" customFormat="false" ht="13.8" hidden="false" customHeight="false" outlineLevel="0" collapsed="false">
      <c r="C543" s="972" t="s">
        <v>655</v>
      </c>
      <c r="D543" s="973"/>
      <c r="E543" s="973"/>
      <c r="F543" s="973"/>
      <c r="G543" s="973"/>
      <c r="H543" s="973"/>
      <c r="I543" s="974"/>
      <c r="J543" s="975"/>
      <c r="K543" s="59"/>
      <c r="L543" s="59"/>
      <c r="M543" s="59"/>
      <c r="N543" s="59"/>
      <c r="O543" s="976"/>
    </row>
    <row r="544" customFormat="false" ht="16.8" hidden="false" customHeight="false" outlineLevel="0" collapsed="false">
      <c r="C544" s="977" t="s">
        <v>656</v>
      </c>
      <c r="D544" s="978" t="n">
        <v>1463656</v>
      </c>
      <c r="E544" s="927" t="s">
        <v>657</v>
      </c>
      <c r="G544" s="979"/>
      <c r="H544" s="979"/>
      <c r="I544" s="980" t="n">
        <f aca="false">$L$26</f>
        <v>2018</v>
      </c>
      <c r="J544" s="623"/>
      <c r="K544" s="981" t="s">
        <v>658</v>
      </c>
      <c r="L544" s="981"/>
      <c r="M544" s="981"/>
      <c r="N544" s="981"/>
      <c r="O544" s="981"/>
    </row>
    <row r="545" customFormat="false" ht="13.2" hidden="false" customHeight="false" outlineLevel="0" collapsed="false">
      <c r="C545" s="977" t="s">
        <v>659</v>
      </c>
      <c r="D545" s="982" t="n">
        <v>2015</v>
      </c>
      <c r="E545" s="977" t="s">
        <v>660</v>
      </c>
      <c r="F545" s="979"/>
      <c r="H545" s="22"/>
      <c r="I545" s="983" t="n">
        <f aca="false">IF(G538="",0,$F$17)</f>
        <v>0</v>
      </c>
      <c r="J545" s="984"/>
      <c r="K545" s="554" t="s">
        <v>658</v>
      </c>
    </row>
    <row r="546" customFormat="false" ht="13.2" hidden="false" customHeight="false" outlineLevel="0" collapsed="false">
      <c r="C546" s="977" t="s">
        <v>661</v>
      </c>
      <c r="D546" s="978" t="n">
        <v>6</v>
      </c>
      <c r="E546" s="977" t="s">
        <v>662</v>
      </c>
      <c r="F546" s="979"/>
      <c r="H546" s="22"/>
      <c r="I546" s="985" t="n">
        <f aca="false">$G$70</f>
        <v>0.0973820587187283</v>
      </c>
      <c r="J546" s="986"/>
      <c r="K546" s="22" t="str">
        <f aca="false">"          INPUT PROJECTED ARR (WITH &amp; WITHOUT INCENTIVES) FROM EACH PRIOR YEAR"</f>
        <v>          INPUT PROJECTED ARR (WITH &amp; WITHOUT INCENTIVES) FROM EACH PRIOR YEAR</v>
      </c>
    </row>
    <row r="547" customFormat="false" ht="13.2" hidden="false" customHeight="false" outlineLevel="0" collapsed="false">
      <c r="C547" s="977" t="s">
        <v>663</v>
      </c>
      <c r="D547" s="987" t="n">
        <f aca="false">$G$79</f>
        <v>61</v>
      </c>
      <c r="E547" s="977" t="s">
        <v>664</v>
      </c>
      <c r="F547" s="979"/>
      <c r="H547" s="22"/>
      <c r="I547" s="985" t="n">
        <f aca="false">IF(G538="",I546,$G$69)</f>
        <v>0.0973820587187283</v>
      </c>
      <c r="J547" s="988"/>
      <c r="K547" s="22" t="s">
        <v>665</v>
      </c>
    </row>
    <row r="548" customFormat="false" ht="13.8" hidden="false" customHeight="false" outlineLevel="0" collapsed="false">
      <c r="C548" s="977" t="s">
        <v>666</v>
      </c>
      <c r="D548" s="989" t="s">
        <v>667</v>
      </c>
      <c r="E548" s="990" t="s">
        <v>668</v>
      </c>
      <c r="F548" s="991"/>
      <c r="G548" s="992"/>
      <c r="H548" s="992"/>
      <c r="I548" s="965" t="n">
        <f aca="false">IF(D544=0,0,D544/D547)</f>
        <v>23994.3606557377</v>
      </c>
      <c r="J548" s="554"/>
      <c r="K548" s="554" t="s">
        <v>669</v>
      </c>
      <c r="L548" s="554"/>
      <c r="M548" s="554"/>
      <c r="N548" s="554"/>
      <c r="O548" s="137"/>
    </row>
    <row r="549" customFormat="false" ht="52.8" hidden="false" customHeight="false" outlineLevel="0" collapsed="false">
      <c r="B549" s="993"/>
      <c r="C549" s="994" t="s">
        <v>656</v>
      </c>
      <c r="D549" s="995" t="s">
        <v>670</v>
      </c>
      <c r="E549" s="996" t="s">
        <v>671</v>
      </c>
      <c r="F549" s="995" t="s">
        <v>672</v>
      </c>
      <c r="G549" s="996" t="s">
        <v>673</v>
      </c>
      <c r="H549" s="997" t="s">
        <v>673</v>
      </c>
      <c r="I549" s="994" t="s">
        <v>674</v>
      </c>
      <c r="J549" s="998"/>
      <c r="K549" s="996" t="s">
        <v>675</v>
      </c>
      <c r="L549" s="999"/>
      <c r="M549" s="996" t="s">
        <v>675</v>
      </c>
      <c r="N549" s="999"/>
      <c r="O549" s="999"/>
    </row>
    <row r="550" customFormat="false" ht="13.8" hidden="false" customHeight="false" outlineLevel="0" collapsed="false">
      <c r="C550" s="1000" t="s">
        <v>676</v>
      </c>
      <c r="D550" s="1001" t="s">
        <v>677</v>
      </c>
      <c r="E550" s="1000" t="s">
        <v>488</v>
      </c>
      <c r="F550" s="1001" t="s">
        <v>677</v>
      </c>
      <c r="G550" s="1002" t="s">
        <v>678</v>
      </c>
      <c r="H550" s="1003" t="s">
        <v>679</v>
      </c>
      <c r="I550" s="1004" t="s">
        <v>680</v>
      </c>
      <c r="J550" s="1005"/>
      <c r="K550" s="1002" t="s">
        <v>681</v>
      </c>
      <c r="L550" s="1006"/>
      <c r="M550" s="1002" t="s">
        <v>679</v>
      </c>
      <c r="N550" s="1006"/>
      <c r="O550" s="1006"/>
    </row>
    <row r="551" customFormat="false" ht="13.2" hidden="false" customHeight="false" outlineLevel="0" collapsed="false">
      <c r="C551" s="1007" t="n">
        <f aca="false">IF(D545="","-",D545)</f>
        <v>2015</v>
      </c>
      <c r="D551" s="948" t="n">
        <f aca="false">+D544</f>
        <v>1463656</v>
      </c>
      <c r="E551" s="1008" t="n">
        <f aca="false">+I548/12*(12-D546)</f>
        <v>11997.1803278689</v>
      </c>
      <c r="F551" s="948" t="n">
        <f aca="false">+D551-E551</f>
        <v>1451658.81967213</v>
      </c>
      <c r="G551" s="1009" t="n">
        <f aca="false">+$I$96*((D551+F551)/2)+E551</f>
        <v>153946.859804314</v>
      </c>
      <c r="H551" s="1010" t="n">
        <f aca="false">$I$97*((D551+F551)/2)+E551</f>
        <v>153946.859804314</v>
      </c>
      <c r="I551" s="1011" t="n">
        <f aca="false">+H551-G551</f>
        <v>0</v>
      </c>
      <c r="J551" s="1011"/>
      <c r="K551" s="1012" t="n">
        <v>231097</v>
      </c>
      <c r="L551" s="1013"/>
      <c r="M551" s="1012" t="n">
        <v>231097</v>
      </c>
      <c r="N551" s="1013"/>
      <c r="O551" s="1013"/>
    </row>
    <row r="552" customFormat="false" ht="13.2" hidden="false" customHeight="false" outlineLevel="0" collapsed="false">
      <c r="C552" s="1007" t="n">
        <f aca="false">IF(D545="","-",+C551+1)</f>
        <v>2016</v>
      </c>
      <c r="D552" s="948" t="n">
        <f aca="false">F551</f>
        <v>1451658.81967213</v>
      </c>
      <c r="E552" s="1008" t="n">
        <f aca="false">IF(D552&gt;$I$548,$I$548,D552)</f>
        <v>23994.3606557377</v>
      </c>
      <c r="F552" s="948" t="n">
        <f aca="false">+D552-E552</f>
        <v>1427664.45901639</v>
      </c>
      <c r="G552" s="1014" t="n">
        <f aca="false">+$I$96*((D552+F552)/2)+E552</f>
        <v>164191.574953461</v>
      </c>
      <c r="H552" s="1015" t="n">
        <f aca="false">$I$97*((D552+F552)/2)+E552</f>
        <v>164191.574953461</v>
      </c>
      <c r="I552" s="1011" t="n">
        <f aca="false">+H552-G552</f>
        <v>0</v>
      </c>
      <c r="J552" s="1011"/>
      <c r="K552" s="1016" t="n">
        <v>145269</v>
      </c>
      <c r="L552" s="1017"/>
      <c r="M552" s="1016" t="n">
        <v>145269</v>
      </c>
      <c r="N552" s="1017"/>
      <c r="O552" s="1017"/>
    </row>
    <row r="553" customFormat="false" ht="13.2" hidden="false" customHeight="false" outlineLevel="0" collapsed="false">
      <c r="C553" s="1007" t="n">
        <f aca="false">IF(D545="","-",+C552+1)</f>
        <v>2017</v>
      </c>
      <c r="D553" s="948" t="n">
        <f aca="false">F552</f>
        <v>1427664.45901639</v>
      </c>
      <c r="E553" s="1008" t="n">
        <f aca="false">IF(D553&gt;$I$548,$I$548,D553)</f>
        <v>23994.3606557377</v>
      </c>
      <c r="F553" s="948" t="n">
        <f aca="false">+D553-E553</f>
        <v>1403670.09836066</v>
      </c>
      <c r="G553" s="1014" t="n">
        <f aca="false">+$I$96*((D553+F553)/2)+E553</f>
        <v>161854.954715166</v>
      </c>
      <c r="H553" s="1015" t="n">
        <f aca="false">$I$97*((D553+F553)/2)+E553</f>
        <v>161854.954715166</v>
      </c>
      <c r="I553" s="1011" t="n">
        <f aca="false">+H553-G553</f>
        <v>0</v>
      </c>
      <c r="J553" s="1011"/>
      <c r="K553" s="1016" t="n">
        <v>174707</v>
      </c>
      <c r="L553" s="1017"/>
      <c r="M553" s="1016" t="n">
        <v>174707</v>
      </c>
      <c r="N553" s="1017"/>
      <c r="O553" s="1017"/>
    </row>
    <row r="554" customFormat="false" ht="13.2" hidden="false" customHeight="false" outlineLevel="0" collapsed="false">
      <c r="C554" s="1018" t="n">
        <f aca="false">IF(D545="","-",+C553+1)</f>
        <v>2018</v>
      </c>
      <c r="D554" s="948" t="n">
        <f aca="false">F553</f>
        <v>1403670.09836066</v>
      </c>
      <c r="E554" s="1008" t="n">
        <f aca="false">IF(D554&gt;$I$548,$I$548,D554)</f>
        <v>23994.3606557377</v>
      </c>
      <c r="F554" s="948" t="n">
        <f aca="false">+D554-E554</f>
        <v>1379675.73770492</v>
      </c>
      <c r="G554" s="1014" t="n">
        <f aca="false">+$I$96*((D554+F554)/2)+E554</f>
        <v>159518.334476871</v>
      </c>
      <c r="H554" s="1015" t="n">
        <f aca="false">$I$97*((D554+F554)/2)+E554</f>
        <v>159518.334476871</v>
      </c>
      <c r="I554" s="1011" t="n">
        <f aca="false">+H554-G554</f>
        <v>0</v>
      </c>
      <c r="J554" s="1011"/>
      <c r="K554" s="1016"/>
      <c r="L554" s="1017"/>
      <c r="M554" s="1016"/>
      <c r="N554" s="1017"/>
      <c r="O554" s="1017"/>
    </row>
    <row r="555" customFormat="false" ht="13.2" hidden="false" customHeight="false" outlineLevel="0" collapsed="false">
      <c r="C555" s="1007" t="n">
        <f aca="false">IF(D545="","-",+C554+1)</f>
        <v>2019</v>
      </c>
      <c r="D555" s="948" t="n">
        <f aca="false">F554</f>
        <v>1379675.73770492</v>
      </c>
      <c r="E555" s="1008" t="n">
        <f aca="false">IF(D555&gt;$I$548,$I$548,D555)</f>
        <v>23994.3606557377</v>
      </c>
      <c r="F555" s="948" t="n">
        <f aca="false">+D555-E555</f>
        <v>1355681.37704918</v>
      </c>
      <c r="G555" s="1014" t="n">
        <f aca="false">+$I$96*((D555+F555)/2)+E555</f>
        <v>157181.714238575</v>
      </c>
      <c r="H555" s="1015" t="n">
        <f aca="false">$I$97*((D555+F555)/2)+E555</f>
        <v>157181.714238575</v>
      </c>
      <c r="I555" s="1011" t="n">
        <f aca="false">+H555-G555</f>
        <v>0</v>
      </c>
      <c r="J555" s="1011"/>
      <c r="K555" s="1016"/>
      <c r="L555" s="1017"/>
      <c r="M555" s="1016"/>
      <c r="N555" s="1017"/>
      <c r="O555" s="1017"/>
    </row>
    <row r="556" customFormat="false" ht="13.2" hidden="false" customHeight="false" outlineLevel="0" collapsed="false">
      <c r="C556" s="1007" t="n">
        <f aca="false">IF(D545="","-",+C555+1)</f>
        <v>2020</v>
      </c>
      <c r="D556" s="948" t="n">
        <f aca="false">F555</f>
        <v>1355681.37704918</v>
      </c>
      <c r="E556" s="1008" t="n">
        <f aca="false">IF(D556&gt;$I$548,$I$548,D556)</f>
        <v>23994.3606557377</v>
      </c>
      <c r="F556" s="948" t="n">
        <f aca="false">+D556-E556</f>
        <v>1331687.01639344</v>
      </c>
      <c r="G556" s="1014" t="n">
        <f aca="false">+$I$96*((D556+F556)/2)+E556</f>
        <v>154845.09400028</v>
      </c>
      <c r="H556" s="1015" t="n">
        <f aca="false">$I$97*((D556+F556)/2)+E556</f>
        <v>154845.09400028</v>
      </c>
      <c r="I556" s="1011" t="n">
        <f aca="false">+H556-G556</f>
        <v>0</v>
      </c>
      <c r="J556" s="1011"/>
      <c r="K556" s="1016"/>
      <c r="L556" s="1017"/>
      <c r="M556" s="1016"/>
      <c r="N556" s="1017"/>
      <c r="O556" s="1017"/>
    </row>
    <row r="557" customFormat="false" ht="13.2" hidden="false" customHeight="false" outlineLevel="0" collapsed="false">
      <c r="C557" s="1007" t="n">
        <f aca="false">IF(D545="","-",+C556+1)</f>
        <v>2021</v>
      </c>
      <c r="D557" s="948" t="n">
        <f aca="false">F556</f>
        <v>1331687.01639344</v>
      </c>
      <c r="E557" s="1008" t="n">
        <f aca="false">IF(D557&gt;$I$548,$I$548,D557)</f>
        <v>23994.3606557377</v>
      </c>
      <c r="F557" s="948" t="n">
        <f aca="false">+D557-E557</f>
        <v>1307692.6557377</v>
      </c>
      <c r="G557" s="1014" t="n">
        <f aca="false">+$I$96*((D557+F557)/2)+E557</f>
        <v>152508.473761984</v>
      </c>
      <c r="H557" s="1015" t="n">
        <f aca="false">$I$97*((D557+F557)/2)+E557</f>
        <v>152508.473761984</v>
      </c>
      <c r="I557" s="1011" t="n">
        <f aca="false">+H557-G557</f>
        <v>0</v>
      </c>
      <c r="J557" s="1011"/>
      <c r="K557" s="1016"/>
      <c r="L557" s="1017"/>
      <c r="M557" s="1016"/>
      <c r="N557" s="1017"/>
      <c r="O557" s="1017"/>
    </row>
    <row r="558" customFormat="false" ht="13.2" hidden="false" customHeight="false" outlineLevel="0" collapsed="false">
      <c r="C558" s="1007" t="n">
        <f aca="false">IF(D545="","-",+C557+1)</f>
        <v>2022</v>
      </c>
      <c r="D558" s="948" t="n">
        <f aca="false">F557</f>
        <v>1307692.6557377</v>
      </c>
      <c r="E558" s="1008" t="n">
        <f aca="false">IF(D558&gt;$I$548,$I$548,D558)</f>
        <v>23994.3606557377</v>
      </c>
      <c r="F558" s="948" t="n">
        <f aca="false">+D558-E558</f>
        <v>1283698.29508197</v>
      </c>
      <c r="G558" s="1014" t="n">
        <f aca="false">+$I$96*((D558+F558)/2)+E558</f>
        <v>150171.853523689</v>
      </c>
      <c r="H558" s="1015" t="n">
        <f aca="false">$I$97*((D558+F558)/2)+E558</f>
        <v>150171.853523689</v>
      </c>
      <c r="I558" s="1011" t="n">
        <f aca="false">+H558-G558</f>
        <v>0</v>
      </c>
      <c r="J558" s="1011"/>
      <c r="K558" s="1016"/>
      <c r="L558" s="1017"/>
      <c r="M558" s="1016"/>
      <c r="N558" s="1017"/>
      <c r="O558" s="1017"/>
    </row>
    <row r="559" customFormat="false" ht="13.2" hidden="false" customHeight="false" outlineLevel="0" collapsed="false">
      <c r="C559" s="1007" t="n">
        <f aca="false">IF(D545="","-",+C558+1)</f>
        <v>2023</v>
      </c>
      <c r="D559" s="948" t="n">
        <f aca="false">F558</f>
        <v>1283698.29508197</v>
      </c>
      <c r="E559" s="1008" t="n">
        <f aca="false">IF(D559&gt;$I$548,$I$548,D559)</f>
        <v>23994.3606557377</v>
      </c>
      <c r="F559" s="948" t="n">
        <f aca="false">+D559-E559</f>
        <v>1259703.93442623</v>
      </c>
      <c r="G559" s="1014" t="n">
        <f aca="false">+$I$96*((D559+F559)/2)+E559</f>
        <v>147835.233285394</v>
      </c>
      <c r="H559" s="1015" t="n">
        <f aca="false">$I$97*((D559+F559)/2)+E559</f>
        <v>147835.233285394</v>
      </c>
      <c r="I559" s="1011" t="n">
        <f aca="false">+H559-G559</f>
        <v>0</v>
      </c>
      <c r="J559" s="1011"/>
      <c r="K559" s="1016"/>
      <c r="L559" s="1017"/>
      <c r="M559" s="1016"/>
      <c r="N559" s="1017"/>
      <c r="O559" s="1017"/>
    </row>
    <row r="560" customFormat="false" ht="13.2" hidden="false" customHeight="false" outlineLevel="0" collapsed="false">
      <c r="C560" s="1007" t="n">
        <f aca="false">IF(D545="","-",+C559+1)</f>
        <v>2024</v>
      </c>
      <c r="D560" s="948" t="n">
        <f aca="false">F559</f>
        <v>1259703.93442623</v>
      </c>
      <c r="E560" s="1008" t="n">
        <f aca="false">IF(D560&gt;$I$548,$I$548,D560)</f>
        <v>23994.3606557377</v>
      </c>
      <c r="F560" s="948" t="n">
        <f aca="false">+D560-E560</f>
        <v>1235709.57377049</v>
      </c>
      <c r="G560" s="1014" t="n">
        <f aca="false">+$I$96*((D560+F560)/2)+E560</f>
        <v>145498.613047098</v>
      </c>
      <c r="H560" s="1015" t="n">
        <f aca="false">$I$97*((D560+F560)/2)+E560</f>
        <v>145498.613047098</v>
      </c>
      <c r="I560" s="1011" t="n">
        <f aca="false">+H560-G560</f>
        <v>0</v>
      </c>
      <c r="J560" s="1011"/>
      <c r="K560" s="1016"/>
      <c r="L560" s="1017"/>
      <c r="M560" s="1016"/>
      <c r="N560" s="1017"/>
      <c r="O560" s="1017"/>
    </row>
    <row r="561" customFormat="false" ht="13.2" hidden="false" customHeight="false" outlineLevel="0" collapsed="false">
      <c r="C561" s="1007" t="n">
        <f aca="false">IF(D545="","-",+C560+1)</f>
        <v>2025</v>
      </c>
      <c r="D561" s="948" t="n">
        <f aca="false">F560</f>
        <v>1235709.57377049</v>
      </c>
      <c r="E561" s="1008" t="n">
        <f aca="false">IF(D561&gt;$I$548,$I$548,D561)</f>
        <v>23994.3606557377</v>
      </c>
      <c r="F561" s="948" t="n">
        <f aca="false">+D561-E561</f>
        <v>1211715.21311475</v>
      </c>
      <c r="G561" s="1014" t="n">
        <f aca="false">+$I$96*((D561+F561)/2)+E561</f>
        <v>143161.992808803</v>
      </c>
      <c r="H561" s="1015" t="n">
        <f aca="false">$I$97*((D561+F561)/2)+E561</f>
        <v>143161.992808803</v>
      </c>
      <c r="I561" s="1011" t="n">
        <f aca="false">+H561-G561</f>
        <v>0</v>
      </c>
      <c r="J561" s="1011"/>
      <c r="K561" s="1016"/>
      <c r="L561" s="1017"/>
      <c r="M561" s="1016"/>
      <c r="N561" s="1017"/>
      <c r="O561" s="1017"/>
    </row>
    <row r="562" customFormat="false" ht="13.2" hidden="false" customHeight="false" outlineLevel="0" collapsed="false">
      <c r="C562" s="1007" t="n">
        <f aca="false">IF(D545="","-",+C561+1)</f>
        <v>2026</v>
      </c>
      <c r="D562" s="948" t="n">
        <f aca="false">F561</f>
        <v>1211715.21311475</v>
      </c>
      <c r="E562" s="1008" t="n">
        <f aca="false">IF(D562&gt;$I$548,$I$548,D562)</f>
        <v>23994.3606557377</v>
      </c>
      <c r="F562" s="948" t="n">
        <f aca="false">+D562-E562</f>
        <v>1187720.85245902</v>
      </c>
      <c r="G562" s="1014" t="n">
        <f aca="false">+$I$96*((D562+F562)/2)+E562</f>
        <v>140825.372570507</v>
      </c>
      <c r="H562" s="1015" t="n">
        <f aca="false">$I$97*((D562+F562)/2)+E562</f>
        <v>140825.372570507</v>
      </c>
      <c r="I562" s="1011" t="n">
        <f aca="false">+H562-G562</f>
        <v>0</v>
      </c>
      <c r="J562" s="1011"/>
      <c r="K562" s="1016"/>
      <c r="L562" s="1017"/>
      <c r="M562" s="1016"/>
      <c r="N562" s="1017"/>
      <c r="O562" s="1017"/>
    </row>
    <row r="563" customFormat="false" ht="13.2" hidden="false" customHeight="false" outlineLevel="0" collapsed="false">
      <c r="C563" s="1007" t="n">
        <f aca="false">IF(D545="","-",+C562+1)</f>
        <v>2027</v>
      </c>
      <c r="D563" s="948" t="n">
        <f aca="false">F562</f>
        <v>1187720.85245902</v>
      </c>
      <c r="E563" s="1008" t="n">
        <f aca="false">IF(D563&gt;$I$548,$I$548,D563)</f>
        <v>23994.3606557377</v>
      </c>
      <c r="F563" s="948" t="n">
        <f aca="false">+D563-E563</f>
        <v>1163726.49180328</v>
      </c>
      <c r="G563" s="1014" t="n">
        <f aca="false">+$I$96*((D563+F563)/2)+E563</f>
        <v>138488.752332212</v>
      </c>
      <c r="H563" s="1015" t="n">
        <f aca="false">$I$97*((D563+F563)/2)+E563</f>
        <v>138488.752332212</v>
      </c>
      <c r="I563" s="1011" t="n">
        <f aca="false">+H563-G563</f>
        <v>0</v>
      </c>
      <c r="J563" s="1011"/>
      <c r="K563" s="1016"/>
      <c r="L563" s="1017"/>
      <c r="M563" s="1016"/>
      <c r="N563" s="1019"/>
      <c r="O563" s="1017"/>
    </row>
    <row r="564" customFormat="false" ht="13.2" hidden="false" customHeight="false" outlineLevel="0" collapsed="false">
      <c r="C564" s="1007" t="n">
        <f aca="false">IF(D545="","-",+C563+1)</f>
        <v>2028</v>
      </c>
      <c r="D564" s="948" t="n">
        <f aca="false">F563</f>
        <v>1163726.49180328</v>
      </c>
      <c r="E564" s="1008" t="n">
        <f aca="false">IF(D564&gt;$I$548,$I$548,D564)</f>
        <v>23994.3606557377</v>
      </c>
      <c r="F564" s="948" t="n">
        <f aca="false">+D564-E564</f>
        <v>1139732.13114754</v>
      </c>
      <c r="G564" s="1014" t="n">
        <f aca="false">+$I$96*((D564+F564)/2)+E564</f>
        <v>136152.132093917</v>
      </c>
      <c r="H564" s="1015" t="n">
        <f aca="false">$I$97*((D564+F564)/2)+E564</f>
        <v>136152.132093917</v>
      </c>
      <c r="I564" s="1011" t="n">
        <f aca="false">+H564-G564</f>
        <v>0</v>
      </c>
      <c r="J564" s="1011"/>
      <c r="K564" s="1016"/>
      <c r="L564" s="1017"/>
      <c r="M564" s="1016"/>
      <c r="N564" s="1017"/>
      <c r="O564" s="1017"/>
    </row>
    <row r="565" customFormat="false" ht="13.2" hidden="false" customHeight="false" outlineLevel="0" collapsed="false">
      <c r="C565" s="1007" t="n">
        <f aca="false">IF(D545="","-",+C564+1)</f>
        <v>2029</v>
      </c>
      <c r="D565" s="948" t="n">
        <f aca="false">F564</f>
        <v>1139732.13114754</v>
      </c>
      <c r="E565" s="1008" t="n">
        <f aca="false">IF(D565&gt;$I$548,$I$548,D565)</f>
        <v>23994.3606557377</v>
      </c>
      <c r="F565" s="948" t="n">
        <f aca="false">+D565-E565</f>
        <v>1115737.7704918</v>
      </c>
      <c r="G565" s="1014" t="n">
        <f aca="false">+$I$96*((D565+F565)/2)+E565</f>
        <v>133815.511855621</v>
      </c>
      <c r="H565" s="1015" t="n">
        <f aca="false">$I$97*((D565+F565)/2)+E565</f>
        <v>133815.511855621</v>
      </c>
      <c r="I565" s="1011" t="n">
        <f aca="false">+H565-G565</f>
        <v>0</v>
      </c>
      <c r="J565" s="1011"/>
      <c r="K565" s="1016"/>
      <c r="L565" s="1017"/>
      <c r="M565" s="1016"/>
      <c r="N565" s="1017"/>
      <c r="O565" s="1017"/>
    </row>
    <row r="566" customFormat="false" ht="13.2" hidden="false" customHeight="false" outlineLevel="0" collapsed="false">
      <c r="C566" s="1007" t="n">
        <f aca="false">IF(D545="","-",+C565+1)</f>
        <v>2030</v>
      </c>
      <c r="D566" s="948" t="n">
        <f aca="false">F565</f>
        <v>1115737.7704918</v>
      </c>
      <c r="E566" s="1008" t="n">
        <f aca="false">IF(D566&gt;$I$548,$I$548,D566)</f>
        <v>23994.3606557377</v>
      </c>
      <c r="F566" s="948" t="n">
        <f aca="false">+D566-E566</f>
        <v>1091743.40983606</v>
      </c>
      <c r="G566" s="1014" t="n">
        <f aca="false">+$I$96*((D566+F566)/2)+E566</f>
        <v>131478.891617326</v>
      </c>
      <c r="H566" s="1015" t="n">
        <f aca="false">$I$97*((D566+F566)/2)+E566</f>
        <v>131478.891617326</v>
      </c>
      <c r="I566" s="1011" t="n">
        <f aca="false">+H566-G566</f>
        <v>0</v>
      </c>
      <c r="J566" s="1011"/>
      <c r="K566" s="1016"/>
      <c r="L566" s="1017"/>
      <c r="M566" s="1016"/>
      <c r="N566" s="1017"/>
      <c r="O566" s="1017"/>
    </row>
    <row r="567" customFormat="false" ht="13.2" hidden="false" customHeight="false" outlineLevel="0" collapsed="false">
      <c r="C567" s="1007" t="n">
        <f aca="false">IF(D545="","-",+C566+1)</f>
        <v>2031</v>
      </c>
      <c r="D567" s="948" t="n">
        <f aca="false">F566</f>
        <v>1091743.40983606</v>
      </c>
      <c r="E567" s="1008" t="n">
        <f aca="false">IF(D567&gt;$I$548,$I$548,D567)</f>
        <v>23994.3606557377</v>
      </c>
      <c r="F567" s="948" t="n">
        <f aca="false">+D567-E567</f>
        <v>1067749.04918033</v>
      </c>
      <c r="G567" s="1014" t="n">
        <f aca="false">+$I$96*((D567+F567)/2)+E567</f>
        <v>129142.27137903</v>
      </c>
      <c r="H567" s="1015" t="n">
        <f aca="false">$I$97*((D567+F567)/2)+E567</f>
        <v>129142.27137903</v>
      </c>
      <c r="I567" s="1011" t="n">
        <f aca="false">+H567-G567</f>
        <v>0</v>
      </c>
      <c r="J567" s="1011"/>
      <c r="K567" s="1016"/>
      <c r="L567" s="1017"/>
      <c r="M567" s="1016"/>
      <c r="N567" s="1017"/>
      <c r="O567" s="1017"/>
    </row>
    <row r="568" customFormat="false" ht="13.2" hidden="false" customHeight="false" outlineLevel="0" collapsed="false">
      <c r="C568" s="1007" t="n">
        <f aca="false">IF(D545="","-",+C567+1)</f>
        <v>2032</v>
      </c>
      <c r="D568" s="948" t="n">
        <f aca="false">F567</f>
        <v>1067749.04918033</v>
      </c>
      <c r="E568" s="1008" t="n">
        <f aca="false">IF(D568&gt;$I$548,$I$548,D568)</f>
        <v>23994.3606557377</v>
      </c>
      <c r="F568" s="948" t="n">
        <f aca="false">+D568-E568</f>
        <v>1043754.68852459</v>
      </c>
      <c r="G568" s="1014" t="n">
        <f aca="false">+$I$96*((D568+F568)/2)+E568</f>
        <v>126805.651140735</v>
      </c>
      <c r="H568" s="1015" t="n">
        <f aca="false">$I$97*((D568+F568)/2)+E568</f>
        <v>126805.651140735</v>
      </c>
      <c r="I568" s="1011" t="n">
        <f aca="false">+H568-G568</f>
        <v>0</v>
      </c>
      <c r="J568" s="1011"/>
      <c r="K568" s="1016"/>
      <c r="L568" s="1017"/>
      <c r="M568" s="1016"/>
      <c r="N568" s="1017"/>
      <c r="O568" s="1017"/>
    </row>
    <row r="569" customFormat="false" ht="13.2" hidden="false" customHeight="false" outlineLevel="0" collapsed="false">
      <c r="C569" s="1007" t="n">
        <f aca="false">IF(D545="","-",+C568+1)</f>
        <v>2033</v>
      </c>
      <c r="D569" s="948" t="n">
        <f aca="false">F568</f>
        <v>1043754.68852459</v>
      </c>
      <c r="E569" s="1008" t="n">
        <f aca="false">IF(D569&gt;$I$548,$I$548,D569)</f>
        <v>23994.3606557377</v>
      </c>
      <c r="F569" s="948" t="n">
        <f aca="false">+D569-E569</f>
        <v>1019760.32786885</v>
      </c>
      <c r="G569" s="1014" t="n">
        <f aca="false">+$I$96*((D569+F569)/2)+E569</f>
        <v>124469.03090244</v>
      </c>
      <c r="H569" s="1015" t="n">
        <f aca="false">$I$97*((D569+F569)/2)+E569</f>
        <v>124469.03090244</v>
      </c>
      <c r="I569" s="1011" t="n">
        <f aca="false">+H569-G569</f>
        <v>0</v>
      </c>
      <c r="J569" s="1011"/>
      <c r="K569" s="1016"/>
      <c r="L569" s="1017"/>
      <c r="M569" s="1016"/>
      <c r="N569" s="1017"/>
      <c r="O569" s="1017"/>
    </row>
    <row r="570" customFormat="false" ht="13.2" hidden="false" customHeight="false" outlineLevel="0" collapsed="false">
      <c r="C570" s="1007" t="n">
        <f aca="false">IF(D545="","-",+C569+1)</f>
        <v>2034</v>
      </c>
      <c r="D570" s="948" t="n">
        <f aca="false">F569</f>
        <v>1019760.32786885</v>
      </c>
      <c r="E570" s="1008" t="n">
        <f aca="false">IF(D570&gt;$I$548,$I$548,D570)</f>
        <v>23994.3606557377</v>
      </c>
      <c r="F570" s="948" t="n">
        <f aca="false">+D570-E570</f>
        <v>995765.967213113</v>
      </c>
      <c r="G570" s="1014" t="n">
        <f aca="false">+$I$96*((D570+F570)/2)+E570</f>
        <v>122132.410664144</v>
      </c>
      <c r="H570" s="1015" t="n">
        <f aca="false">$I$97*((D570+F570)/2)+E570</f>
        <v>122132.410664144</v>
      </c>
      <c r="I570" s="1011" t="n">
        <f aca="false">+H570-G570</f>
        <v>0</v>
      </c>
      <c r="J570" s="1011"/>
      <c r="K570" s="1016"/>
      <c r="L570" s="1017"/>
      <c r="M570" s="1016"/>
      <c r="N570" s="1017"/>
      <c r="O570" s="1017"/>
    </row>
    <row r="571" customFormat="false" ht="13.2" hidden="false" customHeight="false" outlineLevel="0" collapsed="false">
      <c r="C571" s="1007" t="n">
        <f aca="false">IF(D545="","-",+C570+1)</f>
        <v>2035</v>
      </c>
      <c r="D571" s="948" t="n">
        <f aca="false">F570</f>
        <v>995765.967213113</v>
      </c>
      <c r="E571" s="1008" t="n">
        <f aca="false">IF(D571&gt;$I$548,$I$548,D571)</f>
        <v>23994.3606557377</v>
      </c>
      <c r="F571" s="948" t="n">
        <f aca="false">+D571-E571</f>
        <v>971771.606557376</v>
      </c>
      <c r="G571" s="1014" t="n">
        <f aca="false">+$I$96*((D571+F571)/2)+E571</f>
        <v>119795.790425849</v>
      </c>
      <c r="H571" s="1015" t="n">
        <f aca="false">$I$97*((D571+F571)/2)+E571</f>
        <v>119795.790425849</v>
      </c>
      <c r="I571" s="1011" t="n">
        <f aca="false">+H571-G571</f>
        <v>0</v>
      </c>
      <c r="J571" s="1011"/>
      <c r="K571" s="1016"/>
      <c r="L571" s="1017"/>
      <c r="M571" s="1016"/>
      <c r="N571" s="1017"/>
      <c r="O571" s="1017"/>
    </row>
    <row r="572" customFormat="false" ht="13.2" hidden="false" customHeight="false" outlineLevel="0" collapsed="false">
      <c r="C572" s="1007" t="n">
        <f aca="false">IF(D545="","-",+C571+1)</f>
        <v>2036</v>
      </c>
      <c r="D572" s="948" t="n">
        <f aca="false">F571</f>
        <v>971771.606557376</v>
      </c>
      <c r="E572" s="1008" t="n">
        <f aca="false">IF(D572&gt;$I$548,$I$548,D572)</f>
        <v>23994.3606557377</v>
      </c>
      <c r="F572" s="948" t="n">
        <f aca="false">+D572-E572</f>
        <v>947777.245901638</v>
      </c>
      <c r="G572" s="1014" t="n">
        <f aca="false">+$I$96*((D572+F572)/2)+E572</f>
        <v>117459.170187553</v>
      </c>
      <c r="H572" s="1015" t="n">
        <f aca="false">$I$97*((D572+F572)/2)+E572</f>
        <v>117459.170187553</v>
      </c>
      <c r="I572" s="1011" t="n">
        <f aca="false">+H572-G572</f>
        <v>0</v>
      </c>
      <c r="J572" s="1011"/>
      <c r="K572" s="1016"/>
      <c r="L572" s="1017"/>
      <c r="M572" s="1016"/>
      <c r="N572" s="1017"/>
      <c r="O572" s="1017"/>
    </row>
    <row r="573" customFormat="false" ht="13.2" hidden="false" customHeight="false" outlineLevel="0" collapsed="false">
      <c r="C573" s="1007" t="n">
        <f aca="false">IF(D545="","-",+C572+1)</f>
        <v>2037</v>
      </c>
      <c r="D573" s="948" t="n">
        <f aca="false">F572</f>
        <v>947777.245901638</v>
      </c>
      <c r="E573" s="1008" t="n">
        <f aca="false">IF(D573&gt;$I$548,$I$548,D573)</f>
        <v>23994.3606557377</v>
      </c>
      <c r="F573" s="948" t="n">
        <f aca="false">+D573-E573</f>
        <v>923782.8852459</v>
      </c>
      <c r="G573" s="1014" t="n">
        <f aca="false">+$I$96*((D573+F573)/2)+E573</f>
        <v>115122.549949258</v>
      </c>
      <c r="H573" s="1015" t="n">
        <f aca="false">$I$97*((D573+F573)/2)+E573</f>
        <v>115122.549949258</v>
      </c>
      <c r="I573" s="1011" t="n">
        <f aca="false">+H573-G573</f>
        <v>0</v>
      </c>
      <c r="J573" s="1011"/>
      <c r="K573" s="1016"/>
      <c r="L573" s="1017"/>
      <c r="M573" s="1016"/>
      <c r="N573" s="1017"/>
      <c r="O573" s="1017"/>
    </row>
    <row r="574" customFormat="false" ht="13.2" hidden="false" customHeight="false" outlineLevel="0" collapsed="false">
      <c r="C574" s="1007" t="n">
        <f aca="false">IF(D545="","-",+C573+1)</f>
        <v>2038</v>
      </c>
      <c r="D574" s="948" t="n">
        <f aca="false">F573</f>
        <v>923782.8852459</v>
      </c>
      <c r="E574" s="1008" t="n">
        <f aca="false">IF(D574&gt;$I$548,$I$548,D574)</f>
        <v>23994.3606557377</v>
      </c>
      <c r="F574" s="948" t="n">
        <f aca="false">+D574-E574</f>
        <v>899788.524590162</v>
      </c>
      <c r="G574" s="1014" t="n">
        <f aca="false">+$I$96*((D574+F574)/2)+E574</f>
        <v>112785.929710963</v>
      </c>
      <c r="H574" s="1015" t="n">
        <f aca="false">$I$97*((D574+F574)/2)+E574</f>
        <v>112785.929710963</v>
      </c>
      <c r="I574" s="1011" t="n">
        <f aca="false">+H574-G574</f>
        <v>0</v>
      </c>
      <c r="J574" s="1011"/>
      <c r="K574" s="1016"/>
      <c r="L574" s="1017"/>
      <c r="M574" s="1016"/>
      <c r="N574" s="1017"/>
      <c r="O574" s="1017"/>
    </row>
    <row r="575" customFormat="false" ht="13.2" hidden="false" customHeight="false" outlineLevel="0" collapsed="false">
      <c r="C575" s="1007" t="n">
        <f aca="false">IF(D545="","-",+C574+1)</f>
        <v>2039</v>
      </c>
      <c r="D575" s="948" t="n">
        <f aca="false">F574</f>
        <v>899788.524590162</v>
      </c>
      <c r="E575" s="1008" t="n">
        <f aca="false">IF(D575&gt;$I$548,$I$548,D575)</f>
        <v>23994.3606557377</v>
      </c>
      <c r="F575" s="948" t="n">
        <f aca="false">+D575-E575</f>
        <v>875794.163934425</v>
      </c>
      <c r="G575" s="1014" t="n">
        <f aca="false">+$I$96*((D575+F575)/2)+E575</f>
        <v>110449.309472667</v>
      </c>
      <c r="H575" s="1015" t="n">
        <f aca="false">$I$97*((D575+F575)/2)+E575</f>
        <v>110449.309472667</v>
      </c>
      <c r="I575" s="1011" t="n">
        <f aca="false">+H575-G575</f>
        <v>0</v>
      </c>
      <c r="J575" s="1011"/>
      <c r="K575" s="1016"/>
      <c r="L575" s="1017"/>
      <c r="M575" s="1016"/>
      <c r="N575" s="1017"/>
      <c r="O575" s="1017"/>
    </row>
    <row r="576" customFormat="false" ht="13.2" hidden="false" customHeight="false" outlineLevel="0" collapsed="false">
      <c r="C576" s="1007" t="n">
        <f aca="false">IF(D545="","-",+C575+1)</f>
        <v>2040</v>
      </c>
      <c r="D576" s="948" t="n">
        <f aca="false">F575</f>
        <v>875794.163934425</v>
      </c>
      <c r="E576" s="1008" t="n">
        <f aca="false">IF(D576&gt;$I$548,$I$548,D576)</f>
        <v>23994.3606557377</v>
      </c>
      <c r="F576" s="948" t="n">
        <f aca="false">+D576-E576</f>
        <v>851799.803278687</v>
      </c>
      <c r="G576" s="1014" t="n">
        <f aca="false">+$I$96*((D576+F576)/2)+E576</f>
        <v>108112.689234372</v>
      </c>
      <c r="H576" s="1015" t="n">
        <f aca="false">$I$97*((D576+F576)/2)+E576</f>
        <v>108112.689234372</v>
      </c>
      <c r="I576" s="1011" t="n">
        <f aca="false">+H576-G576</f>
        <v>0</v>
      </c>
      <c r="J576" s="1011"/>
      <c r="K576" s="1016"/>
      <c r="L576" s="1017"/>
      <c r="M576" s="1016"/>
      <c r="N576" s="1017"/>
      <c r="O576" s="1017"/>
    </row>
    <row r="577" customFormat="false" ht="13.2" hidden="false" customHeight="false" outlineLevel="0" collapsed="false">
      <c r="C577" s="1007" t="n">
        <f aca="false">IF(D545="","-",+C576+1)</f>
        <v>2041</v>
      </c>
      <c r="D577" s="948" t="n">
        <f aca="false">F576</f>
        <v>851799.803278687</v>
      </c>
      <c r="E577" s="1008" t="n">
        <f aca="false">IF(D577&gt;$I$548,$I$548,D577)</f>
        <v>23994.3606557377</v>
      </c>
      <c r="F577" s="948" t="n">
        <f aca="false">+D577-E577</f>
        <v>827805.442622949</v>
      </c>
      <c r="G577" s="1014" t="n">
        <f aca="false">+$I$96*((D577+F577)/2)+E577</f>
        <v>105776.068996076</v>
      </c>
      <c r="H577" s="1015" t="n">
        <f aca="false">$I$97*((D577+F577)/2)+E577</f>
        <v>105776.068996076</v>
      </c>
      <c r="I577" s="1011" t="n">
        <f aca="false">+H577-G577</f>
        <v>0</v>
      </c>
      <c r="J577" s="1011"/>
      <c r="K577" s="1016"/>
      <c r="L577" s="1017"/>
      <c r="M577" s="1016"/>
      <c r="N577" s="1017"/>
      <c r="O577" s="1017"/>
    </row>
    <row r="578" customFormat="false" ht="13.2" hidden="false" customHeight="false" outlineLevel="0" collapsed="false">
      <c r="C578" s="1007" t="n">
        <f aca="false">IF(D545="","-",+C577+1)</f>
        <v>2042</v>
      </c>
      <c r="D578" s="948" t="n">
        <f aca="false">F577</f>
        <v>827805.442622949</v>
      </c>
      <c r="E578" s="1008" t="n">
        <f aca="false">IF(D578&gt;$I$548,$I$548,D578)</f>
        <v>23994.3606557377</v>
      </c>
      <c r="F578" s="948" t="n">
        <f aca="false">+D578-E578</f>
        <v>803811.081967212</v>
      </c>
      <c r="G578" s="1014" t="n">
        <f aca="false">+$I$96*((D578+F578)/2)+E578</f>
        <v>103439.448757781</v>
      </c>
      <c r="H578" s="1015" t="n">
        <f aca="false">$I$97*((D578+F578)/2)+E578</f>
        <v>103439.448757781</v>
      </c>
      <c r="I578" s="1011" t="n">
        <f aca="false">+H578-G578</f>
        <v>0</v>
      </c>
      <c r="J578" s="1011"/>
      <c r="K578" s="1016"/>
      <c r="L578" s="1017"/>
      <c r="M578" s="1016"/>
      <c r="N578" s="1017"/>
      <c r="O578" s="1017"/>
    </row>
    <row r="579" customFormat="false" ht="13.2" hidden="false" customHeight="false" outlineLevel="0" collapsed="false">
      <c r="C579" s="1007" t="n">
        <f aca="false">IF(D545="","-",+C578+1)</f>
        <v>2043</v>
      </c>
      <c r="D579" s="948" t="n">
        <f aca="false">F578</f>
        <v>803811.081967212</v>
      </c>
      <c r="E579" s="1008" t="n">
        <f aca="false">IF(D579&gt;$I$548,$I$548,D579)</f>
        <v>23994.3606557377</v>
      </c>
      <c r="F579" s="948" t="n">
        <f aca="false">+D579-E579</f>
        <v>779816.721311474</v>
      </c>
      <c r="G579" s="1014" t="n">
        <f aca="false">+$I$96*((D579+F579)/2)+E579</f>
        <v>101102.828519486</v>
      </c>
      <c r="H579" s="1015" t="n">
        <f aca="false">$I$97*((D579+F579)/2)+E579</f>
        <v>101102.828519486</v>
      </c>
      <c r="I579" s="1011" t="n">
        <f aca="false">+H579-G579</f>
        <v>0</v>
      </c>
      <c r="J579" s="1011"/>
      <c r="K579" s="1016"/>
      <c r="L579" s="1017"/>
      <c r="M579" s="1016"/>
      <c r="N579" s="1017"/>
      <c r="O579" s="1017"/>
    </row>
    <row r="580" customFormat="false" ht="13.2" hidden="false" customHeight="false" outlineLevel="0" collapsed="false">
      <c r="C580" s="1007" t="n">
        <f aca="false">IF(D545="","-",+C579+1)</f>
        <v>2044</v>
      </c>
      <c r="D580" s="948" t="n">
        <f aca="false">F579</f>
        <v>779816.721311474</v>
      </c>
      <c r="E580" s="1008" t="n">
        <f aca="false">IF(D580&gt;$I$548,$I$548,D580)</f>
        <v>23994.3606557377</v>
      </c>
      <c r="F580" s="948" t="n">
        <f aca="false">+D580-E580</f>
        <v>755822.360655736</v>
      </c>
      <c r="G580" s="1014" t="n">
        <f aca="false">+$I$96*((D580+F580)/2)+E580</f>
        <v>98766.2082811902</v>
      </c>
      <c r="H580" s="1015" t="n">
        <f aca="false">$I$97*((D580+F580)/2)+E580</f>
        <v>98766.2082811902</v>
      </c>
      <c r="I580" s="1011" t="n">
        <f aca="false">+H580-G580</f>
        <v>0</v>
      </c>
      <c r="J580" s="1011"/>
      <c r="K580" s="1016"/>
      <c r="L580" s="1017"/>
      <c r="M580" s="1016"/>
      <c r="N580" s="1017"/>
      <c r="O580" s="1017"/>
    </row>
    <row r="581" customFormat="false" ht="13.2" hidden="false" customHeight="false" outlineLevel="0" collapsed="false">
      <c r="C581" s="1007" t="n">
        <f aca="false">IF(D545="","-",+C580+1)</f>
        <v>2045</v>
      </c>
      <c r="D581" s="948" t="n">
        <f aca="false">F580</f>
        <v>755822.360655736</v>
      </c>
      <c r="E581" s="1008" t="n">
        <f aca="false">IF(D581&gt;$I$548,$I$548,D581)</f>
        <v>23994.3606557377</v>
      </c>
      <c r="F581" s="948" t="n">
        <f aca="false">+D581-E581</f>
        <v>731827.999999999</v>
      </c>
      <c r="G581" s="1014" t="n">
        <f aca="false">+$I$96*((D581+F581)/2)+E581</f>
        <v>96429.5880428948</v>
      </c>
      <c r="H581" s="1015" t="n">
        <f aca="false">$I$97*((D581+F581)/2)+E581</f>
        <v>96429.5880428948</v>
      </c>
      <c r="I581" s="1011" t="n">
        <f aca="false">+H581-G581</f>
        <v>0</v>
      </c>
      <c r="J581" s="1011"/>
      <c r="K581" s="1016"/>
      <c r="L581" s="1017"/>
      <c r="M581" s="1016"/>
      <c r="N581" s="1017"/>
      <c r="O581" s="1017"/>
    </row>
    <row r="582" customFormat="false" ht="13.2" hidden="false" customHeight="false" outlineLevel="0" collapsed="false">
      <c r="C582" s="1007" t="n">
        <f aca="false">IF(D545="","-",+C581+1)</f>
        <v>2046</v>
      </c>
      <c r="D582" s="948" t="n">
        <f aca="false">F581</f>
        <v>731827.999999999</v>
      </c>
      <c r="E582" s="1008" t="n">
        <f aca="false">IF(D582&gt;$I$548,$I$548,D582)</f>
        <v>23994.3606557377</v>
      </c>
      <c r="F582" s="948" t="n">
        <f aca="false">+D582-E582</f>
        <v>707833.639344261</v>
      </c>
      <c r="G582" s="1014" t="n">
        <f aca="false">+$I$96*((D582+F582)/2)+E582</f>
        <v>94092.9678045994</v>
      </c>
      <c r="H582" s="1015" t="n">
        <f aca="false">$I$97*((D582+F582)/2)+E582</f>
        <v>94092.9678045994</v>
      </c>
      <c r="I582" s="1011" t="n">
        <f aca="false">+H582-G582</f>
        <v>0</v>
      </c>
      <c r="J582" s="1011"/>
      <c r="K582" s="1016"/>
      <c r="L582" s="1017"/>
      <c r="M582" s="1016"/>
      <c r="N582" s="1017"/>
      <c r="O582" s="1017"/>
    </row>
    <row r="583" customFormat="false" ht="13.2" hidden="false" customHeight="false" outlineLevel="0" collapsed="false">
      <c r="C583" s="1007" t="n">
        <f aca="false">IF(D545="","-",+C582+1)</f>
        <v>2047</v>
      </c>
      <c r="D583" s="948" t="n">
        <f aca="false">F582</f>
        <v>707833.639344261</v>
      </c>
      <c r="E583" s="1008" t="n">
        <f aca="false">IF(D583&gt;$I$548,$I$548,D583)</f>
        <v>23994.3606557377</v>
      </c>
      <c r="F583" s="948" t="n">
        <f aca="false">+D583-E583</f>
        <v>683839.278688523</v>
      </c>
      <c r="G583" s="1014" t="n">
        <f aca="false">+$I$96*((D583+F583)/2)+E583</f>
        <v>91756.347566304</v>
      </c>
      <c r="H583" s="1015" t="n">
        <f aca="false">$I$97*((D583+F583)/2)+E583</f>
        <v>91756.347566304</v>
      </c>
      <c r="I583" s="1011" t="n">
        <f aca="false">+H583-G583</f>
        <v>0</v>
      </c>
      <c r="J583" s="1011"/>
      <c r="K583" s="1016"/>
      <c r="L583" s="1017"/>
      <c r="M583" s="1016"/>
      <c r="N583" s="1017"/>
      <c r="O583" s="1017"/>
    </row>
    <row r="584" customFormat="false" ht="13.2" hidden="false" customHeight="false" outlineLevel="0" collapsed="false">
      <c r="C584" s="1007" t="n">
        <f aca="false">IF(D545="","-",+C583+1)</f>
        <v>2048</v>
      </c>
      <c r="D584" s="948" t="n">
        <f aca="false">F583</f>
        <v>683839.278688523</v>
      </c>
      <c r="E584" s="1008" t="n">
        <f aca="false">IF(D584&gt;$I$548,$I$548,D584)</f>
        <v>23994.3606557377</v>
      </c>
      <c r="F584" s="948" t="n">
        <f aca="false">+D584-E584</f>
        <v>659844.918032786</v>
      </c>
      <c r="G584" s="1014" t="n">
        <f aca="false">+$I$96*((D584+F584)/2)+E584</f>
        <v>89419.7273280086</v>
      </c>
      <c r="H584" s="1015" t="n">
        <f aca="false">$I$97*((D584+F584)/2)+E584</f>
        <v>89419.7273280086</v>
      </c>
      <c r="I584" s="1011" t="n">
        <f aca="false">+H584-G584</f>
        <v>0</v>
      </c>
      <c r="J584" s="1011"/>
      <c r="K584" s="1016"/>
      <c r="L584" s="1017"/>
      <c r="M584" s="1016"/>
      <c r="N584" s="1017"/>
      <c r="O584" s="1017"/>
    </row>
    <row r="585" customFormat="false" ht="13.2" hidden="false" customHeight="false" outlineLevel="0" collapsed="false">
      <c r="C585" s="1007" t="n">
        <f aca="false">IF(D545="","-",+C584+1)</f>
        <v>2049</v>
      </c>
      <c r="D585" s="948" t="n">
        <f aca="false">F584</f>
        <v>659844.918032786</v>
      </c>
      <c r="E585" s="1008" t="n">
        <f aca="false">IF(D585&gt;$I$548,$I$548,D585)</f>
        <v>23994.3606557377</v>
      </c>
      <c r="F585" s="948" t="n">
        <f aca="false">+D585-E585</f>
        <v>635850.557377048</v>
      </c>
      <c r="G585" s="1014" t="n">
        <f aca="false">+$I$96*((D585+F585)/2)+E585</f>
        <v>87083.1070897132</v>
      </c>
      <c r="H585" s="1015" t="n">
        <f aca="false">$I$97*((D585+F585)/2)+E585</f>
        <v>87083.1070897132</v>
      </c>
      <c r="I585" s="1011" t="n">
        <f aca="false">+H585-G585</f>
        <v>0</v>
      </c>
      <c r="J585" s="1011"/>
      <c r="K585" s="1016"/>
      <c r="L585" s="1017"/>
      <c r="M585" s="1016"/>
      <c r="N585" s="1017"/>
      <c r="O585" s="1017"/>
    </row>
    <row r="586" customFormat="false" ht="13.2" hidden="false" customHeight="false" outlineLevel="0" collapsed="false">
      <c r="C586" s="1007" t="n">
        <f aca="false">IF(D545="","-",+C585+1)</f>
        <v>2050</v>
      </c>
      <c r="D586" s="948" t="n">
        <f aca="false">F585</f>
        <v>635850.557377048</v>
      </c>
      <c r="E586" s="1008" t="n">
        <f aca="false">IF(D586&gt;$I$548,$I$548,D586)</f>
        <v>23994.3606557377</v>
      </c>
      <c r="F586" s="948" t="n">
        <f aca="false">+D586-E586</f>
        <v>611856.19672131</v>
      </c>
      <c r="G586" s="1014" t="n">
        <f aca="false">+$I$96*((D586+F586)/2)+E586</f>
        <v>84746.4868514178</v>
      </c>
      <c r="H586" s="1015" t="n">
        <f aca="false">$I$97*((D586+F586)/2)+E586</f>
        <v>84746.4868514178</v>
      </c>
      <c r="I586" s="1011" t="n">
        <f aca="false">+H586-G586</f>
        <v>0</v>
      </c>
      <c r="J586" s="1011"/>
      <c r="K586" s="1016"/>
      <c r="L586" s="1017"/>
      <c r="M586" s="1016"/>
      <c r="N586" s="1017"/>
      <c r="O586" s="1017"/>
    </row>
    <row r="587" customFormat="false" ht="13.2" hidden="false" customHeight="false" outlineLevel="0" collapsed="false">
      <c r="C587" s="1007" t="n">
        <f aca="false">IF(D545="","-",+C586+1)</f>
        <v>2051</v>
      </c>
      <c r="D587" s="948" t="n">
        <f aca="false">F586</f>
        <v>611856.19672131</v>
      </c>
      <c r="E587" s="1008" t="n">
        <f aca="false">IF(D587&gt;$I$548,$I$548,D587)</f>
        <v>23994.3606557377</v>
      </c>
      <c r="F587" s="948" t="n">
        <f aca="false">+D587-E587</f>
        <v>587861.836065573</v>
      </c>
      <c r="G587" s="1014" t="n">
        <f aca="false">+$I$96*((D587+F587)/2)+E587</f>
        <v>82409.8666131224</v>
      </c>
      <c r="H587" s="1015" t="n">
        <f aca="false">$I$97*((D587+F587)/2)+E587</f>
        <v>82409.8666131224</v>
      </c>
      <c r="I587" s="1011" t="n">
        <f aca="false">+H587-G587</f>
        <v>0</v>
      </c>
      <c r="J587" s="1011"/>
      <c r="K587" s="1016"/>
      <c r="L587" s="1017"/>
      <c r="M587" s="1016"/>
      <c r="N587" s="1017"/>
      <c r="O587" s="1017"/>
    </row>
    <row r="588" customFormat="false" ht="13.2" hidden="false" customHeight="false" outlineLevel="0" collapsed="false">
      <c r="C588" s="1007" t="n">
        <f aca="false">IF(D545="","-",+C587+1)</f>
        <v>2052</v>
      </c>
      <c r="D588" s="948" t="n">
        <f aca="false">F587</f>
        <v>587861.836065573</v>
      </c>
      <c r="E588" s="1008" t="n">
        <f aca="false">IF(D588&gt;$I$548,$I$548,D588)</f>
        <v>23994.3606557377</v>
      </c>
      <c r="F588" s="948" t="n">
        <f aca="false">+D588-E588</f>
        <v>563867.475409835</v>
      </c>
      <c r="G588" s="1014" t="n">
        <f aca="false">+$I$96*((D588+F588)/2)+E588</f>
        <v>80073.2463748271</v>
      </c>
      <c r="H588" s="1015" t="n">
        <f aca="false">$I$97*((D588+F588)/2)+E588</f>
        <v>80073.2463748271</v>
      </c>
      <c r="I588" s="1011" t="n">
        <f aca="false">+H588-G588</f>
        <v>0</v>
      </c>
      <c r="J588" s="1011"/>
      <c r="K588" s="1016"/>
      <c r="L588" s="1017"/>
      <c r="M588" s="1016"/>
      <c r="N588" s="1017"/>
      <c r="O588" s="1017"/>
    </row>
    <row r="589" customFormat="false" ht="13.2" hidden="false" customHeight="false" outlineLevel="0" collapsed="false">
      <c r="C589" s="1007" t="n">
        <f aca="false">IF(D545="","-",+C588+1)</f>
        <v>2053</v>
      </c>
      <c r="D589" s="948" t="n">
        <f aca="false">F588</f>
        <v>563867.475409835</v>
      </c>
      <c r="E589" s="1008" t="n">
        <f aca="false">IF(D589&gt;$I$548,$I$548,D589)</f>
        <v>23994.3606557377</v>
      </c>
      <c r="F589" s="948" t="n">
        <f aca="false">+D589-E589</f>
        <v>539873.114754097</v>
      </c>
      <c r="G589" s="1014" t="n">
        <f aca="false">+$I$96*((D589+F589)/2)+E589</f>
        <v>77736.6261365317</v>
      </c>
      <c r="H589" s="1015" t="n">
        <f aca="false">$I$97*((D589+F589)/2)+E589</f>
        <v>77736.6261365317</v>
      </c>
      <c r="I589" s="1011" t="n">
        <f aca="false">+H589-G589</f>
        <v>0</v>
      </c>
      <c r="J589" s="1011"/>
      <c r="K589" s="1016"/>
      <c r="L589" s="1017"/>
      <c r="M589" s="1016"/>
      <c r="N589" s="1017"/>
      <c r="O589" s="1017"/>
    </row>
    <row r="590" customFormat="false" ht="13.2" hidden="false" customHeight="false" outlineLevel="0" collapsed="false">
      <c r="C590" s="1007" t="n">
        <f aca="false">IF(D545="","-",+C589+1)</f>
        <v>2054</v>
      </c>
      <c r="D590" s="948" t="n">
        <f aca="false">F589</f>
        <v>539873.114754097</v>
      </c>
      <c r="E590" s="1008" t="n">
        <f aca="false">IF(D590&gt;$I$548,$I$548,D590)</f>
        <v>23994.3606557377</v>
      </c>
      <c r="F590" s="948" t="n">
        <f aca="false">+D590-E590</f>
        <v>515878.754098359</v>
      </c>
      <c r="G590" s="1014" t="n">
        <f aca="false">+$I$96*((D590+F590)/2)+E590</f>
        <v>75400.0058982363</v>
      </c>
      <c r="H590" s="1015" t="n">
        <f aca="false">$I$97*((D590+F590)/2)+E590</f>
        <v>75400.0058982363</v>
      </c>
      <c r="I590" s="1011" t="n">
        <f aca="false">+H590-G590</f>
        <v>0</v>
      </c>
      <c r="J590" s="1011"/>
      <c r="K590" s="1016"/>
      <c r="L590" s="1017"/>
      <c r="M590" s="1016"/>
      <c r="N590" s="1017"/>
      <c r="O590" s="1017"/>
    </row>
    <row r="591" customFormat="false" ht="13.2" hidden="false" customHeight="false" outlineLevel="0" collapsed="false">
      <c r="C591" s="1007" t="n">
        <f aca="false">IF(D545="","-",+C590+1)</f>
        <v>2055</v>
      </c>
      <c r="D591" s="948" t="n">
        <f aca="false">F590</f>
        <v>515878.754098359</v>
      </c>
      <c r="E591" s="1008" t="n">
        <f aca="false">IF(D591&gt;$I$548,$I$548,D591)</f>
        <v>23994.3606557377</v>
      </c>
      <c r="F591" s="948" t="n">
        <f aca="false">+D591-E591</f>
        <v>491884.393442622</v>
      </c>
      <c r="G591" s="1014" t="n">
        <f aca="false">+$I$96*((D591+F591)/2)+E591</f>
        <v>73063.3856599409</v>
      </c>
      <c r="H591" s="1015" t="n">
        <f aca="false">$I$97*((D591+F591)/2)+E591</f>
        <v>73063.3856599409</v>
      </c>
      <c r="I591" s="1011" t="n">
        <f aca="false">+H591-G591</f>
        <v>0</v>
      </c>
      <c r="J591" s="1011"/>
      <c r="K591" s="1016"/>
      <c r="L591" s="1017"/>
      <c r="M591" s="1016"/>
      <c r="N591" s="1017"/>
      <c r="O591" s="1017"/>
    </row>
    <row r="592" customFormat="false" ht="13.2" hidden="false" customHeight="false" outlineLevel="0" collapsed="false">
      <c r="C592" s="1007" t="n">
        <f aca="false">IF(D545="","-",+C591+1)</f>
        <v>2056</v>
      </c>
      <c r="D592" s="948" t="n">
        <f aca="false">F591</f>
        <v>491884.393442622</v>
      </c>
      <c r="E592" s="1008" t="n">
        <f aca="false">IF(D592&gt;$I$548,$I$548,D592)</f>
        <v>23994.3606557377</v>
      </c>
      <c r="F592" s="948" t="n">
        <f aca="false">+D592-E592</f>
        <v>467890.032786884</v>
      </c>
      <c r="G592" s="1014" t="n">
        <f aca="false">+$I$96*((D592+F592)/2)+E592</f>
        <v>70726.7654216455</v>
      </c>
      <c r="H592" s="1015" t="n">
        <f aca="false">$I$97*((D592+F592)/2)+E592</f>
        <v>70726.7654216455</v>
      </c>
      <c r="I592" s="1011" t="n">
        <f aca="false">+H592-G592</f>
        <v>0</v>
      </c>
      <c r="J592" s="1011"/>
      <c r="K592" s="1016"/>
      <c r="L592" s="1017"/>
      <c r="M592" s="1016"/>
      <c r="N592" s="1017"/>
      <c r="O592" s="1017"/>
    </row>
    <row r="593" customFormat="false" ht="13.2" hidden="false" customHeight="false" outlineLevel="0" collapsed="false">
      <c r="C593" s="1007" t="n">
        <f aca="false">IF(D545="","-",+C592+1)</f>
        <v>2057</v>
      </c>
      <c r="D593" s="948" t="n">
        <f aca="false">F592</f>
        <v>467890.032786884</v>
      </c>
      <c r="E593" s="1008" t="n">
        <f aca="false">IF(D593&gt;$I$548,$I$548,D593)</f>
        <v>23994.3606557377</v>
      </c>
      <c r="F593" s="948" t="n">
        <f aca="false">+D593-E593</f>
        <v>443895.672131146</v>
      </c>
      <c r="G593" s="1014" t="n">
        <f aca="false">+$I$96*((D593+F593)/2)+E593</f>
        <v>68390.1451833501</v>
      </c>
      <c r="H593" s="1015" t="n">
        <f aca="false">$I$97*((D593+F593)/2)+E593</f>
        <v>68390.1451833501</v>
      </c>
      <c r="I593" s="1011" t="n">
        <f aca="false">+H593-G593</f>
        <v>0</v>
      </c>
      <c r="J593" s="1011"/>
      <c r="K593" s="1016"/>
      <c r="L593" s="1017"/>
      <c r="M593" s="1016"/>
      <c r="N593" s="1017"/>
      <c r="O593" s="1017"/>
    </row>
    <row r="594" customFormat="false" ht="13.2" hidden="false" customHeight="false" outlineLevel="0" collapsed="false">
      <c r="C594" s="1007" t="n">
        <f aca="false">IF(D545="","-",+C593+1)</f>
        <v>2058</v>
      </c>
      <c r="D594" s="948" t="n">
        <f aca="false">F593</f>
        <v>443895.672131146</v>
      </c>
      <c r="E594" s="1008" t="n">
        <f aca="false">IF(D594&gt;$I$548,$I$548,D594)</f>
        <v>23994.3606557377</v>
      </c>
      <c r="F594" s="948" t="n">
        <f aca="false">+D594-E594</f>
        <v>419901.311475409</v>
      </c>
      <c r="G594" s="1014" t="n">
        <f aca="false">+$I$96*((D594+F594)/2)+E594</f>
        <v>66053.5249450547</v>
      </c>
      <c r="H594" s="1015" t="n">
        <f aca="false">$I$97*((D594+F594)/2)+E594</f>
        <v>66053.5249450547</v>
      </c>
      <c r="I594" s="1011" t="n">
        <f aca="false">+H594-G594</f>
        <v>0</v>
      </c>
      <c r="J594" s="1011"/>
      <c r="K594" s="1016"/>
      <c r="L594" s="1017"/>
      <c r="M594" s="1016"/>
      <c r="N594" s="1017"/>
      <c r="O594" s="1017"/>
    </row>
    <row r="595" customFormat="false" ht="13.2" hidden="false" customHeight="false" outlineLevel="0" collapsed="false">
      <c r="C595" s="1007" t="n">
        <f aca="false">IF(D545="","-",+C594+1)</f>
        <v>2059</v>
      </c>
      <c r="D595" s="948" t="n">
        <f aca="false">F594</f>
        <v>419901.311475409</v>
      </c>
      <c r="E595" s="1008" t="n">
        <f aca="false">IF(D595&gt;$I$548,$I$548,D595)</f>
        <v>23994.3606557377</v>
      </c>
      <c r="F595" s="948" t="n">
        <f aca="false">+D595-E595</f>
        <v>395906.950819671</v>
      </c>
      <c r="G595" s="1014" t="n">
        <f aca="false">+$I$96*((D595+F595)/2)+E595</f>
        <v>63716.9047067593</v>
      </c>
      <c r="H595" s="1015" t="n">
        <f aca="false">$I$97*((D595+F595)/2)+E595</f>
        <v>63716.9047067593</v>
      </c>
      <c r="I595" s="1011" t="n">
        <f aca="false">+H595-G595</f>
        <v>0</v>
      </c>
      <c r="J595" s="1011"/>
      <c r="K595" s="1016"/>
      <c r="L595" s="1017"/>
      <c r="M595" s="1016"/>
      <c r="N595" s="1017"/>
      <c r="O595" s="1017"/>
    </row>
    <row r="596" customFormat="false" ht="13.2" hidden="false" customHeight="false" outlineLevel="0" collapsed="false">
      <c r="C596" s="1007" t="n">
        <f aca="false">IF(D545="","-",+C595+1)</f>
        <v>2060</v>
      </c>
      <c r="D596" s="948" t="n">
        <f aca="false">F595</f>
        <v>395906.950819671</v>
      </c>
      <c r="E596" s="1008" t="n">
        <f aca="false">IF(D596&gt;$I$548,$I$548,D596)</f>
        <v>23994.3606557377</v>
      </c>
      <c r="F596" s="948" t="n">
        <f aca="false">+D596-E596</f>
        <v>371912.590163933</v>
      </c>
      <c r="G596" s="1014" t="n">
        <f aca="false">+$I$96*((D596+F596)/2)+E596</f>
        <v>61380.2844684639</v>
      </c>
      <c r="H596" s="1015" t="n">
        <f aca="false">$I$97*((D596+F596)/2)+E596</f>
        <v>61380.2844684639</v>
      </c>
      <c r="I596" s="1011" t="n">
        <f aca="false">+H596-G596</f>
        <v>0</v>
      </c>
      <c r="J596" s="1011"/>
      <c r="K596" s="1016"/>
      <c r="L596" s="1017"/>
      <c r="M596" s="1016"/>
      <c r="N596" s="1017"/>
      <c r="O596" s="1017"/>
    </row>
    <row r="597" customFormat="false" ht="13.2" hidden="false" customHeight="false" outlineLevel="0" collapsed="false">
      <c r="C597" s="1007" t="n">
        <f aca="false">IF(D545="","-",+C596+1)</f>
        <v>2061</v>
      </c>
      <c r="D597" s="948" t="n">
        <f aca="false">F596</f>
        <v>371912.590163933</v>
      </c>
      <c r="E597" s="1008" t="n">
        <f aca="false">IF(D597&gt;$I$548,$I$548,D597)</f>
        <v>23994.3606557377</v>
      </c>
      <c r="F597" s="948" t="n">
        <f aca="false">+D597-E597</f>
        <v>347918.229508196</v>
      </c>
      <c r="G597" s="1014" t="n">
        <f aca="false">+$I$96*((D597+F597)/2)+E597</f>
        <v>59043.6642301685</v>
      </c>
      <c r="H597" s="1015" t="n">
        <f aca="false">$I$97*((D597+F597)/2)+E597</f>
        <v>59043.6642301685</v>
      </c>
      <c r="I597" s="1011" t="n">
        <f aca="false">+H597-G597</f>
        <v>0</v>
      </c>
      <c r="J597" s="1011"/>
      <c r="K597" s="1016"/>
      <c r="L597" s="1017"/>
      <c r="M597" s="1016"/>
      <c r="N597" s="1017"/>
      <c r="O597" s="1017"/>
    </row>
    <row r="598" customFormat="false" ht="13.2" hidden="false" customHeight="false" outlineLevel="0" collapsed="false">
      <c r="C598" s="1007" t="n">
        <f aca="false">IF(D545="","-",+C597+1)</f>
        <v>2062</v>
      </c>
      <c r="D598" s="948" t="n">
        <f aca="false">F597</f>
        <v>347918.229508196</v>
      </c>
      <c r="E598" s="1008" t="n">
        <f aca="false">IF(D598&gt;$I$548,$I$548,D598)</f>
        <v>23994.3606557377</v>
      </c>
      <c r="F598" s="948" t="n">
        <f aca="false">+D598-E598</f>
        <v>323923.868852458</v>
      </c>
      <c r="G598" s="1014" t="n">
        <f aca="false">+$I$96*((D598+F598)/2)+E598</f>
        <v>56707.0439918731</v>
      </c>
      <c r="H598" s="1015" t="n">
        <f aca="false">$I$97*((D598+F598)/2)+E598</f>
        <v>56707.0439918731</v>
      </c>
      <c r="I598" s="1011" t="n">
        <f aca="false">+H598-G598</f>
        <v>0</v>
      </c>
      <c r="J598" s="1011"/>
      <c r="K598" s="1016"/>
      <c r="L598" s="1017"/>
      <c r="M598" s="1016"/>
      <c r="N598" s="1017"/>
      <c r="O598" s="1017"/>
    </row>
    <row r="599" customFormat="false" ht="13.2" hidden="false" customHeight="false" outlineLevel="0" collapsed="false">
      <c r="C599" s="1007" t="n">
        <f aca="false">IF(D545="","-",+C598+1)</f>
        <v>2063</v>
      </c>
      <c r="D599" s="948" t="n">
        <f aca="false">F598</f>
        <v>323923.868852458</v>
      </c>
      <c r="E599" s="1008" t="n">
        <f aca="false">IF(D599&gt;$I$548,$I$548,D599)</f>
        <v>23994.3606557377</v>
      </c>
      <c r="F599" s="948" t="n">
        <f aca="false">+D599-E599</f>
        <v>299929.50819672</v>
      </c>
      <c r="G599" s="1014" t="n">
        <f aca="false">+$I$96*((D599+F599)/2)+E599</f>
        <v>54370.4237535777</v>
      </c>
      <c r="H599" s="1015" t="n">
        <f aca="false">$I$97*((D599+F599)/2)+E599</f>
        <v>54370.4237535777</v>
      </c>
      <c r="I599" s="1011" t="n">
        <f aca="false">+H599-G599</f>
        <v>0</v>
      </c>
      <c r="J599" s="1011"/>
      <c r="K599" s="1016"/>
      <c r="L599" s="1017"/>
      <c r="M599" s="1016"/>
      <c r="N599" s="1017"/>
      <c r="O599" s="1017"/>
    </row>
    <row r="600" customFormat="false" ht="13.2" hidden="false" customHeight="false" outlineLevel="0" collapsed="false">
      <c r="C600" s="1007" t="n">
        <f aca="false">IF(D545="","-",+C599+1)</f>
        <v>2064</v>
      </c>
      <c r="D600" s="948" t="n">
        <f aca="false">F599</f>
        <v>299929.50819672</v>
      </c>
      <c r="E600" s="1008" t="n">
        <f aca="false">IF(D600&gt;$I$548,$I$548,D600)</f>
        <v>23994.3606557377</v>
      </c>
      <c r="F600" s="948" t="n">
        <f aca="false">+D600-E600</f>
        <v>275935.147540982</v>
      </c>
      <c r="G600" s="1014" t="n">
        <f aca="false">+$I$96*((D600+F600)/2)+E600</f>
        <v>52033.8035152823</v>
      </c>
      <c r="H600" s="1015" t="n">
        <f aca="false">$I$97*((D600+F600)/2)+E600</f>
        <v>52033.8035152823</v>
      </c>
      <c r="I600" s="1011" t="n">
        <f aca="false">+H600-G600</f>
        <v>0</v>
      </c>
      <c r="J600" s="1011"/>
      <c r="K600" s="1016"/>
      <c r="L600" s="1017"/>
      <c r="M600" s="1016"/>
      <c r="N600" s="1017"/>
      <c r="O600" s="1017"/>
    </row>
    <row r="601" customFormat="false" ht="13.2" hidden="false" customHeight="false" outlineLevel="0" collapsed="false">
      <c r="C601" s="1007" t="n">
        <f aca="false">IF(D545="","-",+C600+1)</f>
        <v>2065</v>
      </c>
      <c r="D601" s="948" t="n">
        <f aca="false">F600</f>
        <v>275935.147540982</v>
      </c>
      <c r="E601" s="1008" t="n">
        <f aca="false">IF(D601&gt;$I$548,$I$548,D601)</f>
        <v>23994.3606557377</v>
      </c>
      <c r="F601" s="948" t="n">
        <f aca="false">+D601-E601</f>
        <v>251940.786885245</v>
      </c>
      <c r="G601" s="1014" t="n">
        <f aca="false">+$I$96*((D601+F601)/2)+E601</f>
        <v>49697.1832769869</v>
      </c>
      <c r="H601" s="1015" t="n">
        <f aca="false">$I$97*((D601+F601)/2)+E601</f>
        <v>49697.1832769869</v>
      </c>
      <c r="I601" s="1011" t="n">
        <f aca="false">+H601-G601</f>
        <v>0</v>
      </c>
      <c r="J601" s="1011"/>
      <c r="K601" s="1016"/>
      <c r="L601" s="1017"/>
      <c r="M601" s="1016"/>
      <c r="N601" s="1017"/>
      <c r="O601" s="1017"/>
    </row>
    <row r="602" customFormat="false" ht="13.2" hidden="false" customHeight="false" outlineLevel="0" collapsed="false">
      <c r="C602" s="1007" t="n">
        <f aca="false">IF(D545="","-",+C601+1)</f>
        <v>2066</v>
      </c>
      <c r="D602" s="948" t="n">
        <f aca="false">F601</f>
        <v>251940.786885245</v>
      </c>
      <c r="E602" s="1008" t="n">
        <f aca="false">IF(D602&gt;$I$548,$I$548,D602)</f>
        <v>23994.3606557377</v>
      </c>
      <c r="F602" s="948" t="n">
        <f aca="false">+D602-E602</f>
        <v>227946.426229507</v>
      </c>
      <c r="G602" s="1014" t="n">
        <f aca="false">+$I$96*((D602+F602)/2)+E602</f>
        <v>47360.5630386915</v>
      </c>
      <c r="H602" s="1015" t="n">
        <f aca="false">$I$97*((D602+F602)/2)+E602</f>
        <v>47360.5630386915</v>
      </c>
      <c r="I602" s="1011" t="n">
        <f aca="false">+H602-G602</f>
        <v>0</v>
      </c>
      <c r="J602" s="1011"/>
      <c r="K602" s="1016"/>
      <c r="L602" s="1017"/>
      <c r="M602" s="1016"/>
      <c r="N602" s="1017"/>
      <c r="O602" s="1017"/>
    </row>
    <row r="603" customFormat="false" ht="13.2" hidden="false" customHeight="false" outlineLevel="0" collapsed="false">
      <c r="C603" s="1007" t="n">
        <f aca="false">IF(D545="","-",+C602+1)</f>
        <v>2067</v>
      </c>
      <c r="D603" s="948" t="n">
        <f aca="false">F602</f>
        <v>227946.426229507</v>
      </c>
      <c r="E603" s="1008" t="n">
        <f aca="false">IF(D603&gt;$I$548,$I$548,D603)</f>
        <v>23994.3606557377</v>
      </c>
      <c r="F603" s="948" t="n">
        <f aca="false">+D603-E603</f>
        <v>203952.065573769</v>
      </c>
      <c r="G603" s="1014" t="n">
        <f aca="false">+$I$96*((D603+F603)/2)+E603</f>
        <v>45023.9428003961</v>
      </c>
      <c r="H603" s="1015" t="n">
        <f aca="false">$I$97*((D603+F603)/2)+E603</f>
        <v>45023.9428003961</v>
      </c>
      <c r="I603" s="1011" t="n">
        <f aca="false">+H603-G603</f>
        <v>0</v>
      </c>
      <c r="J603" s="1011"/>
      <c r="K603" s="1016"/>
      <c r="L603" s="1017"/>
      <c r="M603" s="1016"/>
      <c r="N603" s="1017"/>
      <c r="O603" s="1017"/>
    </row>
    <row r="604" customFormat="false" ht="13.2" hidden="false" customHeight="false" outlineLevel="0" collapsed="false">
      <c r="C604" s="1007" t="n">
        <f aca="false">IF(D545="","-",+C603+1)</f>
        <v>2068</v>
      </c>
      <c r="D604" s="948" t="n">
        <f aca="false">F603</f>
        <v>203952.065573769</v>
      </c>
      <c r="E604" s="1008" t="n">
        <f aca="false">IF(D604&gt;$I$548,$I$548,D604)</f>
        <v>23994.3606557377</v>
      </c>
      <c r="F604" s="948" t="n">
        <f aca="false">+D604-E604</f>
        <v>179957.704918032</v>
      </c>
      <c r="G604" s="1014" t="n">
        <f aca="false">+$I$96*((D604+F604)/2)+E604</f>
        <v>42687.3225621008</v>
      </c>
      <c r="H604" s="1015" t="n">
        <f aca="false">$I$97*((D604+F604)/2)+E604</f>
        <v>42687.3225621008</v>
      </c>
      <c r="I604" s="1011" t="n">
        <f aca="false">+H604-G604</f>
        <v>0</v>
      </c>
      <c r="J604" s="1011"/>
      <c r="K604" s="1016"/>
      <c r="L604" s="1017"/>
      <c r="M604" s="1016"/>
      <c r="N604" s="1017"/>
      <c r="O604" s="1017"/>
    </row>
    <row r="605" customFormat="false" ht="13.2" hidden="false" customHeight="false" outlineLevel="0" collapsed="false">
      <c r="C605" s="1007" t="n">
        <f aca="false">IF(D545="","-",+C604+1)</f>
        <v>2069</v>
      </c>
      <c r="D605" s="948" t="n">
        <f aca="false">F604</f>
        <v>179957.704918032</v>
      </c>
      <c r="E605" s="1008" t="n">
        <f aca="false">IF(D605&gt;$I$548,$I$548,D605)</f>
        <v>23994.3606557377</v>
      </c>
      <c r="F605" s="948" t="n">
        <f aca="false">+D605-E605</f>
        <v>155963.344262294</v>
      </c>
      <c r="G605" s="1014" t="n">
        <f aca="false">+$I$96*((D605+F605)/2)+E605</f>
        <v>40350.7023238054</v>
      </c>
      <c r="H605" s="1015" t="n">
        <f aca="false">$I$97*((D605+F605)/2)+E605</f>
        <v>40350.7023238054</v>
      </c>
      <c r="I605" s="1011" t="n">
        <f aca="false">+H605-G605</f>
        <v>0</v>
      </c>
      <c r="J605" s="1011"/>
      <c r="K605" s="1016"/>
      <c r="L605" s="1017"/>
      <c r="M605" s="1016"/>
      <c r="N605" s="1017"/>
      <c r="O605" s="1017"/>
    </row>
    <row r="606" customFormat="false" ht="13.2" hidden="false" customHeight="false" outlineLevel="0" collapsed="false">
      <c r="C606" s="1007" t="n">
        <f aca="false">IF(D545="","-",+C605+1)</f>
        <v>2070</v>
      </c>
      <c r="D606" s="948" t="n">
        <f aca="false">F605</f>
        <v>155963.344262294</v>
      </c>
      <c r="E606" s="1008" t="n">
        <f aca="false">IF(D606&gt;$I$548,$I$548,D606)</f>
        <v>23994.3606557377</v>
      </c>
      <c r="F606" s="948" t="n">
        <f aca="false">+D606-E606</f>
        <v>131968.983606556</v>
      </c>
      <c r="G606" s="1014" t="n">
        <f aca="false">+$I$96*((D606+F606)/2)+E606</f>
        <v>38014.08208551</v>
      </c>
      <c r="H606" s="1015" t="n">
        <f aca="false">$I$97*((D606+F606)/2)+E606</f>
        <v>38014.08208551</v>
      </c>
      <c r="I606" s="1011" t="n">
        <f aca="false">+H606-G606</f>
        <v>0</v>
      </c>
      <c r="J606" s="1011"/>
      <c r="K606" s="1016"/>
      <c r="L606" s="1017"/>
      <c r="M606" s="1016"/>
      <c r="N606" s="1017"/>
      <c r="O606" s="1017"/>
    </row>
    <row r="607" customFormat="false" ht="13.2" hidden="false" customHeight="false" outlineLevel="0" collapsed="false">
      <c r="C607" s="1007" t="n">
        <f aca="false">IF(D545="","-",+C606+1)</f>
        <v>2071</v>
      </c>
      <c r="D607" s="948" t="n">
        <f aca="false">F606</f>
        <v>131968.983606556</v>
      </c>
      <c r="E607" s="1008" t="n">
        <f aca="false">IF(D607&gt;$I$548,$I$548,D607)</f>
        <v>23994.3606557377</v>
      </c>
      <c r="F607" s="948" t="n">
        <f aca="false">+D607-E607</f>
        <v>107974.622950819</v>
      </c>
      <c r="G607" s="1014" t="n">
        <f aca="false">+$I$96*((D607+F607)/2)+E607</f>
        <v>35677.4618472146</v>
      </c>
      <c r="H607" s="1015" t="n">
        <f aca="false">$I$97*((D607+F607)/2)+E607</f>
        <v>35677.4618472146</v>
      </c>
      <c r="I607" s="1011" t="n">
        <f aca="false">+H607-G607</f>
        <v>0</v>
      </c>
      <c r="J607" s="1011"/>
      <c r="K607" s="1016"/>
      <c r="L607" s="1017"/>
      <c r="M607" s="1016"/>
      <c r="N607" s="1017"/>
      <c r="O607" s="1017"/>
    </row>
    <row r="608" customFormat="false" ht="13.2" hidden="false" customHeight="false" outlineLevel="0" collapsed="false">
      <c r="C608" s="1007" t="n">
        <f aca="false">IF(D545="","-",+C607+1)</f>
        <v>2072</v>
      </c>
      <c r="D608" s="948" t="n">
        <f aca="false">F607</f>
        <v>107974.622950819</v>
      </c>
      <c r="E608" s="1008" t="n">
        <f aca="false">IF(D608&gt;$I$548,$I$548,D608)</f>
        <v>23994.3606557377</v>
      </c>
      <c r="F608" s="948" t="n">
        <f aca="false">+D608-E608</f>
        <v>83980.2622950809</v>
      </c>
      <c r="G608" s="1014" t="n">
        <f aca="false">+$I$96*((D608+F608)/2)+E608</f>
        <v>33340.8416089192</v>
      </c>
      <c r="H608" s="1015" t="n">
        <f aca="false">$I$97*((D608+F608)/2)+E608</f>
        <v>33340.8416089192</v>
      </c>
      <c r="I608" s="1011" t="n">
        <f aca="false">+H608-G608</f>
        <v>0</v>
      </c>
      <c r="J608" s="1011"/>
      <c r="K608" s="1016"/>
      <c r="L608" s="1017"/>
      <c r="M608" s="1016"/>
      <c r="N608" s="1017"/>
      <c r="O608" s="1017"/>
    </row>
    <row r="609" customFormat="false" ht="13.2" hidden="false" customHeight="false" outlineLevel="0" collapsed="false">
      <c r="C609" s="1007" t="n">
        <f aca="false">IF(D545="","-",+C608+1)</f>
        <v>2073</v>
      </c>
      <c r="D609" s="948" t="n">
        <f aca="false">F608</f>
        <v>83980.2622950809</v>
      </c>
      <c r="E609" s="1008" t="n">
        <f aca="false">IF(D609&gt;$I$548,$I$548,D609)</f>
        <v>23994.3606557377</v>
      </c>
      <c r="F609" s="948" t="n">
        <f aca="false">+D609-E609</f>
        <v>59985.9016393432</v>
      </c>
      <c r="G609" s="1014" t="n">
        <f aca="false">+$I$96*((D609+F609)/2)+E609</f>
        <v>31004.2213706238</v>
      </c>
      <c r="H609" s="1015" t="n">
        <f aca="false">$I$97*((D609+F609)/2)+E609</f>
        <v>31004.2213706238</v>
      </c>
      <c r="I609" s="1011" t="n">
        <f aca="false">+H609-G609</f>
        <v>0</v>
      </c>
      <c r="J609" s="1011"/>
      <c r="K609" s="1016"/>
      <c r="L609" s="1017"/>
      <c r="M609" s="1016"/>
      <c r="N609" s="1017"/>
      <c r="O609" s="1017"/>
    </row>
    <row r="610" customFormat="false" ht="13.8" hidden="false" customHeight="false" outlineLevel="0" collapsed="false">
      <c r="C610" s="1020" t="n">
        <f aca="false">IF(D545="","-",+C609+1)</f>
        <v>2074</v>
      </c>
      <c r="D610" s="1021" t="n">
        <f aca="false">F609</f>
        <v>59985.9016393432</v>
      </c>
      <c r="E610" s="1022" t="n">
        <f aca="false">IF(D610&gt;$I$548,$I$548,D610)</f>
        <v>23994.3606557377</v>
      </c>
      <c r="F610" s="1021" t="n">
        <f aca="false">+D610-E610</f>
        <v>35991.5409836055</v>
      </c>
      <c r="G610" s="1023" t="n">
        <f aca="false">+$I$96*((D610+F610)/2)+E610</f>
        <v>28667.6011323284</v>
      </c>
      <c r="H610" s="1023" t="n">
        <f aca="false">$I$97*((D610+F610)/2)+E610</f>
        <v>28667.6011323284</v>
      </c>
      <c r="I610" s="1024" t="n">
        <f aca="false">+H610-G610</f>
        <v>0</v>
      </c>
      <c r="J610" s="1011"/>
      <c r="K610" s="1025"/>
      <c r="L610" s="1026"/>
      <c r="M610" s="1025"/>
      <c r="N610" s="1026"/>
      <c r="O610" s="1026"/>
    </row>
    <row r="611" customFormat="false" ht="13.2" hidden="false" customHeight="false" outlineLevel="0" collapsed="false">
      <c r="C611" s="948" t="s">
        <v>682</v>
      </c>
      <c r="D611" s="554"/>
      <c r="E611" s="554" t="n">
        <f aca="false">SUM(E551:E610)</f>
        <v>1427664.45901639</v>
      </c>
      <c r="F611" s="554"/>
      <c r="G611" s="554" t="n">
        <f aca="false">SUM(G551:G610)</f>
        <v>5843292.55433511</v>
      </c>
      <c r="H611" s="554" t="n">
        <f aca="false">SUM(H551:H610)</f>
        <v>5843292.55433511</v>
      </c>
      <c r="I611" s="554" t="n">
        <f aca="false">SUM(I551:I610)</f>
        <v>0</v>
      </c>
      <c r="J611" s="554"/>
      <c r="K611" s="554"/>
      <c r="L611" s="554"/>
      <c r="M611" s="554"/>
      <c r="N611" s="554"/>
      <c r="O611" s="59"/>
    </row>
    <row r="612" customFormat="false" ht="13.2" hidden="false" customHeight="false" outlineLevel="0" collapsed="false">
      <c r="D612" s="574"/>
      <c r="E612" s="59"/>
      <c r="F612" s="59"/>
      <c r="G612" s="59"/>
      <c r="H612" s="554"/>
      <c r="I612" s="554"/>
      <c r="J612" s="554"/>
      <c r="K612" s="554"/>
      <c r="L612" s="554"/>
      <c r="M612" s="554"/>
      <c r="N612" s="554"/>
      <c r="O612" s="59"/>
    </row>
    <row r="613" customFormat="false" ht="13.2" hidden="false" customHeight="false" outlineLevel="0" collapsed="false">
      <c r="C613" s="59" t="s">
        <v>683</v>
      </c>
      <c r="D613" s="574"/>
      <c r="E613" s="59"/>
      <c r="F613" s="59"/>
      <c r="G613" s="59"/>
      <c r="H613" s="554"/>
      <c r="I613" s="554"/>
      <c r="J613" s="554"/>
      <c r="K613" s="554"/>
      <c r="L613" s="554"/>
      <c r="M613" s="554"/>
      <c r="N613" s="554"/>
      <c r="O613" s="59"/>
    </row>
    <row r="614" customFormat="false" ht="13.2" hidden="false" customHeight="false" outlineLevel="0" collapsed="false">
      <c r="C614" s="59"/>
      <c r="D614" s="574"/>
      <c r="E614" s="59"/>
      <c r="F614" s="59"/>
      <c r="G614" s="59"/>
      <c r="H614" s="554"/>
      <c r="I614" s="554"/>
      <c r="J614" s="554"/>
      <c r="K614" s="554"/>
      <c r="L614" s="554"/>
      <c r="M614" s="554"/>
      <c r="N614" s="554"/>
      <c r="O614" s="59"/>
    </row>
    <row r="615" customFormat="false" ht="13.2" hidden="false" customHeight="false" outlineLevel="0" collapsed="false">
      <c r="C615" s="961" t="s">
        <v>684</v>
      </c>
      <c r="D615" s="948"/>
      <c r="E615" s="948"/>
      <c r="F615" s="948"/>
      <c r="G615" s="554"/>
      <c r="H615" s="554"/>
      <c r="I615" s="1027"/>
      <c r="J615" s="1027"/>
      <c r="K615" s="1027"/>
      <c r="L615" s="1027"/>
      <c r="M615" s="1027"/>
      <c r="N615" s="1027"/>
      <c r="O615" s="59"/>
    </row>
    <row r="616" customFormat="false" ht="13.2" hidden="false" customHeight="false" outlineLevel="0" collapsed="false">
      <c r="C616" s="947" t="s">
        <v>685</v>
      </c>
      <c r="D616" s="948"/>
      <c r="E616" s="948"/>
      <c r="F616" s="948"/>
      <c r="G616" s="554"/>
      <c r="H616" s="554"/>
      <c r="I616" s="1027"/>
      <c r="J616" s="1027"/>
      <c r="K616" s="1027"/>
      <c r="L616" s="1027"/>
      <c r="M616" s="1027"/>
      <c r="N616" s="1027"/>
      <c r="O616" s="59"/>
    </row>
    <row r="617" customFormat="false" ht="13.2" hidden="false" customHeight="false" outlineLevel="0" collapsed="false">
      <c r="C617" s="947" t="s">
        <v>686</v>
      </c>
      <c r="D617" s="948"/>
      <c r="E617" s="948"/>
      <c r="F617" s="948"/>
      <c r="G617" s="554"/>
      <c r="H617" s="554"/>
      <c r="I617" s="1027"/>
      <c r="J617" s="1027"/>
      <c r="K617" s="1027"/>
      <c r="L617" s="1027"/>
      <c r="M617" s="1027"/>
      <c r="N617" s="1027"/>
      <c r="O617" s="59"/>
    </row>
    <row r="618" customFormat="false" ht="13.2" hidden="false" customHeight="false" outlineLevel="0" collapsed="false">
      <c r="C618" s="947"/>
      <c r="D618" s="948"/>
      <c r="E618" s="948"/>
      <c r="F618" s="948"/>
      <c r="G618" s="554"/>
      <c r="H618" s="554"/>
      <c r="I618" s="1027"/>
      <c r="J618" s="1027"/>
      <c r="K618" s="1027"/>
      <c r="L618" s="1027"/>
      <c r="M618" s="1027"/>
      <c r="N618" s="1027"/>
      <c r="O618" s="59"/>
    </row>
    <row r="619" customFormat="false" ht="13.2" hidden="false" customHeight="true" outlineLevel="0" collapsed="false">
      <c r="C619" s="1028" t="s">
        <v>687</v>
      </c>
      <c r="D619" s="1028"/>
      <c r="E619" s="1028"/>
      <c r="F619" s="1028"/>
      <c r="G619" s="1028"/>
      <c r="H619" s="1028"/>
      <c r="I619" s="1028"/>
      <c r="J619" s="1028"/>
      <c r="K619" s="1028"/>
      <c r="L619" s="1028"/>
      <c r="M619" s="1028"/>
      <c r="N619" s="1028"/>
      <c r="O619" s="1028"/>
    </row>
    <row r="620" customFormat="false" ht="13.2" hidden="false" customHeight="false" outlineLevel="0" collapsed="false">
      <c r="C620" s="1028"/>
      <c r="D620" s="1028"/>
      <c r="E620" s="1028"/>
      <c r="F620" s="1028"/>
      <c r="G620" s="1028"/>
      <c r="H620" s="1028"/>
      <c r="I620" s="1028"/>
      <c r="J620" s="1028"/>
      <c r="K620" s="1028"/>
      <c r="L620" s="1028"/>
      <c r="M620" s="1028"/>
      <c r="N620" s="1028"/>
      <c r="O620" s="1028"/>
    </row>
    <row r="621" customFormat="false" ht="13.2" hidden="false" customHeight="false" outlineLevel="0" collapsed="false">
      <c r="C621" s="947"/>
      <c r="D621" s="948"/>
      <c r="E621" s="948"/>
      <c r="F621" s="948"/>
      <c r="G621" s="554"/>
      <c r="H621" s="554"/>
    </row>
    <row r="622" customFormat="false" ht="21" hidden="false" customHeight="false" outlineLevel="0" collapsed="false">
      <c r="A622" s="949" t="str">
        <f aca="false">""&amp;A546&amp;" Worksheet J -  ATRR PROJECTED Calculation for PJM Projects Charged to Benefiting Zones"</f>
        <v> Worksheet J -  ATRR PROJECTED Calculation for PJM Projects Charged to Benefiting Zones</v>
      </c>
      <c r="B622" s="115"/>
      <c r="C622" s="927"/>
      <c r="D622" s="574"/>
      <c r="E622" s="59"/>
      <c r="F622" s="914"/>
      <c r="G622" s="59"/>
      <c r="H622" s="554"/>
      <c r="K622" s="686"/>
      <c r="L622" s="686"/>
      <c r="M622" s="686"/>
      <c r="N622" s="855" t="str">
        <f aca="false">"Page "&amp;SUM(P$8:P622)&amp;" of "</f>
        <v>Page 8 of </v>
      </c>
      <c r="O622" s="856" t="n">
        <f aca="false">COUNT(P$8:P$56653)</f>
        <v>12</v>
      </c>
      <c r="P622" s="950" t="n">
        <v>1</v>
      </c>
    </row>
    <row r="623" customFormat="false" ht="13.2" hidden="false" customHeight="false" outlineLevel="0" collapsed="false">
      <c r="B623" s="115"/>
      <c r="C623" s="59"/>
      <c r="D623" s="574"/>
      <c r="E623" s="59"/>
      <c r="F623" s="59"/>
      <c r="G623" s="59"/>
      <c r="H623" s="554"/>
      <c r="I623" s="59"/>
      <c r="J623" s="137"/>
      <c r="K623" s="59"/>
      <c r="L623" s="59"/>
      <c r="M623" s="59"/>
      <c r="N623" s="59"/>
      <c r="O623" s="59"/>
      <c r="P623" s="137"/>
    </row>
    <row r="624" customFormat="false" ht="16.8" hidden="false" customHeight="false" outlineLevel="0" collapsed="false">
      <c r="B624" s="859" t="s">
        <v>645</v>
      </c>
      <c r="C624" s="951" t="s">
        <v>646</v>
      </c>
      <c r="D624" s="574"/>
      <c r="E624" s="59"/>
      <c r="F624" s="59"/>
      <c r="G624" s="59"/>
      <c r="H624" s="554"/>
      <c r="I624" s="554"/>
      <c r="J624" s="554"/>
      <c r="K624" s="554"/>
      <c r="L624" s="554"/>
      <c r="M624" s="554"/>
      <c r="N624" s="554"/>
      <c r="O624" s="59"/>
    </row>
    <row r="625" customFormat="false" ht="17.4" hidden="false" customHeight="false" outlineLevel="0" collapsed="false">
      <c r="B625" s="859"/>
      <c r="C625" s="858"/>
      <c r="D625" s="574"/>
      <c r="E625" s="59"/>
      <c r="F625" s="59"/>
      <c r="G625" s="59"/>
      <c r="H625" s="554"/>
      <c r="I625" s="554"/>
      <c r="J625" s="554"/>
      <c r="K625" s="554"/>
      <c r="L625" s="554"/>
      <c r="M625" s="554"/>
      <c r="N625" s="554"/>
      <c r="O625" s="59"/>
    </row>
    <row r="626" customFormat="false" ht="17.4" hidden="false" customHeight="false" outlineLevel="0" collapsed="false">
      <c r="B626" s="859"/>
      <c r="C626" s="858" t="s">
        <v>647</v>
      </c>
      <c r="D626" s="574"/>
      <c r="E626" s="59"/>
      <c r="F626" s="59"/>
      <c r="G626" s="59"/>
      <c r="H626" s="554"/>
      <c r="I626" s="554"/>
      <c r="J626" s="554"/>
      <c r="K626" s="554"/>
      <c r="L626" s="554"/>
      <c r="M626" s="554"/>
      <c r="N626" s="554"/>
      <c r="O626" s="59"/>
    </row>
    <row r="627" customFormat="false" ht="15.6" hidden="false" customHeight="false" outlineLevel="0" collapsed="false">
      <c r="C627" s="92"/>
      <c r="D627" s="574"/>
      <c r="E627" s="59"/>
      <c r="F627" s="59"/>
      <c r="G627" s="59"/>
      <c r="H627" s="554"/>
      <c r="I627" s="554"/>
      <c r="J627" s="554"/>
      <c r="K627" s="554"/>
      <c r="L627" s="554"/>
      <c r="M627" s="554"/>
      <c r="N627" s="554"/>
      <c r="O627" s="59"/>
    </row>
    <row r="628" customFormat="false" ht="15.6" hidden="false" customHeight="false" outlineLevel="0" collapsed="false">
      <c r="C628" s="862" t="s">
        <v>648</v>
      </c>
      <c r="D628" s="574"/>
      <c r="E628" s="59"/>
      <c r="F628" s="59"/>
      <c r="G628" s="952"/>
      <c r="H628" s="59" t="s">
        <v>649</v>
      </c>
      <c r="I628" s="59"/>
      <c r="J628" s="137"/>
      <c r="K628" s="953" t="s">
        <v>650</v>
      </c>
      <c r="L628" s="954"/>
      <c r="M628" s="955"/>
      <c r="N628" s="956" t="n">
        <f aca="false">IF(I634=0,0,VLOOKUP(I634,C641:O700,5))</f>
        <v>16446266.6384831</v>
      </c>
      <c r="O628" s="59"/>
    </row>
    <row r="629" customFormat="false" ht="15.6" hidden="false" customHeight="false" outlineLevel="0" collapsed="false">
      <c r="C629" s="862"/>
      <c r="D629" s="574"/>
      <c r="E629" s="59"/>
      <c r="F629" s="59"/>
      <c r="G629" s="59"/>
      <c r="H629" s="957"/>
      <c r="I629" s="957"/>
      <c r="J629" s="957"/>
      <c r="K629" s="958" t="s">
        <v>651</v>
      </c>
      <c r="L629" s="959"/>
      <c r="M629" s="137"/>
      <c r="N629" s="960" t="n">
        <f aca="false">IF(I634=0,0,VLOOKUP(I634,C641:O700,6))</f>
        <v>16446266.6384831</v>
      </c>
      <c r="O629" s="59"/>
    </row>
    <row r="630" customFormat="false" ht="13.8" hidden="false" customHeight="true" outlineLevel="0" collapsed="false">
      <c r="C630" s="961" t="s">
        <v>652</v>
      </c>
      <c r="D630" s="962" t="s">
        <v>693</v>
      </c>
      <c r="E630" s="962"/>
      <c r="F630" s="962"/>
      <c r="G630" s="962"/>
      <c r="H630" s="962"/>
      <c r="I630" s="962"/>
      <c r="J630" s="554"/>
      <c r="K630" s="963" t="s">
        <v>654</v>
      </c>
      <c r="L630" s="964"/>
      <c r="M630" s="964"/>
      <c r="N630" s="965" t="n">
        <f aca="false">+N629-N628</f>
        <v>0</v>
      </c>
      <c r="O630" s="59"/>
    </row>
    <row r="631" customFormat="false" ht="13.2" hidden="false" customHeight="false" outlineLevel="0" collapsed="false">
      <c r="C631" s="966"/>
      <c r="D631" s="967"/>
      <c r="E631" s="946"/>
      <c r="F631" s="946"/>
      <c r="G631" s="968"/>
      <c r="H631" s="554"/>
      <c r="I631" s="554"/>
      <c r="J631" s="554"/>
      <c r="K631" s="554"/>
      <c r="L631" s="554"/>
      <c r="M631" s="554"/>
      <c r="N631" s="554"/>
      <c r="O631" s="59"/>
    </row>
    <row r="632" customFormat="false" ht="13.8" hidden="false" customHeight="false" outlineLevel="0" collapsed="false">
      <c r="C632" s="969"/>
      <c r="D632" s="970"/>
      <c r="E632" s="968"/>
      <c r="F632" s="968"/>
      <c r="G632" s="968"/>
      <c r="H632" s="968"/>
      <c r="I632" s="968"/>
      <c r="J632" s="971"/>
      <c r="K632" s="968"/>
      <c r="L632" s="968"/>
      <c r="M632" s="968"/>
      <c r="N632" s="968"/>
      <c r="O632" s="115"/>
    </row>
    <row r="633" customFormat="false" ht="13.8" hidden="false" customHeight="false" outlineLevel="0" collapsed="false">
      <c r="C633" s="972" t="s">
        <v>655</v>
      </c>
      <c r="D633" s="973"/>
      <c r="E633" s="973"/>
      <c r="F633" s="973"/>
      <c r="G633" s="973"/>
      <c r="H633" s="973"/>
      <c r="I633" s="974"/>
      <c r="J633" s="975"/>
      <c r="K633" s="59"/>
      <c r="L633" s="59"/>
      <c r="M633" s="59"/>
      <c r="N633" s="59"/>
      <c r="O633" s="976"/>
    </row>
    <row r="634" customFormat="false" ht="16.8" hidden="false" customHeight="false" outlineLevel="0" collapsed="false">
      <c r="C634" s="977" t="s">
        <v>656</v>
      </c>
      <c r="D634" s="978" t="n">
        <v>151086684</v>
      </c>
      <c r="E634" s="927" t="s">
        <v>657</v>
      </c>
      <c r="G634" s="979"/>
      <c r="H634" s="979"/>
      <c r="I634" s="980" t="n">
        <f aca="false">$L$26</f>
        <v>2018</v>
      </c>
      <c r="J634" s="623"/>
      <c r="K634" s="981" t="s">
        <v>658</v>
      </c>
      <c r="L634" s="981"/>
      <c r="M634" s="981"/>
      <c r="N634" s="981"/>
      <c r="O634" s="981"/>
    </row>
    <row r="635" customFormat="false" ht="13.2" hidden="false" customHeight="false" outlineLevel="0" collapsed="false">
      <c r="C635" s="977" t="s">
        <v>659</v>
      </c>
      <c r="D635" s="982" t="n">
        <v>2015</v>
      </c>
      <c r="E635" s="977" t="s">
        <v>660</v>
      </c>
      <c r="F635" s="979"/>
      <c r="H635" s="22"/>
      <c r="I635" s="983" t="n">
        <f aca="false">IF(G628="",0,$F$17)</f>
        <v>0</v>
      </c>
      <c r="J635" s="984"/>
      <c r="K635" s="554" t="s">
        <v>658</v>
      </c>
    </row>
    <row r="636" customFormat="false" ht="13.2" hidden="false" customHeight="false" outlineLevel="0" collapsed="false">
      <c r="C636" s="977" t="s">
        <v>661</v>
      </c>
      <c r="D636" s="978" t="n">
        <v>5</v>
      </c>
      <c r="E636" s="977" t="s">
        <v>662</v>
      </c>
      <c r="F636" s="979"/>
      <c r="H636" s="22"/>
      <c r="I636" s="985" t="n">
        <f aca="false">$G$70</f>
        <v>0.0973820587187283</v>
      </c>
      <c r="J636" s="986"/>
      <c r="K636" s="22" t="str">
        <f aca="false">"          INPUT PROJECTED ARR (WITH &amp; WITHOUT INCENTIVES) FROM EACH PRIOR YEAR"</f>
        <v>          INPUT PROJECTED ARR (WITH &amp; WITHOUT INCENTIVES) FROM EACH PRIOR YEAR</v>
      </c>
    </row>
    <row r="637" customFormat="false" ht="13.2" hidden="false" customHeight="false" outlineLevel="0" collapsed="false">
      <c r="C637" s="977" t="s">
        <v>663</v>
      </c>
      <c r="D637" s="987" t="n">
        <f aca="false">$G$79</f>
        <v>61</v>
      </c>
      <c r="E637" s="977" t="s">
        <v>664</v>
      </c>
      <c r="F637" s="979"/>
      <c r="H637" s="22"/>
      <c r="I637" s="985" t="n">
        <f aca="false">IF(G628="",I636,$G$69)</f>
        <v>0.0973820587187283</v>
      </c>
      <c r="J637" s="988"/>
      <c r="K637" s="22" t="s">
        <v>665</v>
      </c>
    </row>
    <row r="638" customFormat="false" ht="13.8" hidden="false" customHeight="false" outlineLevel="0" collapsed="false">
      <c r="C638" s="977" t="s">
        <v>666</v>
      </c>
      <c r="D638" s="989" t="s">
        <v>667</v>
      </c>
      <c r="E638" s="990" t="s">
        <v>668</v>
      </c>
      <c r="F638" s="991"/>
      <c r="G638" s="992"/>
      <c r="H638" s="992"/>
      <c r="I638" s="965" t="n">
        <f aca="false">IF(D634=0,0,D634/D637)</f>
        <v>2476830.8852459</v>
      </c>
      <c r="J638" s="554"/>
      <c r="K638" s="554" t="s">
        <v>669</v>
      </c>
      <c r="L638" s="554"/>
      <c r="M638" s="554"/>
      <c r="N638" s="554"/>
      <c r="O638" s="137"/>
    </row>
    <row r="639" customFormat="false" ht="52.8" hidden="false" customHeight="false" outlineLevel="0" collapsed="false">
      <c r="B639" s="993"/>
      <c r="C639" s="994" t="s">
        <v>656</v>
      </c>
      <c r="D639" s="995" t="s">
        <v>670</v>
      </c>
      <c r="E639" s="996" t="s">
        <v>671</v>
      </c>
      <c r="F639" s="995" t="s">
        <v>672</v>
      </c>
      <c r="G639" s="996" t="s">
        <v>673</v>
      </c>
      <c r="H639" s="997" t="s">
        <v>673</v>
      </c>
      <c r="I639" s="994" t="s">
        <v>674</v>
      </c>
      <c r="J639" s="998"/>
      <c r="K639" s="996" t="s">
        <v>675</v>
      </c>
      <c r="L639" s="999"/>
      <c r="M639" s="996" t="s">
        <v>675</v>
      </c>
      <c r="N639" s="999"/>
      <c r="O639" s="999"/>
    </row>
    <row r="640" customFormat="false" ht="13.8" hidden="false" customHeight="false" outlineLevel="0" collapsed="false">
      <c r="C640" s="1000" t="s">
        <v>676</v>
      </c>
      <c r="D640" s="1001" t="s">
        <v>677</v>
      </c>
      <c r="E640" s="1000" t="s">
        <v>488</v>
      </c>
      <c r="F640" s="1001" t="s">
        <v>677</v>
      </c>
      <c r="G640" s="1002" t="s">
        <v>678</v>
      </c>
      <c r="H640" s="1003" t="s">
        <v>679</v>
      </c>
      <c r="I640" s="1004" t="s">
        <v>680</v>
      </c>
      <c r="J640" s="1005"/>
      <c r="K640" s="1002" t="s">
        <v>681</v>
      </c>
      <c r="L640" s="1006"/>
      <c r="M640" s="1002" t="s">
        <v>679</v>
      </c>
      <c r="N640" s="1006"/>
      <c r="O640" s="1006"/>
    </row>
    <row r="641" customFormat="false" ht="13.2" hidden="false" customHeight="false" outlineLevel="0" collapsed="false">
      <c r="C641" s="1007" t="n">
        <f aca="false">IF(D635="","-",D635)</f>
        <v>2015</v>
      </c>
      <c r="D641" s="948" t="n">
        <f aca="false">+D634</f>
        <v>151086684</v>
      </c>
      <c r="E641" s="1008" t="n">
        <f aca="false">+I638/12*(12-D636)</f>
        <v>1444818.01639344</v>
      </c>
      <c r="F641" s="948" t="n">
        <f aca="false">+D641-E641</f>
        <v>149641865.983607</v>
      </c>
      <c r="G641" s="1009" t="n">
        <f aca="false">+$I$96*((D641+F641)/2)+E641</f>
        <v>16087600.6728442</v>
      </c>
      <c r="H641" s="1010" t="n">
        <f aca="false">$I$97*((D641+F641)/2)+E641</f>
        <v>16087600.6728442</v>
      </c>
      <c r="I641" s="1011" t="n">
        <f aca="false">+H641-G641</f>
        <v>0</v>
      </c>
      <c r="J641" s="1011"/>
      <c r="K641" s="1012" t="n">
        <v>772367</v>
      </c>
      <c r="L641" s="1013"/>
      <c r="M641" s="1012" t="n">
        <v>772367</v>
      </c>
      <c r="N641" s="1013"/>
      <c r="O641" s="1013"/>
    </row>
    <row r="642" customFormat="false" ht="13.2" hidden="false" customHeight="false" outlineLevel="0" collapsed="false">
      <c r="C642" s="1007" t="n">
        <f aca="false">IF(D635="","-",+C641+1)</f>
        <v>2016</v>
      </c>
      <c r="D642" s="948" t="n">
        <f aca="false">F641</f>
        <v>149641865.983607</v>
      </c>
      <c r="E642" s="1008" t="n">
        <f aca="false">IF(D642&gt;$I$638,$I$638,D642)</f>
        <v>2476830.8852459</v>
      </c>
      <c r="F642" s="948" t="n">
        <f aca="false">+D642-E642</f>
        <v>147165035.098361</v>
      </c>
      <c r="G642" s="1014" t="n">
        <f aca="false">+$I$96*((D642+F642)/2)+E642</f>
        <v>16928664.4198899</v>
      </c>
      <c r="H642" s="1015" t="n">
        <f aca="false">$I$97*((D642+F642)/2)+E642</f>
        <v>16928664.4198899</v>
      </c>
      <c r="I642" s="1011" t="n">
        <f aca="false">+H642-G642</f>
        <v>0</v>
      </c>
      <c r="J642" s="1011"/>
      <c r="K642" s="1016" t="n">
        <v>15720783</v>
      </c>
      <c r="L642" s="1017"/>
      <c r="M642" s="1016" t="n">
        <v>15720783</v>
      </c>
      <c r="N642" s="1017"/>
      <c r="O642" s="1017"/>
    </row>
    <row r="643" customFormat="false" ht="13.2" hidden="false" customHeight="false" outlineLevel="0" collapsed="false">
      <c r="C643" s="1007" t="n">
        <f aca="false">IF(D635="","-",+C642+1)</f>
        <v>2017</v>
      </c>
      <c r="D643" s="948" t="n">
        <f aca="false">F642</f>
        <v>147165035.098361</v>
      </c>
      <c r="E643" s="1008" t="n">
        <f aca="false">IF(D643&gt;$I$638,$I$638,D643)</f>
        <v>2476830.8852459</v>
      </c>
      <c r="F643" s="948" t="n">
        <f aca="false">+D643-E643</f>
        <v>144688204.213115</v>
      </c>
      <c r="G643" s="1014" t="n">
        <f aca="false">+$I$96*((D643+F643)/2)+E643</f>
        <v>16687465.5291865</v>
      </c>
      <c r="H643" s="1015" t="n">
        <f aca="false">$I$97*((D643+F643)/2)+E643</f>
        <v>16687465.5291865</v>
      </c>
      <c r="I643" s="1011" t="n">
        <f aca="false">+H643-G643</f>
        <v>0</v>
      </c>
      <c r="J643" s="1011"/>
      <c r="K643" s="1016" t="n">
        <v>19038423</v>
      </c>
      <c r="L643" s="1017"/>
      <c r="M643" s="1016" t="n">
        <v>19038423</v>
      </c>
      <c r="N643" s="1017"/>
      <c r="O643" s="1017"/>
    </row>
    <row r="644" customFormat="false" ht="13.2" hidden="false" customHeight="false" outlineLevel="0" collapsed="false">
      <c r="C644" s="1018" t="n">
        <f aca="false">IF(D635="","-",+C643+1)</f>
        <v>2018</v>
      </c>
      <c r="D644" s="948" t="n">
        <f aca="false">F643</f>
        <v>144688204.213115</v>
      </c>
      <c r="E644" s="1008" t="n">
        <f aca="false">IF(D644&gt;$I$638,$I$638,D644)</f>
        <v>2476830.8852459</v>
      </c>
      <c r="F644" s="948" t="n">
        <f aca="false">+D644-E644</f>
        <v>142211373.327869</v>
      </c>
      <c r="G644" s="1014" t="n">
        <f aca="false">+$I$96*((D644+F644)/2)+E644</f>
        <v>16446266.6384831</v>
      </c>
      <c r="H644" s="1015" t="n">
        <f aca="false">$I$97*((D644+F644)/2)+E644</f>
        <v>16446266.6384831</v>
      </c>
      <c r="I644" s="1011" t="n">
        <f aca="false">+H644-G644</f>
        <v>0</v>
      </c>
      <c r="J644" s="1011"/>
      <c r="K644" s="1016"/>
      <c r="L644" s="1017"/>
      <c r="M644" s="1016"/>
      <c r="N644" s="1017"/>
      <c r="O644" s="1017"/>
    </row>
    <row r="645" customFormat="false" ht="13.2" hidden="false" customHeight="false" outlineLevel="0" collapsed="false">
      <c r="C645" s="1007" t="n">
        <f aca="false">IF(D635="","-",+C644+1)</f>
        <v>2019</v>
      </c>
      <c r="D645" s="948" t="n">
        <f aca="false">F644</f>
        <v>142211373.327869</v>
      </c>
      <c r="E645" s="1008" t="n">
        <f aca="false">IF(D645&gt;$I$638,$I$638,D645)</f>
        <v>2476830.8852459</v>
      </c>
      <c r="F645" s="948" t="n">
        <f aca="false">+D645-E645</f>
        <v>139734542.442623</v>
      </c>
      <c r="G645" s="1014" t="n">
        <f aca="false">+$I$96*((D645+F645)/2)+E645</f>
        <v>16205067.7477797</v>
      </c>
      <c r="H645" s="1015" t="n">
        <f aca="false">$I$97*((D645+F645)/2)+E645</f>
        <v>16205067.7477797</v>
      </c>
      <c r="I645" s="1011" t="n">
        <f aca="false">+H645-G645</f>
        <v>0</v>
      </c>
      <c r="J645" s="1011"/>
      <c r="K645" s="1016"/>
      <c r="L645" s="1017"/>
      <c r="M645" s="1016"/>
      <c r="N645" s="1017"/>
      <c r="O645" s="1017"/>
    </row>
    <row r="646" customFormat="false" ht="13.2" hidden="false" customHeight="false" outlineLevel="0" collapsed="false">
      <c r="C646" s="1007" t="n">
        <f aca="false">IF(D635="","-",+C645+1)</f>
        <v>2020</v>
      </c>
      <c r="D646" s="948" t="n">
        <f aca="false">F645</f>
        <v>139734542.442623</v>
      </c>
      <c r="E646" s="1008" t="n">
        <f aca="false">IF(D646&gt;$I$638,$I$638,D646)</f>
        <v>2476830.8852459</v>
      </c>
      <c r="F646" s="948" t="n">
        <f aca="false">+D646-E646</f>
        <v>137257711.557377</v>
      </c>
      <c r="G646" s="1014" t="n">
        <f aca="false">+$I$96*((D646+F646)/2)+E646</f>
        <v>15963868.8570764</v>
      </c>
      <c r="H646" s="1015" t="n">
        <f aca="false">$I$97*((D646+F646)/2)+E646</f>
        <v>15963868.8570764</v>
      </c>
      <c r="I646" s="1011" t="n">
        <f aca="false">+H646-G646</f>
        <v>0</v>
      </c>
      <c r="J646" s="1011"/>
      <c r="K646" s="1016"/>
      <c r="L646" s="1017"/>
      <c r="M646" s="1016"/>
      <c r="N646" s="1017"/>
      <c r="O646" s="1017"/>
    </row>
    <row r="647" customFormat="false" ht="13.2" hidden="false" customHeight="false" outlineLevel="0" collapsed="false">
      <c r="C647" s="1007" t="n">
        <f aca="false">IF(D635="","-",+C646+1)</f>
        <v>2021</v>
      </c>
      <c r="D647" s="948" t="n">
        <f aca="false">F646</f>
        <v>137257711.557377</v>
      </c>
      <c r="E647" s="1008" t="n">
        <f aca="false">IF(D647&gt;$I$638,$I$638,D647)</f>
        <v>2476830.8852459</v>
      </c>
      <c r="F647" s="948" t="n">
        <f aca="false">+D647-E647</f>
        <v>134780880.672131</v>
      </c>
      <c r="G647" s="1014" t="n">
        <f aca="false">+$I$96*((D647+F647)/2)+E647</f>
        <v>15722669.966373</v>
      </c>
      <c r="H647" s="1015" t="n">
        <f aca="false">$I$97*((D647+F647)/2)+E647</f>
        <v>15722669.966373</v>
      </c>
      <c r="I647" s="1011" t="n">
        <f aca="false">+H647-G647</f>
        <v>0</v>
      </c>
      <c r="J647" s="1011"/>
      <c r="K647" s="1016"/>
      <c r="L647" s="1017"/>
      <c r="M647" s="1016"/>
      <c r="N647" s="1017"/>
      <c r="O647" s="1017"/>
    </row>
    <row r="648" customFormat="false" ht="13.2" hidden="false" customHeight="false" outlineLevel="0" collapsed="false">
      <c r="C648" s="1007" t="n">
        <f aca="false">IF(D635="","-",+C647+1)</f>
        <v>2022</v>
      </c>
      <c r="D648" s="948" t="n">
        <f aca="false">F647</f>
        <v>134780880.672131</v>
      </c>
      <c r="E648" s="1008" t="n">
        <f aca="false">IF(D648&gt;$I$638,$I$638,D648)</f>
        <v>2476830.8852459</v>
      </c>
      <c r="F648" s="948" t="n">
        <f aca="false">+D648-E648</f>
        <v>132304049.786885</v>
      </c>
      <c r="G648" s="1014" t="n">
        <f aca="false">+$I$96*((D648+F648)/2)+E648</f>
        <v>15481471.0756696</v>
      </c>
      <c r="H648" s="1015" t="n">
        <f aca="false">$I$97*((D648+F648)/2)+E648</f>
        <v>15481471.0756696</v>
      </c>
      <c r="I648" s="1011" t="n">
        <f aca="false">+H648-G648</f>
        <v>0</v>
      </c>
      <c r="J648" s="1011"/>
      <c r="K648" s="1016"/>
      <c r="L648" s="1017"/>
      <c r="M648" s="1016"/>
      <c r="N648" s="1017"/>
      <c r="O648" s="1017"/>
    </row>
    <row r="649" customFormat="false" ht="13.2" hidden="false" customHeight="false" outlineLevel="0" collapsed="false">
      <c r="C649" s="1007" t="n">
        <f aca="false">IF(D635="","-",+C648+1)</f>
        <v>2023</v>
      </c>
      <c r="D649" s="948" t="n">
        <f aca="false">F648</f>
        <v>132304049.786885</v>
      </c>
      <c r="E649" s="1008" t="n">
        <f aca="false">IF(D649&gt;$I$638,$I$638,D649)</f>
        <v>2476830.8852459</v>
      </c>
      <c r="F649" s="948" t="n">
        <f aca="false">+D649-E649</f>
        <v>129827218.901639</v>
      </c>
      <c r="G649" s="1014" t="n">
        <f aca="false">+$I$96*((D649+F649)/2)+E649</f>
        <v>15240272.1849662</v>
      </c>
      <c r="H649" s="1015" t="n">
        <f aca="false">$I$97*((D649+F649)/2)+E649</f>
        <v>15240272.1849662</v>
      </c>
      <c r="I649" s="1011" t="n">
        <f aca="false">+H649-G649</f>
        <v>0</v>
      </c>
      <c r="J649" s="1011"/>
      <c r="K649" s="1016"/>
      <c r="L649" s="1017"/>
      <c r="M649" s="1016"/>
      <c r="N649" s="1017"/>
      <c r="O649" s="1017"/>
    </row>
    <row r="650" customFormat="false" ht="13.2" hidden="false" customHeight="false" outlineLevel="0" collapsed="false">
      <c r="C650" s="1007" t="n">
        <f aca="false">IF(D635="","-",+C649+1)</f>
        <v>2024</v>
      </c>
      <c r="D650" s="948" t="n">
        <f aca="false">F649</f>
        <v>129827218.901639</v>
      </c>
      <c r="E650" s="1008" t="n">
        <f aca="false">IF(D650&gt;$I$638,$I$638,D650)</f>
        <v>2476830.8852459</v>
      </c>
      <c r="F650" s="948" t="n">
        <f aca="false">+D650-E650</f>
        <v>127350388.016394</v>
      </c>
      <c r="G650" s="1014" t="n">
        <f aca="false">+$I$96*((D650+F650)/2)+E650</f>
        <v>14999073.2942629</v>
      </c>
      <c r="H650" s="1015" t="n">
        <f aca="false">$I$97*((D650+F650)/2)+E650</f>
        <v>14999073.2942629</v>
      </c>
      <c r="I650" s="1011" t="n">
        <f aca="false">+H650-G650</f>
        <v>0</v>
      </c>
      <c r="J650" s="1011"/>
      <c r="K650" s="1016"/>
      <c r="L650" s="1017"/>
      <c r="M650" s="1016"/>
      <c r="N650" s="1017"/>
      <c r="O650" s="1017"/>
    </row>
    <row r="651" customFormat="false" ht="13.2" hidden="false" customHeight="false" outlineLevel="0" collapsed="false">
      <c r="C651" s="1007" t="n">
        <f aca="false">IF(D635="","-",+C650+1)</f>
        <v>2025</v>
      </c>
      <c r="D651" s="948" t="n">
        <f aca="false">F650</f>
        <v>127350388.016394</v>
      </c>
      <c r="E651" s="1008" t="n">
        <f aca="false">IF(D651&gt;$I$638,$I$638,D651)</f>
        <v>2476830.8852459</v>
      </c>
      <c r="F651" s="948" t="n">
        <f aca="false">+D651-E651</f>
        <v>124873557.131148</v>
      </c>
      <c r="G651" s="1014" t="n">
        <f aca="false">+$I$96*((D651+F651)/2)+E651</f>
        <v>14757874.4035595</v>
      </c>
      <c r="H651" s="1015" t="n">
        <f aca="false">$I$97*((D651+F651)/2)+E651</f>
        <v>14757874.4035595</v>
      </c>
      <c r="I651" s="1011" t="n">
        <f aca="false">+H651-G651</f>
        <v>0</v>
      </c>
      <c r="J651" s="1011"/>
      <c r="K651" s="1016"/>
      <c r="L651" s="1017"/>
      <c r="M651" s="1016"/>
      <c r="N651" s="1017"/>
      <c r="O651" s="1017"/>
    </row>
    <row r="652" customFormat="false" ht="13.2" hidden="false" customHeight="false" outlineLevel="0" collapsed="false">
      <c r="C652" s="1007" t="n">
        <f aca="false">IF(D635="","-",+C651+1)</f>
        <v>2026</v>
      </c>
      <c r="D652" s="948" t="n">
        <f aca="false">F651</f>
        <v>124873557.131148</v>
      </c>
      <c r="E652" s="1008" t="n">
        <f aca="false">IF(D652&gt;$I$638,$I$638,D652)</f>
        <v>2476830.8852459</v>
      </c>
      <c r="F652" s="948" t="n">
        <f aca="false">+D652-E652</f>
        <v>122396726.245902</v>
      </c>
      <c r="G652" s="1014" t="n">
        <f aca="false">+$I$96*((D652+F652)/2)+E652</f>
        <v>14516675.5128561</v>
      </c>
      <c r="H652" s="1015" t="n">
        <f aca="false">$I$97*((D652+F652)/2)+E652</f>
        <v>14516675.5128561</v>
      </c>
      <c r="I652" s="1011" t="n">
        <f aca="false">+H652-G652</f>
        <v>0</v>
      </c>
      <c r="J652" s="1011"/>
      <c r="K652" s="1016"/>
      <c r="L652" s="1017"/>
      <c r="M652" s="1016"/>
      <c r="N652" s="1017"/>
      <c r="O652" s="1017"/>
    </row>
    <row r="653" customFormat="false" ht="13.2" hidden="false" customHeight="false" outlineLevel="0" collapsed="false">
      <c r="C653" s="1007" t="n">
        <f aca="false">IF(D635="","-",+C652+1)</f>
        <v>2027</v>
      </c>
      <c r="D653" s="948" t="n">
        <f aca="false">F652</f>
        <v>122396726.245902</v>
      </c>
      <c r="E653" s="1008" t="n">
        <f aca="false">IF(D653&gt;$I$638,$I$638,D653)</f>
        <v>2476830.8852459</v>
      </c>
      <c r="F653" s="948" t="n">
        <f aca="false">+D653-E653</f>
        <v>119919895.360656</v>
      </c>
      <c r="G653" s="1014" t="n">
        <f aca="false">+$I$96*((D653+F653)/2)+E653</f>
        <v>14275476.6221527</v>
      </c>
      <c r="H653" s="1015" t="n">
        <f aca="false">$I$97*((D653+F653)/2)+E653</f>
        <v>14275476.6221527</v>
      </c>
      <c r="I653" s="1011" t="n">
        <f aca="false">+H653-G653</f>
        <v>0</v>
      </c>
      <c r="J653" s="1011"/>
      <c r="K653" s="1016"/>
      <c r="L653" s="1017"/>
      <c r="M653" s="1016"/>
      <c r="N653" s="1019"/>
      <c r="O653" s="1017"/>
    </row>
    <row r="654" customFormat="false" ht="13.2" hidden="false" customHeight="false" outlineLevel="0" collapsed="false">
      <c r="C654" s="1007" t="n">
        <f aca="false">IF(D635="","-",+C653+1)</f>
        <v>2028</v>
      </c>
      <c r="D654" s="948" t="n">
        <f aca="false">F653</f>
        <v>119919895.360656</v>
      </c>
      <c r="E654" s="1008" t="n">
        <f aca="false">IF(D654&gt;$I$638,$I$638,D654)</f>
        <v>2476830.8852459</v>
      </c>
      <c r="F654" s="948" t="n">
        <f aca="false">+D654-E654</f>
        <v>117443064.47541</v>
      </c>
      <c r="G654" s="1014" t="n">
        <f aca="false">+$I$96*((D654+F654)/2)+E654</f>
        <v>14034277.7314494</v>
      </c>
      <c r="H654" s="1015" t="n">
        <f aca="false">$I$97*((D654+F654)/2)+E654</f>
        <v>14034277.7314494</v>
      </c>
      <c r="I654" s="1011" t="n">
        <f aca="false">+H654-G654</f>
        <v>0</v>
      </c>
      <c r="J654" s="1011"/>
      <c r="K654" s="1016"/>
      <c r="L654" s="1017"/>
      <c r="M654" s="1016"/>
      <c r="N654" s="1017"/>
      <c r="O654" s="1017"/>
    </row>
    <row r="655" customFormat="false" ht="13.2" hidden="false" customHeight="false" outlineLevel="0" collapsed="false">
      <c r="C655" s="1007" t="n">
        <f aca="false">IF(D635="","-",+C654+1)</f>
        <v>2029</v>
      </c>
      <c r="D655" s="948" t="n">
        <f aca="false">F654</f>
        <v>117443064.47541</v>
      </c>
      <c r="E655" s="1008" t="n">
        <f aca="false">IF(D655&gt;$I$638,$I$638,D655)</f>
        <v>2476830.8852459</v>
      </c>
      <c r="F655" s="948" t="n">
        <f aca="false">+D655-E655</f>
        <v>114966233.590164</v>
      </c>
      <c r="G655" s="1014" t="n">
        <f aca="false">+$I$96*((D655+F655)/2)+E655</f>
        <v>13793078.840746</v>
      </c>
      <c r="H655" s="1015" t="n">
        <f aca="false">$I$97*((D655+F655)/2)+E655</f>
        <v>13793078.840746</v>
      </c>
      <c r="I655" s="1011" t="n">
        <f aca="false">+H655-G655</f>
        <v>0</v>
      </c>
      <c r="J655" s="1011"/>
      <c r="K655" s="1016"/>
      <c r="L655" s="1017"/>
      <c r="M655" s="1016"/>
      <c r="N655" s="1017"/>
      <c r="O655" s="1017"/>
    </row>
    <row r="656" customFormat="false" ht="13.2" hidden="false" customHeight="false" outlineLevel="0" collapsed="false">
      <c r="C656" s="1007" t="n">
        <f aca="false">IF(D635="","-",+C655+1)</f>
        <v>2030</v>
      </c>
      <c r="D656" s="948" t="n">
        <f aca="false">F655</f>
        <v>114966233.590164</v>
      </c>
      <c r="E656" s="1008" t="n">
        <f aca="false">IF(D656&gt;$I$638,$I$638,D656)</f>
        <v>2476830.8852459</v>
      </c>
      <c r="F656" s="948" t="n">
        <f aca="false">+D656-E656</f>
        <v>112489402.704918</v>
      </c>
      <c r="G656" s="1014" t="n">
        <f aca="false">+$I$96*((D656+F656)/2)+E656</f>
        <v>13551879.9500426</v>
      </c>
      <c r="H656" s="1015" t="n">
        <f aca="false">$I$97*((D656+F656)/2)+E656</f>
        <v>13551879.9500426</v>
      </c>
      <c r="I656" s="1011" t="n">
        <f aca="false">+H656-G656</f>
        <v>0</v>
      </c>
      <c r="J656" s="1011"/>
      <c r="K656" s="1016"/>
      <c r="L656" s="1017"/>
      <c r="M656" s="1016"/>
      <c r="N656" s="1017"/>
      <c r="O656" s="1017"/>
    </row>
    <row r="657" customFormat="false" ht="13.2" hidden="false" customHeight="false" outlineLevel="0" collapsed="false">
      <c r="C657" s="1007" t="n">
        <f aca="false">IF(D635="","-",+C656+1)</f>
        <v>2031</v>
      </c>
      <c r="D657" s="948" t="n">
        <f aca="false">F656</f>
        <v>112489402.704918</v>
      </c>
      <c r="E657" s="1008" t="n">
        <f aca="false">IF(D657&gt;$I$638,$I$638,D657)</f>
        <v>2476830.8852459</v>
      </c>
      <c r="F657" s="948" t="n">
        <f aca="false">+D657-E657</f>
        <v>110012571.819672</v>
      </c>
      <c r="G657" s="1014" t="n">
        <f aca="false">+$I$96*((D657+F657)/2)+E657</f>
        <v>13310681.0593392</v>
      </c>
      <c r="H657" s="1015" t="n">
        <f aca="false">$I$97*((D657+F657)/2)+E657</f>
        <v>13310681.0593392</v>
      </c>
      <c r="I657" s="1011" t="n">
        <f aca="false">+H657-G657</f>
        <v>0</v>
      </c>
      <c r="J657" s="1011"/>
      <c r="K657" s="1016"/>
      <c r="L657" s="1017"/>
      <c r="M657" s="1016"/>
      <c r="N657" s="1017"/>
      <c r="O657" s="1017"/>
    </row>
    <row r="658" customFormat="false" ht="13.2" hidden="false" customHeight="false" outlineLevel="0" collapsed="false">
      <c r="C658" s="1007" t="n">
        <f aca="false">IF(D635="","-",+C657+1)</f>
        <v>2032</v>
      </c>
      <c r="D658" s="948" t="n">
        <f aca="false">F657</f>
        <v>110012571.819672</v>
      </c>
      <c r="E658" s="1008" t="n">
        <f aca="false">IF(D658&gt;$I$638,$I$638,D658)</f>
        <v>2476830.8852459</v>
      </c>
      <c r="F658" s="948" t="n">
        <f aca="false">+D658-E658</f>
        <v>107535740.934426</v>
      </c>
      <c r="G658" s="1014" t="n">
        <f aca="false">+$I$96*((D658+F658)/2)+E658</f>
        <v>13069482.1686358</v>
      </c>
      <c r="H658" s="1015" t="n">
        <f aca="false">$I$97*((D658+F658)/2)+E658</f>
        <v>13069482.1686358</v>
      </c>
      <c r="I658" s="1011" t="n">
        <f aca="false">+H658-G658</f>
        <v>0</v>
      </c>
      <c r="J658" s="1011"/>
      <c r="K658" s="1016"/>
      <c r="L658" s="1017"/>
      <c r="M658" s="1016"/>
      <c r="N658" s="1017"/>
      <c r="O658" s="1017"/>
    </row>
    <row r="659" customFormat="false" ht="13.2" hidden="false" customHeight="false" outlineLevel="0" collapsed="false">
      <c r="C659" s="1007" t="n">
        <f aca="false">IF(D635="","-",+C658+1)</f>
        <v>2033</v>
      </c>
      <c r="D659" s="948" t="n">
        <f aca="false">F658</f>
        <v>107535740.934426</v>
      </c>
      <c r="E659" s="1008" t="n">
        <f aca="false">IF(D659&gt;$I$638,$I$638,D659)</f>
        <v>2476830.8852459</v>
      </c>
      <c r="F659" s="948" t="n">
        <f aca="false">+D659-E659</f>
        <v>105058910.04918</v>
      </c>
      <c r="G659" s="1014" t="n">
        <f aca="false">+$I$96*((D659+F659)/2)+E659</f>
        <v>12828283.2779325</v>
      </c>
      <c r="H659" s="1015" t="n">
        <f aca="false">$I$97*((D659+F659)/2)+E659</f>
        <v>12828283.2779325</v>
      </c>
      <c r="I659" s="1011" t="n">
        <f aca="false">+H659-G659</f>
        <v>0</v>
      </c>
      <c r="J659" s="1011"/>
      <c r="K659" s="1016"/>
      <c r="L659" s="1017"/>
      <c r="M659" s="1016"/>
      <c r="N659" s="1017"/>
      <c r="O659" s="1017"/>
    </row>
    <row r="660" customFormat="false" ht="13.2" hidden="false" customHeight="false" outlineLevel="0" collapsed="false">
      <c r="C660" s="1007" t="n">
        <f aca="false">IF(D635="","-",+C659+1)</f>
        <v>2034</v>
      </c>
      <c r="D660" s="948" t="n">
        <f aca="false">F659</f>
        <v>105058910.04918</v>
      </c>
      <c r="E660" s="1008" t="n">
        <f aca="false">IF(D660&gt;$I$638,$I$638,D660)</f>
        <v>2476830.8852459</v>
      </c>
      <c r="F660" s="948" t="n">
        <f aca="false">+D660-E660</f>
        <v>102582079.163934</v>
      </c>
      <c r="G660" s="1014" t="n">
        <f aca="false">+$I$96*((D660+F660)/2)+E660</f>
        <v>12587084.3872291</v>
      </c>
      <c r="H660" s="1015" t="n">
        <f aca="false">$I$97*((D660+F660)/2)+E660</f>
        <v>12587084.3872291</v>
      </c>
      <c r="I660" s="1011" t="n">
        <f aca="false">+H660-G660</f>
        <v>0</v>
      </c>
      <c r="J660" s="1011"/>
      <c r="K660" s="1016"/>
      <c r="L660" s="1017"/>
      <c r="M660" s="1016"/>
      <c r="N660" s="1017"/>
      <c r="O660" s="1017"/>
    </row>
    <row r="661" customFormat="false" ht="13.2" hidden="false" customHeight="false" outlineLevel="0" collapsed="false">
      <c r="C661" s="1007" t="n">
        <f aca="false">IF(D635="","-",+C660+1)</f>
        <v>2035</v>
      </c>
      <c r="D661" s="948" t="n">
        <f aca="false">F660</f>
        <v>102582079.163934</v>
      </c>
      <c r="E661" s="1008" t="n">
        <f aca="false">IF(D661&gt;$I$638,$I$638,D661)</f>
        <v>2476830.8852459</v>
      </c>
      <c r="F661" s="948" t="n">
        <f aca="false">+D661-E661</f>
        <v>100105248.278689</v>
      </c>
      <c r="G661" s="1014" t="n">
        <f aca="false">+$I$96*((D661+F661)/2)+E661</f>
        <v>12345885.4965257</v>
      </c>
      <c r="H661" s="1015" t="n">
        <f aca="false">$I$97*((D661+F661)/2)+E661</f>
        <v>12345885.4965257</v>
      </c>
      <c r="I661" s="1011" t="n">
        <f aca="false">+H661-G661</f>
        <v>0</v>
      </c>
      <c r="J661" s="1011"/>
      <c r="K661" s="1016"/>
      <c r="L661" s="1017"/>
      <c r="M661" s="1016"/>
      <c r="N661" s="1017"/>
      <c r="O661" s="1017"/>
    </row>
    <row r="662" customFormat="false" ht="13.2" hidden="false" customHeight="false" outlineLevel="0" collapsed="false">
      <c r="C662" s="1007" t="n">
        <f aca="false">IF(D635="","-",+C661+1)</f>
        <v>2036</v>
      </c>
      <c r="D662" s="948" t="n">
        <f aca="false">F661</f>
        <v>100105248.278689</v>
      </c>
      <c r="E662" s="1008" t="n">
        <f aca="false">IF(D662&gt;$I$638,$I$638,D662)</f>
        <v>2476830.8852459</v>
      </c>
      <c r="F662" s="948" t="n">
        <f aca="false">+D662-E662</f>
        <v>97628417.3934427</v>
      </c>
      <c r="G662" s="1014" t="n">
        <f aca="false">+$I$96*((D662+F662)/2)+E662</f>
        <v>12104686.6058223</v>
      </c>
      <c r="H662" s="1015" t="n">
        <f aca="false">$I$97*((D662+F662)/2)+E662</f>
        <v>12104686.6058223</v>
      </c>
      <c r="I662" s="1011" t="n">
        <f aca="false">+H662-G662</f>
        <v>0</v>
      </c>
      <c r="J662" s="1011"/>
      <c r="K662" s="1016"/>
      <c r="L662" s="1017"/>
      <c r="M662" s="1016"/>
      <c r="N662" s="1017"/>
      <c r="O662" s="1017"/>
    </row>
    <row r="663" customFormat="false" ht="13.2" hidden="false" customHeight="false" outlineLevel="0" collapsed="false">
      <c r="C663" s="1007" t="n">
        <f aca="false">IF(D635="","-",+C662+1)</f>
        <v>2037</v>
      </c>
      <c r="D663" s="948" t="n">
        <f aca="false">F662</f>
        <v>97628417.3934427</v>
      </c>
      <c r="E663" s="1008" t="n">
        <f aca="false">IF(D663&gt;$I$638,$I$638,D663)</f>
        <v>2476830.8852459</v>
      </c>
      <c r="F663" s="948" t="n">
        <f aca="false">+D663-E663</f>
        <v>95151586.5081967</v>
      </c>
      <c r="G663" s="1014" t="n">
        <f aca="false">+$I$96*((D663+F663)/2)+E663</f>
        <v>11863487.715119</v>
      </c>
      <c r="H663" s="1015" t="n">
        <f aca="false">$I$97*((D663+F663)/2)+E663</f>
        <v>11863487.715119</v>
      </c>
      <c r="I663" s="1011" t="n">
        <f aca="false">+H663-G663</f>
        <v>0</v>
      </c>
      <c r="J663" s="1011"/>
      <c r="K663" s="1016"/>
      <c r="L663" s="1017"/>
      <c r="M663" s="1016"/>
      <c r="N663" s="1017"/>
      <c r="O663" s="1017"/>
    </row>
    <row r="664" customFormat="false" ht="13.2" hidden="false" customHeight="false" outlineLevel="0" collapsed="false">
      <c r="C664" s="1007" t="n">
        <f aca="false">IF(D635="","-",+C663+1)</f>
        <v>2038</v>
      </c>
      <c r="D664" s="948" t="n">
        <f aca="false">F663</f>
        <v>95151586.5081967</v>
      </c>
      <c r="E664" s="1008" t="n">
        <f aca="false">IF(D664&gt;$I$638,$I$638,D664)</f>
        <v>2476830.8852459</v>
      </c>
      <c r="F664" s="948" t="n">
        <f aca="false">+D664-E664</f>
        <v>92674755.6229508</v>
      </c>
      <c r="G664" s="1014" t="n">
        <f aca="false">+$I$96*((D664+F664)/2)+E664</f>
        <v>11622288.8244156</v>
      </c>
      <c r="H664" s="1015" t="n">
        <f aca="false">$I$97*((D664+F664)/2)+E664</f>
        <v>11622288.8244156</v>
      </c>
      <c r="I664" s="1011" t="n">
        <f aca="false">+H664-G664</f>
        <v>0</v>
      </c>
      <c r="J664" s="1011"/>
      <c r="K664" s="1016"/>
      <c r="L664" s="1017"/>
      <c r="M664" s="1016"/>
      <c r="N664" s="1017"/>
      <c r="O664" s="1017"/>
    </row>
    <row r="665" customFormat="false" ht="13.2" hidden="false" customHeight="false" outlineLevel="0" collapsed="false">
      <c r="C665" s="1007" t="n">
        <f aca="false">IF(D635="","-",+C664+1)</f>
        <v>2039</v>
      </c>
      <c r="D665" s="948" t="n">
        <f aca="false">F664</f>
        <v>92674755.6229508</v>
      </c>
      <c r="E665" s="1008" t="n">
        <f aca="false">IF(D665&gt;$I$638,$I$638,D665)</f>
        <v>2476830.8852459</v>
      </c>
      <c r="F665" s="948" t="n">
        <f aca="false">+D665-E665</f>
        <v>90197924.7377049</v>
      </c>
      <c r="G665" s="1014" t="n">
        <f aca="false">+$I$96*((D665+F665)/2)+E665</f>
        <v>11381089.9337122</v>
      </c>
      <c r="H665" s="1015" t="n">
        <f aca="false">$I$97*((D665+F665)/2)+E665</f>
        <v>11381089.9337122</v>
      </c>
      <c r="I665" s="1011" t="n">
        <f aca="false">+H665-G665</f>
        <v>0</v>
      </c>
      <c r="J665" s="1011"/>
      <c r="K665" s="1016"/>
      <c r="L665" s="1017"/>
      <c r="M665" s="1016"/>
      <c r="N665" s="1017"/>
      <c r="O665" s="1017"/>
    </row>
    <row r="666" customFormat="false" ht="13.2" hidden="false" customHeight="false" outlineLevel="0" collapsed="false">
      <c r="C666" s="1007" t="n">
        <f aca="false">IF(D635="","-",+C665+1)</f>
        <v>2040</v>
      </c>
      <c r="D666" s="948" t="n">
        <f aca="false">F665</f>
        <v>90197924.7377049</v>
      </c>
      <c r="E666" s="1008" t="n">
        <f aca="false">IF(D666&gt;$I$638,$I$638,D666)</f>
        <v>2476830.8852459</v>
      </c>
      <c r="F666" s="948" t="n">
        <f aca="false">+D666-E666</f>
        <v>87721093.852459</v>
      </c>
      <c r="G666" s="1014" t="n">
        <f aca="false">+$I$96*((D666+F666)/2)+E666</f>
        <v>11139891.0430088</v>
      </c>
      <c r="H666" s="1015" t="n">
        <f aca="false">$I$97*((D666+F666)/2)+E666</f>
        <v>11139891.0430088</v>
      </c>
      <c r="I666" s="1011" t="n">
        <f aca="false">+H666-G666</f>
        <v>0</v>
      </c>
      <c r="J666" s="1011"/>
      <c r="K666" s="1016"/>
      <c r="L666" s="1017"/>
      <c r="M666" s="1016"/>
      <c r="N666" s="1017"/>
      <c r="O666" s="1017"/>
    </row>
    <row r="667" customFormat="false" ht="13.2" hidden="false" customHeight="false" outlineLevel="0" collapsed="false">
      <c r="C667" s="1007" t="n">
        <f aca="false">IF(D635="","-",+C666+1)</f>
        <v>2041</v>
      </c>
      <c r="D667" s="948" t="n">
        <f aca="false">F666</f>
        <v>87721093.852459</v>
      </c>
      <c r="E667" s="1008" t="n">
        <f aca="false">IF(D667&gt;$I$638,$I$638,D667)</f>
        <v>2476830.8852459</v>
      </c>
      <c r="F667" s="948" t="n">
        <f aca="false">+D667-E667</f>
        <v>85244262.9672131</v>
      </c>
      <c r="G667" s="1014" t="n">
        <f aca="false">+$I$96*((D667+F667)/2)+E667</f>
        <v>10898692.1523055</v>
      </c>
      <c r="H667" s="1015" t="n">
        <f aca="false">$I$97*((D667+F667)/2)+E667</f>
        <v>10898692.1523055</v>
      </c>
      <c r="I667" s="1011" t="n">
        <f aca="false">+H667-G667</f>
        <v>0</v>
      </c>
      <c r="J667" s="1011"/>
      <c r="K667" s="1016"/>
      <c r="L667" s="1017"/>
      <c r="M667" s="1016"/>
      <c r="N667" s="1017"/>
      <c r="O667" s="1017"/>
    </row>
    <row r="668" customFormat="false" ht="13.2" hidden="false" customHeight="false" outlineLevel="0" collapsed="false">
      <c r="C668" s="1007" t="n">
        <f aca="false">IF(D635="","-",+C667+1)</f>
        <v>2042</v>
      </c>
      <c r="D668" s="948" t="n">
        <f aca="false">F667</f>
        <v>85244262.9672131</v>
      </c>
      <c r="E668" s="1008" t="n">
        <f aca="false">IF(D668&gt;$I$638,$I$638,D668)</f>
        <v>2476830.8852459</v>
      </c>
      <c r="F668" s="948" t="n">
        <f aca="false">+D668-E668</f>
        <v>82767432.0819672</v>
      </c>
      <c r="G668" s="1014" t="n">
        <f aca="false">+$I$96*((D668+F668)/2)+E668</f>
        <v>10657493.2616021</v>
      </c>
      <c r="H668" s="1015" t="n">
        <f aca="false">$I$97*((D668+F668)/2)+E668</f>
        <v>10657493.2616021</v>
      </c>
      <c r="I668" s="1011" t="n">
        <f aca="false">+H668-G668</f>
        <v>0</v>
      </c>
      <c r="J668" s="1011"/>
      <c r="K668" s="1016"/>
      <c r="L668" s="1017"/>
      <c r="M668" s="1016"/>
      <c r="N668" s="1017"/>
      <c r="O668" s="1017"/>
    </row>
    <row r="669" customFormat="false" ht="13.2" hidden="false" customHeight="false" outlineLevel="0" collapsed="false">
      <c r="C669" s="1007" t="n">
        <f aca="false">IF(D635="","-",+C668+1)</f>
        <v>2043</v>
      </c>
      <c r="D669" s="948" t="n">
        <f aca="false">F668</f>
        <v>82767432.0819672</v>
      </c>
      <c r="E669" s="1008" t="n">
        <f aca="false">IF(D669&gt;$I$638,$I$638,D669)</f>
        <v>2476830.8852459</v>
      </c>
      <c r="F669" s="948" t="n">
        <f aca="false">+D669-E669</f>
        <v>80290601.1967213</v>
      </c>
      <c r="G669" s="1014" t="n">
        <f aca="false">+$I$96*((D669+F669)/2)+E669</f>
        <v>10416294.3708987</v>
      </c>
      <c r="H669" s="1015" t="n">
        <f aca="false">$I$97*((D669+F669)/2)+E669</f>
        <v>10416294.3708987</v>
      </c>
      <c r="I669" s="1011" t="n">
        <f aca="false">+H669-G669</f>
        <v>0</v>
      </c>
      <c r="J669" s="1011"/>
      <c r="K669" s="1016"/>
      <c r="L669" s="1017"/>
      <c r="M669" s="1016"/>
      <c r="N669" s="1017"/>
      <c r="O669" s="1017"/>
    </row>
    <row r="670" customFormat="false" ht="13.2" hidden="false" customHeight="false" outlineLevel="0" collapsed="false">
      <c r="C670" s="1007" t="n">
        <f aca="false">IF(D635="","-",+C669+1)</f>
        <v>2044</v>
      </c>
      <c r="D670" s="948" t="n">
        <f aca="false">F669</f>
        <v>80290601.1967213</v>
      </c>
      <c r="E670" s="1008" t="n">
        <f aca="false">IF(D670&gt;$I$638,$I$638,D670)</f>
        <v>2476830.8852459</v>
      </c>
      <c r="F670" s="948" t="n">
        <f aca="false">+D670-E670</f>
        <v>77813770.3114754</v>
      </c>
      <c r="G670" s="1014" t="n">
        <f aca="false">+$I$96*((D670+F670)/2)+E670</f>
        <v>10175095.4801953</v>
      </c>
      <c r="H670" s="1015" t="n">
        <f aca="false">$I$97*((D670+F670)/2)+E670</f>
        <v>10175095.4801953</v>
      </c>
      <c r="I670" s="1011" t="n">
        <f aca="false">+H670-G670</f>
        <v>0</v>
      </c>
      <c r="J670" s="1011"/>
      <c r="K670" s="1016"/>
      <c r="L670" s="1017"/>
      <c r="M670" s="1016"/>
      <c r="N670" s="1017"/>
      <c r="O670" s="1017"/>
    </row>
    <row r="671" customFormat="false" ht="13.2" hidden="false" customHeight="false" outlineLevel="0" collapsed="false">
      <c r="C671" s="1007" t="n">
        <f aca="false">IF(D635="","-",+C670+1)</f>
        <v>2045</v>
      </c>
      <c r="D671" s="948" t="n">
        <f aca="false">F670</f>
        <v>77813770.3114754</v>
      </c>
      <c r="E671" s="1008" t="n">
        <f aca="false">IF(D671&gt;$I$638,$I$638,D671)</f>
        <v>2476830.8852459</v>
      </c>
      <c r="F671" s="948" t="n">
        <f aca="false">+D671-E671</f>
        <v>75336939.4262295</v>
      </c>
      <c r="G671" s="1014" t="n">
        <f aca="false">+$I$96*((D671+F671)/2)+E671</f>
        <v>9933896.58949195</v>
      </c>
      <c r="H671" s="1015" t="n">
        <f aca="false">$I$97*((D671+F671)/2)+E671</f>
        <v>9933896.58949195</v>
      </c>
      <c r="I671" s="1011" t="n">
        <f aca="false">+H671-G671</f>
        <v>0</v>
      </c>
      <c r="J671" s="1011"/>
      <c r="K671" s="1016"/>
      <c r="L671" s="1017"/>
      <c r="M671" s="1016"/>
      <c r="N671" s="1017"/>
      <c r="O671" s="1017"/>
    </row>
    <row r="672" customFormat="false" ht="13.2" hidden="false" customHeight="false" outlineLevel="0" collapsed="false">
      <c r="C672" s="1007" t="n">
        <f aca="false">IF(D635="","-",+C671+1)</f>
        <v>2046</v>
      </c>
      <c r="D672" s="948" t="n">
        <f aca="false">F671</f>
        <v>75336939.4262295</v>
      </c>
      <c r="E672" s="1008" t="n">
        <f aca="false">IF(D672&gt;$I$638,$I$638,D672)</f>
        <v>2476830.8852459</v>
      </c>
      <c r="F672" s="948" t="n">
        <f aca="false">+D672-E672</f>
        <v>72860108.5409836</v>
      </c>
      <c r="G672" s="1014" t="n">
        <f aca="false">+$I$96*((D672+F672)/2)+E672</f>
        <v>9692697.69878857</v>
      </c>
      <c r="H672" s="1015" t="n">
        <f aca="false">$I$97*((D672+F672)/2)+E672</f>
        <v>9692697.69878857</v>
      </c>
      <c r="I672" s="1011" t="n">
        <f aca="false">+H672-G672</f>
        <v>0</v>
      </c>
      <c r="J672" s="1011"/>
      <c r="K672" s="1016"/>
      <c r="L672" s="1017"/>
      <c r="M672" s="1016"/>
      <c r="N672" s="1017"/>
      <c r="O672" s="1017"/>
    </row>
    <row r="673" customFormat="false" ht="13.2" hidden="false" customHeight="false" outlineLevel="0" collapsed="false">
      <c r="C673" s="1007" t="n">
        <f aca="false">IF(D635="","-",+C672+1)</f>
        <v>2047</v>
      </c>
      <c r="D673" s="948" t="n">
        <f aca="false">F672</f>
        <v>72860108.5409836</v>
      </c>
      <c r="E673" s="1008" t="n">
        <f aca="false">IF(D673&gt;$I$638,$I$638,D673)</f>
        <v>2476830.8852459</v>
      </c>
      <c r="F673" s="948" t="n">
        <f aca="false">+D673-E673</f>
        <v>70383277.6557377</v>
      </c>
      <c r="G673" s="1014" t="n">
        <f aca="false">+$I$96*((D673+F673)/2)+E673</f>
        <v>9451498.8080852</v>
      </c>
      <c r="H673" s="1015" t="n">
        <f aca="false">$I$97*((D673+F673)/2)+E673</f>
        <v>9451498.8080852</v>
      </c>
      <c r="I673" s="1011" t="n">
        <f aca="false">+H673-G673</f>
        <v>0</v>
      </c>
      <c r="J673" s="1011"/>
      <c r="K673" s="1016"/>
      <c r="L673" s="1017"/>
      <c r="M673" s="1016"/>
      <c r="N673" s="1017"/>
      <c r="O673" s="1017"/>
    </row>
    <row r="674" customFormat="false" ht="13.2" hidden="false" customHeight="false" outlineLevel="0" collapsed="false">
      <c r="C674" s="1007" t="n">
        <f aca="false">IF(D635="","-",+C673+1)</f>
        <v>2048</v>
      </c>
      <c r="D674" s="948" t="n">
        <f aca="false">F673</f>
        <v>70383277.6557377</v>
      </c>
      <c r="E674" s="1008" t="n">
        <f aca="false">IF(D674&gt;$I$638,$I$638,D674)</f>
        <v>2476830.8852459</v>
      </c>
      <c r="F674" s="948" t="n">
        <f aca="false">+D674-E674</f>
        <v>67906446.7704918</v>
      </c>
      <c r="G674" s="1014" t="n">
        <f aca="false">+$I$96*((D674+F674)/2)+E674</f>
        <v>9210299.91738182</v>
      </c>
      <c r="H674" s="1015" t="n">
        <f aca="false">$I$97*((D674+F674)/2)+E674</f>
        <v>9210299.91738182</v>
      </c>
      <c r="I674" s="1011" t="n">
        <f aca="false">+H674-G674</f>
        <v>0</v>
      </c>
      <c r="J674" s="1011"/>
      <c r="K674" s="1016"/>
      <c r="L674" s="1017"/>
      <c r="M674" s="1016"/>
      <c r="N674" s="1017"/>
      <c r="O674" s="1017"/>
    </row>
    <row r="675" customFormat="false" ht="13.2" hidden="false" customHeight="false" outlineLevel="0" collapsed="false">
      <c r="C675" s="1007" t="n">
        <f aca="false">IF(D635="","-",+C674+1)</f>
        <v>2049</v>
      </c>
      <c r="D675" s="948" t="n">
        <f aca="false">F674</f>
        <v>67906446.7704918</v>
      </c>
      <c r="E675" s="1008" t="n">
        <f aca="false">IF(D675&gt;$I$638,$I$638,D675)</f>
        <v>2476830.8852459</v>
      </c>
      <c r="F675" s="948" t="n">
        <f aca="false">+D675-E675</f>
        <v>65429615.8852459</v>
      </c>
      <c r="G675" s="1014" t="n">
        <f aca="false">+$I$96*((D675+F675)/2)+E675</f>
        <v>8969101.02667845</v>
      </c>
      <c r="H675" s="1015" t="n">
        <f aca="false">$I$97*((D675+F675)/2)+E675</f>
        <v>8969101.02667845</v>
      </c>
      <c r="I675" s="1011" t="n">
        <f aca="false">+H675-G675</f>
        <v>0</v>
      </c>
      <c r="J675" s="1011"/>
      <c r="K675" s="1016"/>
      <c r="L675" s="1017"/>
      <c r="M675" s="1016"/>
      <c r="N675" s="1017"/>
      <c r="O675" s="1017"/>
    </row>
    <row r="676" customFormat="false" ht="13.2" hidden="false" customHeight="false" outlineLevel="0" collapsed="false">
      <c r="C676" s="1007" t="n">
        <f aca="false">IF(D635="","-",+C675+1)</f>
        <v>2050</v>
      </c>
      <c r="D676" s="948" t="n">
        <f aca="false">F675</f>
        <v>65429615.8852459</v>
      </c>
      <c r="E676" s="1008" t="n">
        <f aca="false">IF(D676&gt;$I$638,$I$638,D676)</f>
        <v>2476830.8852459</v>
      </c>
      <c r="F676" s="948" t="n">
        <f aca="false">+D676-E676</f>
        <v>62952785</v>
      </c>
      <c r="G676" s="1014" t="n">
        <f aca="false">+$I$96*((D676+F676)/2)+E676</f>
        <v>8727902.13597507</v>
      </c>
      <c r="H676" s="1015" t="n">
        <f aca="false">$I$97*((D676+F676)/2)+E676</f>
        <v>8727902.13597507</v>
      </c>
      <c r="I676" s="1011" t="n">
        <f aca="false">+H676-G676</f>
        <v>0</v>
      </c>
      <c r="J676" s="1011"/>
      <c r="K676" s="1016"/>
      <c r="L676" s="1017"/>
      <c r="M676" s="1016"/>
      <c r="N676" s="1017"/>
      <c r="O676" s="1017"/>
    </row>
    <row r="677" customFormat="false" ht="13.2" hidden="false" customHeight="false" outlineLevel="0" collapsed="false">
      <c r="C677" s="1007" t="n">
        <f aca="false">IF(D635="","-",+C676+1)</f>
        <v>2051</v>
      </c>
      <c r="D677" s="948" t="n">
        <f aca="false">F676</f>
        <v>62952785</v>
      </c>
      <c r="E677" s="1008" t="n">
        <f aca="false">IF(D677&gt;$I$638,$I$638,D677)</f>
        <v>2476830.8852459</v>
      </c>
      <c r="F677" s="948" t="n">
        <f aca="false">+D677-E677</f>
        <v>60475954.1147541</v>
      </c>
      <c r="G677" s="1014" t="n">
        <f aca="false">+$I$96*((D677+F677)/2)+E677</f>
        <v>8486703.24527169</v>
      </c>
      <c r="H677" s="1015" t="n">
        <f aca="false">$I$97*((D677+F677)/2)+E677</f>
        <v>8486703.24527169</v>
      </c>
      <c r="I677" s="1011" t="n">
        <f aca="false">+H677-G677</f>
        <v>0</v>
      </c>
      <c r="J677" s="1011"/>
      <c r="K677" s="1016"/>
      <c r="L677" s="1017"/>
      <c r="M677" s="1016"/>
      <c r="N677" s="1017"/>
      <c r="O677" s="1017"/>
    </row>
    <row r="678" customFormat="false" ht="13.2" hidden="false" customHeight="false" outlineLevel="0" collapsed="false">
      <c r="C678" s="1007" t="n">
        <f aca="false">IF(D635="","-",+C677+1)</f>
        <v>2052</v>
      </c>
      <c r="D678" s="948" t="n">
        <f aca="false">F677</f>
        <v>60475954.1147541</v>
      </c>
      <c r="E678" s="1008" t="n">
        <f aca="false">IF(D678&gt;$I$638,$I$638,D678)</f>
        <v>2476830.8852459</v>
      </c>
      <c r="F678" s="948" t="n">
        <f aca="false">+D678-E678</f>
        <v>57999123.2295082</v>
      </c>
      <c r="G678" s="1014" t="n">
        <f aca="false">+$I$96*((D678+F678)/2)+E678</f>
        <v>8245504.35456832</v>
      </c>
      <c r="H678" s="1015" t="n">
        <f aca="false">$I$97*((D678+F678)/2)+E678</f>
        <v>8245504.35456832</v>
      </c>
      <c r="I678" s="1011" t="n">
        <f aca="false">+H678-G678</f>
        <v>0</v>
      </c>
      <c r="J678" s="1011"/>
      <c r="K678" s="1016"/>
      <c r="L678" s="1017"/>
      <c r="M678" s="1016"/>
      <c r="N678" s="1017"/>
      <c r="O678" s="1017"/>
    </row>
    <row r="679" customFormat="false" ht="13.2" hidden="false" customHeight="false" outlineLevel="0" collapsed="false">
      <c r="C679" s="1007" t="n">
        <f aca="false">IF(D635="","-",+C678+1)</f>
        <v>2053</v>
      </c>
      <c r="D679" s="948" t="n">
        <f aca="false">F678</f>
        <v>57999123.2295082</v>
      </c>
      <c r="E679" s="1008" t="n">
        <f aca="false">IF(D679&gt;$I$638,$I$638,D679)</f>
        <v>2476830.8852459</v>
      </c>
      <c r="F679" s="948" t="n">
        <f aca="false">+D679-E679</f>
        <v>55522292.3442623</v>
      </c>
      <c r="G679" s="1014" t="n">
        <f aca="false">+$I$96*((D679+F679)/2)+E679</f>
        <v>8004305.46386494</v>
      </c>
      <c r="H679" s="1015" t="n">
        <f aca="false">$I$97*((D679+F679)/2)+E679</f>
        <v>8004305.46386494</v>
      </c>
      <c r="I679" s="1011" t="n">
        <f aca="false">+H679-G679</f>
        <v>0</v>
      </c>
      <c r="J679" s="1011"/>
      <c r="K679" s="1016"/>
      <c r="L679" s="1017"/>
      <c r="M679" s="1016"/>
      <c r="N679" s="1017"/>
      <c r="O679" s="1017"/>
    </row>
    <row r="680" customFormat="false" ht="13.2" hidden="false" customHeight="false" outlineLevel="0" collapsed="false">
      <c r="C680" s="1007" t="n">
        <f aca="false">IF(D635="","-",+C679+1)</f>
        <v>2054</v>
      </c>
      <c r="D680" s="948" t="n">
        <f aca="false">F679</f>
        <v>55522292.3442623</v>
      </c>
      <c r="E680" s="1008" t="n">
        <f aca="false">IF(D680&gt;$I$638,$I$638,D680)</f>
        <v>2476830.8852459</v>
      </c>
      <c r="F680" s="948" t="n">
        <f aca="false">+D680-E680</f>
        <v>53045461.4590164</v>
      </c>
      <c r="G680" s="1014" t="n">
        <f aca="false">+$I$96*((D680+F680)/2)+E680</f>
        <v>7763106.57316156</v>
      </c>
      <c r="H680" s="1015" t="n">
        <f aca="false">$I$97*((D680+F680)/2)+E680</f>
        <v>7763106.57316156</v>
      </c>
      <c r="I680" s="1011" t="n">
        <f aca="false">+H680-G680</f>
        <v>0</v>
      </c>
      <c r="J680" s="1011"/>
      <c r="K680" s="1016"/>
      <c r="L680" s="1017"/>
      <c r="M680" s="1016"/>
      <c r="N680" s="1017"/>
      <c r="O680" s="1017"/>
    </row>
    <row r="681" customFormat="false" ht="13.2" hidden="false" customHeight="false" outlineLevel="0" collapsed="false">
      <c r="C681" s="1007" t="n">
        <f aca="false">IF(D635="","-",+C680+1)</f>
        <v>2055</v>
      </c>
      <c r="D681" s="948" t="n">
        <f aca="false">F680</f>
        <v>53045461.4590164</v>
      </c>
      <c r="E681" s="1008" t="n">
        <f aca="false">IF(D681&gt;$I$638,$I$638,D681)</f>
        <v>2476830.8852459</v>
      </c>
      <c r="F681" s="948" t="n">
        <f aca="false">+D681-E681</f>
        <v>50568630.5737705</v>
      </c>
      <c r="G681" s="1014" t="n">
        <f aca="false">+$I$96*((D681+F681)/2)+E681</f>
        <v>7521907.68245819</v>
      </c>
      <c r="H681" s="1015" t="n">
        <f aca="false">$I$97*((D681+F681)/2)+E681</f>
        <v>7521907.68245819</v>
      </c>
      <c r="I681" s="1011" t="n">
        <f aca="false">+H681-G681</f>
        <v>0</v>
      </c>
      <c r="J681" s="1011"/>
      <c r="K681" s="1016"/>
      <c r="L681" s="1017"/>
      <c r="M681" s="1016"/>
      <c r="N681" s="1017"/>
      <c r="O681" s="1017"/>
    </row>
    <row r="682" customFormat="false" ht="13.2" hidden="false" customHeight="false" outlineLevel="0" collapsed="false">
      <c r="C682" s="1007" t="n">
        <f aca="false">IF(D635="","-",+C681+1)</f>
        <v>2056</v>
      </c>
      <c r="D682" s="948" t="n">
        <f aca="false">F681</f>
        <v>50568630.5737705</v>
      </c>
      <c r="E682" s="1008" t="n">
        <f aca="false">IF(D682&gt;$I$638,$I$638,D682)</f>
        <v>2476830.8852459</v>
      </c>
      <c r="F682" s="948" t="n">
        <f aca="false">+D682-E682</f>
        <v>48091799.6885246</v>
      </c>
      <c r="G682" s="1014" t="n">
        <f aca="false">+$I$96*((D682+F682)/2)+E682</f>
        <v>7280708.79175481</v>
      </c>
      <c r="H682" s="1015" t="n">
        <f aca="false">$I$97*((D682+F682)/2)+E682</f>
        <v>7280708.79175481</v>
      </c>
      <c r="I682" s="1011" t="n">
        <f aca="false">+H682-G682</f>
        <v>0</v>
      </c>
      <c r="J682" s="1011"/>
      <c r="K682" s="1016"/>
      <c r="L682" s="1017"/>
      <c r="M682" s="1016"/>
      <c r="N682" s="1017"/>
      <c r="O682" s="1017"/>
    </row>
    <row r="683" customFormat="false" ht="13.2" hidden="false" customHeight="false" outlineLevel="0" collapsed="false">
      <c r="C683" s="1007" t="n">
        <f aca="false">IF(D635="","-",+C682+1)</f>
        <v>2057</v>
      </c>
      <c r="D683" s="948" t="n">
        <f aca="false">F682</f>
        <v>48091799.6885246</v>
      </c>
      <c r="E683" s="1008" t="n">
        <f aca="false">IF(D683&gt;$I$638,$I$638,D683)</f>
        <v>2476830.8852459</v>
      </c>
      <c r="F683" s="948" t="n">
        <f aca="false">+D683-E683</f>
        <v>45614968.8032787</v>
      </c>
      <c r="G683" s="1014" t="n">
        <f aca="false">+$I$96*((D683+F683)/2)+E683</f>
        <v>7039509.90105143</v>
      </c>
      <c r="H683" s="1015" t="n">
        <f aca="false">$I$97*((D683+F683)/2)+E683</f>
        <v>7039509.90105143</v>
      </c>
      <c r="I683" s="1011" t="n">
        <f aca="false">+H683-G683</f>
        <v>0</v>
      </c>
      <c r="J683" s="1011"/>
      <c r="K683" s="1016"/>
      <c r="L683" s="1017"/>
      <c r="M683" s="1016"/>
      <c r="N683" s="1017"/>
      <c r="O683" s="1017"/>
    </row>
    <row r="684" customFormat="false" ht="13.2" hidden="false" customHeight="false" outlineLevel="0" collapsed="false">
      <c r="C684" s="1007" t="n">
        <f aca="false">IF(D635="","-",+C683+1)</f>
        <v>2058</v>
      </c>
      <c r="D684" s="948" t="n">
        <f aca="false">F683</f>
        <v>45614968.8032787</v>
      </c>
      <c r="E684" s="1008" t="n">
        <f aca="false">IF(D684&gt;$I$638,$I$638,D684)</f>
        <v>2476830.8852459</v>
      </c>
      <c r="F684" s="948" t="n">
        <f aca="false">+D684-E684</f>
        <v>43138137.9180328</v>
      </c>
      <c r="G684" s="1014" t="n">
        <f aca="false">+$I$96*((D684+F684)/2)+E684</f>
        <v>6798311.01034806</v>
      </c>
      <c r="H684" s="1015" t="n">
        <f aca="false">$I$97*((D684+F684)/2)+E684</f>
        <v>6798311.01034806</v>
      </c>
      <c r="I684" s="1011" t="n">
        <f aca="false">+H684-G684</f>
        <v>0</v>
      </c>
      <c r="J684" s="1011"/>
      <c r="K684" s="1016"/>
      <c r="L684" s="1017"/>
      <c r="M684" s="1016"/>
      <c r="N684" s="1017"/>
      <c r="O684" s="1017"/>
    </row>
    <row r="685" customFormat="false" ht="13.2" hidden="false" customHeight="false" outlineLevel="0" collapsed="false">
      <c r="C685" s="1007" t="n">
        <f aca="false">IF(D635="","-",+C684+1)</f>
        <v>2059</v>
      </c>
      <c r="D685" s="948" t="n">
        <f aca="false">F684</f>
        <v>43138137.9180328</v>
      </c>
      <c r="E685" s="1008" t="n">
        <f aca="false">IF(D685&gt;$I$638,$I$638,D685)</f>
        <v>2476830.8852459</v>
      </c>
      <c r="F685" s="948" t="n">
        <f aca="false">+D685-E685</f>
        <v>40661307.0327868</v>
      </c>
      <c r="G685" s="1014" t="n">
        <f aca="false">+$I$96*((D685+F685)/2)+E685</f>
        <v>6557112.11964468</v>
      </c>
      <c r="H685" s="1015" t="n">
        <f aca="false">$I$97*((D685+F685)/2)+E685</f>
        <v>6557112.11964468</v>
      </c>
      <c r="I685" s="1011" t="n">
        <f aca="false">+H685-G685</f>
        <v>0</v>
      </c>
      <c r="J685" s="1011"/>
      <c r="K685" s="1016"/>
      <c r="L685" s="1017"/>
      <c r="M685" s="1016"/>
      <c r="N685" s="1017"/>
      <c r="O685" s="1017"/>
    </row>
    <row r="686" customFormat="false" ht="13.2" hidden="false" customHeight="false" outlineLevel="0" collapsed="false">
      <c r="C686" s="1007" t="n">
        <f aca="false">IF(D635="","-",+C685+1)</f>
        <v>2060</v>
      </c>
      <c r="D686" s="948" t="n">
        <f aca="false">F685</f>
        <v>40661307.0327868</v>
      </c>
      <c r="E686" s="1008" t="n">
        <f aca="false">IF(D686&gt;$I$638,$I$638,D686)</f>
        <v>2476830.8852459</v>
      </c>
      <c r="F686" s="948" t="n">
        <f aca="false">+D686-E686</f>
        <v>38184476.1475409</v>
      </c>
      <c r="G686" s="1014" t="n">
        <f aca="false">+$I$96*((D686+F686)/2)+E686</f>
        <v>6315913.2289413</v>
      </c>
      <c r="H686" s="1015" t="n">
        <f aca="false">$I$97*((D686+F686)/2)+E686</f>
        <v>6315913.2289413</v>
      </c>
      <c r="I686" s="1011" t="n">
        <f aca="false">+H686-G686</f>
        <v>0</v>
      </c>
      <c r="J686" s="1011"/>
      <c r="K686" s="1016"/>
      <c r="L686" s="1017"/>
      <c r="M686" s="1016"/>
      <c r="N686" s="1017"/>
      <c r="O686" s="1017"/>
    </row>
    <row r="687" customFormat="false" ht="13.2" hidden="false" customHeight="false" outlineLevel="0" collapsed="false">
      <c r="C687" s="1007" t="n">
        <f aca="false">IF(D635="","-",+C686+1)</f>
        <v>2061</v>
      </c>
      <c r="D687" s="948" t="n">
        <f aca="false">F686</f>
        <v>38184476.1475409</v>
      </c>
      <c r="E687" s="1008" t="n">
        <f aca="false">IF(D687&gt;$I$638,$I$638,D687)</f>
        <v>2476830.8852459</v>
      </c>
      <c r="F687" s="948" t="n">
        <f aca="false">+D687-E687</f>
        <v>35707645.262295</v>
      </c>
      <c r="G687" s="1014" t="n">
        <f aca="false">+$I$96*((D687+F687)/2)+E687</f>
        <v>6074714.33823793</v>
      </c>
      <c r="H687" s="1015" t="n">
        <f aca="false">$I$97*((D687+F687)/2)+E687</f>
        <v>6074714.33823793</v>
      </c>
      <c r="I687" s="1011" t="n">
        <f aca="false">+H687-G687</f>
        <v>0</v>
      </c>
      <c r="J687" s="1011"/>
      <c r="K687" s="1016"/>
      <c r="L687" s="1017"/>
      <c r="M687" s="1016"/>
      <c r="N687" s="1017"/>
      <c r="O687" s="1017"/>
    </row>
    <row r="688" customFormat="false" ht="13.2" hidden="false" customHeight="false" outlineLevel="0" collapsed="false">
      <c r="C688" s="1007" t="n">
        <f aca="false">IF(D635="","-",+C687+1)</f>
        <v>2062</v>
      </c>
      <c r="D688" s="948" t="n">
        <f aca="false">F687</f>
        <v>35707645.262295</v>
      </c>
      <c r="E688" s="1008" t="n">
        <f aca="false">IF(D688&gt;$I$638,$I$638,D688)</f>
        <v>2476830.8852459</v>
      </c>
      <c r="F688" s="948" t="n">
        <f aca="false">+D688-E688</f>
        <v>33230814.3770491</v>
      </c>
      <c r="G688" s="1014" t="n">
        <f aca="false">+$I$96*((D688+F688)/2)+E688</f>
        <v>5833515.44753455</v>
      </c>
      <c r="H688" s="1015" t="n">
        <f aca="false">$I$97*((D688+F688)/2)+E688</f>
        <v>5833515.44753455</v>
      </c>
      <c r="I688" s="1011" t="n">
        <f aca="false">+H688-G688</f>
        <v>0</v>
      </c>
      <c r="J688" s="1011"/>
      <c r="K688" s="1016"/>
      <c r="L688" s="1017"/>
      <c r="M688" s="1016"/>
      <c r="N688" s="1017"/>
      <c r="O688" s="1017"/>
    </row>
    <row r="689" customFormat="false" ht="13.2" hidden="false" customHeight="false" outlineLevel="0" collapsed="false">
      <c r="C689" s="1007" t="n">
        <f aca="false">IF(D635="","-",+C688+1)</f>
        <v>2063</v>
      </c>
      <c r="D689" s="948" t="n">
        <f aca="false">F688</f>
        <v>33230814.3770491</v>
      </c>
      <c r="E689" s="1008" t="n">
        <f aca="false">IF(D689&gt;$I$638,$I$638,D689)</f>
        <v>2476830.8852459</v>
      </c>
      <c r="F689" s="948" t="n">
        <f aca="false">+D689-E689</f>
        <v>30753983.4918032</v>
      </c>
      <c r="G689" s="1014" t="n">
        <f aca="false">+$I$96*((D689+F689)/2)+E689</f>
        <v>5592316.55683117</v>
      </c>
      <c r="H689" s="1015" t="n">
        <f aca="false">$I$97*((D689+F689)/2)+E689</f>
        <v>5592316.55683117</v>
      </c>
      <c r="I689" s="1011" t="n">
        <f aca="false">+H689-G689</f>
        <v>0</v>
      </c>
      <c r="J689" s="1011"/>
      <c r="K689" s="1016"/>
      <c r="L689" s="1017"/>
      <c r="M689" s="1016"/>
      <c r="N689" s="1017"/>
      <c r="O689" s="1017"/>
    </row>
    <row r="690" customFormat="false" ht="13.2" hidden="false" customHeight="false" outlineLevel="0" collapsed="false">
      <c r="C690" s="1007" t="n">
        <f aca="false">IF(D635="","-",+C689+1)</f>
        <v>2064</v>
      </c>
      <c r="D690" s="948" t="n">
        <f aca="false">F689</f>
        <v>30753983.4918032</v>
      </c>
      <c r="E690" s="1008" t="n">
        <f aca="false">IF(D690&gt;$I$638,$I$638,D690)</f>
        <v>2476830.8852459</v>
      </c>
      <c r="F690" s="948" t="n">
        <f aca="false">+D690-E690</f>
        <v>28277152.6065573</v>
      </c>
      <c r="G690" s="1014" t="n">
        <f aca="false">+$I$96*((D690+F690)/2)+E690</f>
        <v>5351117.6661278</v>
      </c>
      <c r="H690" s="1015" t="n">
        <f aca="false">$I$97*((D690+F690)/2)+E690</f>
        <v>5351117.6661278</v>
      </c>
      <c r="I690" s="1011" t="n">
        <f aca="false">+H690-G690</f>
        <v>0</v>
      </c>
      <c r="J690" s="1011"/>
      <c r="K690" s="1016"/>
      <c r="L690" s="1017"/>
      <c r="M690" s="1016"/>
      <c r="N690" s="1017"/>
      <c r="O690" s="1017"/>
    </row>
    <row r="691" customFormat="false" ht="13.2" hidden="false" customHeight="false" outlineLevel="0" collapsed="false">
      <c r="C691" s="1007" t="n">
        <f aca="false">IF(D635="","-",+C690+1)</f>
        <v>2065</v>
      </c>
      <c r="D691" s="948" t="n">
        <f aca="false">F690</f>
        <v>28277152.6065573</v>
      </c>
      <c r="E691" s="1008" t="n">
        <f aca="false">IF(D691&gt;$I$638,$I$638,D691)</f>
        <v>2476830.8852459</v>
      </c>
      <c r="F691" s="948" t="n">
        <f aca="false">+D691-E691</f>
        <v>25800321.7213114</v>
      </c>
      <c r="G691" s="1014" t="n">
        <f aca="false">+$I$96*((D691+F691)/2)+E691</f>
        <v>5109918.77542442</v>
      </c>
      <c r="H691" s="1015" t="n">
        <f aca="false">$I$97*((D691+F691)/2)+E691</f>
        <v>5109918.77542442</v>
      </c>
      <c r="I691" s="1011" t="n">
        <f aca="false">+H691-G691</f>
        <v>0</v>
      </c>
      <c r="J691" s="1011"/>
      <c r="K691" s="1016"/>
      <c r="L691" s="1017"/>
      <c r="M691" s="1016"/>
      <c r="N691" s="1017"/>
      <c r="O691" s="1017"/>
    </row>
    <row r="692" customFormat="false" ht="13.2" hidden="false" customHeight="false" outlineLevel="0" collapsed="false">
      <c r="C692" s="1007" t="n">
        <f aca="false">IF(D635="","-",+C691+1)</f>
        <v>2066</v>
      </c>
      <c r="D692" s="948" t="n">
        <f aca="false">F691</f>
        <v>25800321.7213114</v>
      </c>
      <c r="E692" s="1008" t="n">
        <f aca="false">IF(D692&gt;$I$638,$I$638,D692)</f>
        <v>2476830.8852459</v>
      </c>
      <c r="F692" s="948" t="n">
        <f aca="false">+D692-E692</f>
        <v>23323490.8360655</v>
      </c>
      <c r="G692" s="1014" t="n">
        <f aca="false">+$I$96*((D692+F692)/2)+E692</f>
        <v>4868719.88472105</v>
      </c>
      <c r="H692" s="1015" t="n">
        <f aca="false">$I$97*((D692+F692)/2)+E692</f>
        <v>4868719.88472105</v>
      </c>
      <c r="I692" s="1011" t="n">
        <f aca="false">+H692-G692</f>
        <v>0</v>
      </c>
      <c r="J692" s="1011"/>
      <c r="K692" s="1016"/>
      <c r="L692" s="1017"/>
      <c r="M692" s="1016"/>
      <c r="N692" s="1017"/>
      <c r="O692" s="1017"/>
    </row>
    <row r="693" customFormat="false" ht="13.2" hidden="false" customHeight="false" outlineLevel="0" collapsed="false">
      <c r="C693" s="1007" t="n">
        <f aca="false">IF(D635="","-",+C692+1)</f>
        <v>2067</v>
      </c>
      <c r="D693" s="948" t="n">
        <f aca="false">F692</f>
        <v>23323490.8360655</v>
      </c>
      <c r="E693" s="1008" t="n">
        <f aca="false">IF(D693&gt;$I$638,$I$638,D693)</f>
        <v>2476830.8852459</v>
      </c>
      <c r="F693" s="948" t="n">
        <f aca="false">+D693-E693</f>
        <v>20846659.9508196</v>
      </c>
      <c r="G693" s="1014" t="n">
        <f aca="false">+$I$96*((D693+F693)/2)+E693</f>
        <v>4627520.99401767</v>
      </c>
      <c r="H693" s="1015" t="n">
        <f aca="false">$I$97*((D693+F693)/2)+E693</f>
        <v>4627520.99401767</v>
      </c>
      <c r="I693" s="1011" t="n">
        <f aca="false">+H693-G693</f>
        <v>0</v>
      </c>
      <c r="J693" s="1011"/>
      <c r="K693" s="1016"/>
      <c r="L693" s="1017"/>
      <c r="M693" s="1016"/>
      <c r="N693" s="1017"/>
      <c r="O693" s="1017"/>
    </row>
    <row r="694" customFormat="false" ht="13.2" hidden="false" customHeight="false" outlineLevel="0" collapsed="false">
      <c r="C694" s="1007" t="n">
        <f aca="false">IF(D635="","-",+C693+1)</f>
        <v>2068</v>
      </c>
      <c r="D694" s="948" t="n">
        <f aca="false">F693</f>
        <v>20846659.9508196</v>
      </c>
      <c r="E694" s="1008" t="n">
        <f aca="false">IF(D694&gt;$I$638,$I$638,D694)</f>
        <v>2476830.8852459</v>
      </c>
      <c r="F694" s="948" t="n">
        <f aca="false">+D694-E694</f>
        <v>18369829.0655737</v>
      </c>
      <c r="G694" s="1014" t="n">
        <f aca="false">+$I$96*((D694+F694)/2)+E694</f>
        <v>4386322.10331429</v>
      </c>
      <c r="H694" s="1015" t="n">
        <f aca="false">$I$97*((D694+F694)/2)+E694</f>
        <v>4386322.10331429</v>
      </c>
      <c r="I694" s="1011" t="n">
        <f aca="false">+H694-G694</f>
        <v>0</v>
      </c>
      <c r="J694" s="1011"/>
      <c r="K694" s="1016"/>
      <c r="L694" s="1017"/>
      <c r="M694" s="1016"/>
      <c r="N694" s="1017"/>
      <c r="O694" s="1017"/>
    </row>
    <row r="695" customFormat="false" ht="13.2" hidden="false" customHeight="false" outlineLevel="0" collapsed="false">
      <c r="C695" s="1007" t="n">
        <f aca="false">IF(D635="","-",+C694+1)</f>
        <v>2069</v>
      </c>
      <c r="D695" s="948" t="n">
        <f aca="false">F694</f>
        <v>18369829.0655737</v>
      </c>
      <c r="E695" s="1008" t="n">
        <f aca="false">IF(D695&gt;$I$638,$I$638,D695)</f>
        <v>2476830.8852459</v>
      </c>
      <c r="F695" s="948" t="n">
        <f aca="false">+D695-E695</f>
        <v>15892998.1803278</v>
      </c>
      <c r="G695" s="1014" t="n">
        <f aca="false">+$I$96*((D695+F695)/2)+E695</f>
        <v>4145123.21261092</v>
      </c>
      <c r="H695" s="1015" t="n">
        <f aca="false">$I$97*((D695+F695)/2)+E695</f>
        <v>4145123.21261092</v>
      </c>
      <c r="I695" s="1011" t="n">
        <f aca="false">+H695-G695</f>
        <v>0</v>
      </c>
      <c r="J695" s="1011"/>
      <c r="K695" s="1016"/>
      <c r="L695" s="1017"/>
      <c r="M695" s="1016"/>
      <c r="N695" s="1017"/>
      <c r="O695" s="1017"/>
    </row>
    <row r="696" customFormat="false" ht="13.2" hidden="false" customHeight="false" outlineLevel="0" collapsed="false">
      <c r="C696" s="1007" t="n">
        <f aca="false">IF(D635="","-",+C695+1)</f>
        <v>2070</v>
      </c>
      <c r="D696" s="948" t="n">
        <f aca="false">F695</f>
        <v>15892998.1803278</v>
      </c>
      <c r="E696" s="1008" t="n">
        <f aca="false">IF(D696&gt;$I$638,$I$638,D696)</f>
        <v>2476830.8852459</v>
      </c>
      <c r="F696" s="948" t="n">
        <f aca="false">+D696-E696</f>
        <v>13416167.2950819</v>
      </c>
      <c r="G696" s="1014" t="n">
        <f aca="false">+$I$96*((D696+F696)/2)+E696</f>
        <v>3903924.32190754</v>
      </c>
      <c r="H696" s="1015" t="n">
        <f aca="false">$I$97*((D696+F696)/2)+E696</f>
        <v>3903924.32190754</v>
      </c>
      <c r="I696" s="1011" t="n">
        <f aca="false">+H696-G696</f>
        <v>0</v>
      </c>
      <c r="J696" s="1011"/>
      <c r="K696" s="1016"/>
      <c r="L696" s="1017"/>
      <c r="M696" s="1016"/>
      <c r="N696" s="1017"/>
      <c r="O696" s="1017"/>
    </row>
    <row r="697" customFormat="false" ht="13.2" hidden="false" customHeight="false" outlineLevel="0" collapsed="false">
      <c r="C697" s="1007" t="n">
        <f aca="false">IF(D635="","-",+C696+1)</f>
        <v>2071</v>
      </c>
      <c r="D697" s="948" t="n">
        <f aca="false">F696</f>
        <v>13416167.2950819</v>
      </c>
      <c r="E697" s="1008" t="n">
        <f aca="false">IF(D697&gt;$I$638,$I$638,D697)</f>
        <v>2476830.8852459</v>
      </c>
      <c r="F697" s="948" t="n">
        <f aca="false">+D697-E697</f>
        <v>10939336.409836</v>
      </c>
      <c r="G697" s="1014" t="n">
        <f aca="false">+$I$96*((D697+F697)/2)+E697</f>
        <v>3662725.43120417</v>
      </c>
      <c r="H697" s="1015" t="n">
        <f aca="false">$I$97*((D697+F697)/2)+E697</f>
        <v>3662725.43120417</v>
      </c>
      <c r="I697" s="1011" t="n">
        <f aca="false">+H697-G697</f>
        <v>0</v>
      </c>
      <c r="J697" s="1011"/>
      <c r="K697" s="1016"/>
      <c r="L697" s="1017"/>
      <c r="M697" s="1016"/>
      <c r="N697" s="1017"/>
      <c r="O697" s="1017"/>
    </row>
    <row r="698" customFormat="false" ht="13.2" hidden="false" customHeight="false" outlineLevel="0" collapsed="false">
      <c r="C698" s="1007" t="n">
        <f aca="false">IF(D635="","-",+C697+1)</f>
        <v>2072</v>
      </c>
      <c r="D698" s="948" t="n">
        <f aca="false">F697</f>
        <v>10939336.409836</v>
      </c>
      <c r="E698" s="1008" t="n">
        <f aca="false">IF(D698&gt;$I$638,$I$638,D698)</f>
        <v>2476830.8852459</v>
      </c>
      <c r="F698" s="948" t="n">
        <f aca="false">+D698-E698</f>
        <v>8462505.52459013</v>
      </c>
      <c r="G698" s="1014" t="n">
        <f aca="false">+$I$96*((D698+F698)/2)+E698</f>
        <v>3421526.54050079</v>
      </c>
      <c r="H698" s="1015" t="n">
        <f aca="false">$I$97*((D698+F698)/2)+E698</f>
        <v>3421526.54050079</v>
      </c>
      <c r="I698" s="1011" t="n">
        <f aca="false">+H698-G698</f>
        <v>0</v>
      </c>
      <c r="J698" s="1011"/>
      <c r="K698" s="1016"/>
      <c r="L698" s="1017"/>
      <c r="M698" s="1016"/>
      <c r="N698" s="1017"/>
      <c r="O698" s="1017"/>
    </row>
    <row r="699" customFormat="false" ht="13.2" hidden="false" customHeight="false" outlineLevel="0" collapsed="false">
      <c r="C699" s="1007" t="n">
        <f aca="false">IF(D635="","-",+C698+1)</f>
        <v>2073</v>
      </c>
      <c r="D699" s="948" t="n">
        <f aca="false">F698</f>
        <v>8462505.52459013</v>
      </c>
      <c r="E699" s="1008" t="n">
        <f aca="false">IF(D699&gt;$I$638,$I$638,D699)</f>
        <v>2476830.8852459</v>
      </c>
      <c r="F699" s="948" t="n">
        <f aca="false">+D699-E699</f>
        <v>5985674.63934423</v>
      </c>
      <c r="G699" s="1014" t="n">
        <f aca="false">+$I$96*((D699+F699)/2)+E699</f>
        <v>3180327.64979741</v>
      </c>
      <c r="H699" s="1015" t="n">
        <f aca="false">$I$97*((D699+F699)/2)+E699</f>
        <v>3180327.64979741</v>
      </c>
      <c r="I699" s="1011" t="n">
        <f aca="false">+H699-G699</f>
        <v>0</v>
      </c>
      <c r="J699" s="1011"/>
      <c r="K699" s="1016"/>
      <c r="L699" s="1017"/>
      <c r="M699" s="1016"/>
      <c r="N699" s="1017"/>
      <c r="O699" s="1017"/>
    </row>
    <row r="700" customFormat="false" ht="13.8" hidden="false" customHeight="false" outlineLevel="0" collapsed="false">
      <c r="C700" s="1020" t="n">
        <f aca="false">IF(D635="","-",+C699+1)</f>
        <v>2074</v>
      </c>
      <c r="D700" s="1021" t="n">
        <f aca="false">F699</f>
        <v>5985674.63934423</v>
      </c>
      <c r="E700" s="1022" t="n">
        <f aca="false">IF(D700&gt;$I$638,$I$638,D700)</f>
        <v>2476830.8852459</v>
      </c>
      <c r="F700" s="1021" t="n">
        <f aca="false">+D700-E700</f>
        <v>3508843.75409833</v>
      </c>
      <c r="G700" s="1023" t="n">
        <f aca="false">+$I$96*((D700+F700)/2)+E700</f>
        <v>2939128.75909404</v>
      </c>
      <c r="H700" s="1023" t="n">
        <f aca="false">$I$97*((D700+F700)/2)+E700</f>
        <v>2939128.75909404</v>
      </c>
      <c r="I700" s="1024" t="n">
        <f aca="false">+H700-G700</f>
        <v>0</v>
      </c>
      <c r="J700" s="1011"/>
      <c r="K700" s="1025"/>
      <c r="L700" s="1026"/>
      <c r="M700" s="1025"/>
      <c r="N700" s="1026"/>
      <c r="O700" s="1026"/>
    </row>
    <row r="701" customFormat="false" ht="13.2" hidden="false" customHeight="false" outlineLevel="0" collapsed="false">
      <c r="C701" s="948" t="s">
        <v>682</v>
      </c>
      <c r="D701" s="554"/>
      <c r="E701" s="554" t="n">
        <f aca="false">SUM(E641:E700)</f>
        <v>147577840.245902</v>
      </c>
      <c r="F701" s="554"/>
      <c r="G701" s="554" t="n">
        <f aca="false">SUM(G641:G700)</f>
        <v>602187499.452869</v>
      </c>
      <c r="H701" s="554" t="n">
        <f aca="false">SUM(H641:H700)</f>
        <v>602187499.452869</v>
      </c>
      <c r="I701" s="554" t="n">
        <f aca="false">SUM(I641:I700)</f>
        <v>0</v>
      </c>
      <c r="J701" s="554"/>
      <c r="K701" s="554"/>
      <c r="L701" s="554"/>
      <c r="M701" s="554"/>
      <c r="N701" s="554"/>
      <c r="O701" s="59"/>
    </row>
    <row r="702" customFormat="false" ht="13.2" hidden="false" customHeight="false" outlineLevel="0" collapsed="false">
      <c r="D702" s="574"/>
      <c r="E702" s="59"/>
      <c r="F702" s="59"/>
      <c r="G702" s="59"/>
      <c r="H702" s="554"/>
      <c r="I702" s="554"/>
      <c r="J702" s="554"/>
      <c r="K702" s="554"/>
      <c r="L702" s="554"/>
      <c r="M702" s="554"/>
      <c r="N702" s="554"/>
      <c r="O702" s="59"/>
    </row>
    <row r="703" customFormat="false" ht="13.2" hidden="false" customHeight="false" outlineLevel="0" collapsed="false">
      <c r="C703" s="59" t="s">
        <v>683</v>
      </c>
      <c r="D703" s="574"/>
      <c r="E703" s="59"/>
      <c r="F703" s="59"/>
      <c r="G703" s="59"/>
      <c r="H703" s="554"/>
      <c r="I703" s="554"/>
      <c r="J703" s="554"/>
      <c r="K703" s="554"/>
      <c r="L703" s="554"/>
      <c r="M703" s="554"/>
      <c r="N703" s="554"/>
      <c r="O703" s="59"/>
    </row>
    <row r="704" customFormat="false" ht="13.2" hidden="false" customHeight="false" outlineLevel="0" collapsed="false">
      <c r="C704" s="59"/>
      <c r="D704" s="574"/>
      <c r="E704" s="59"/>
      <c r="F704" s="59"/>
      <c r="G704" s="59"/>
      <c r="H704" s="554"/>
      <c r="I704" s="554"/>
      <c r="J704" s="554"/>
      <c r="K704" s="554"/>
      <c r="L704" s="554"/>
      <c r="M704" s="554"/>
      <c r="N704" s="554"/>
      <c r="O704" s="59"/>
    </row>
    <row r="705" customFormat="false" ht="13.2" hidden="false" customHeight="false" outlineLevel="0" collapsed="false">
      <c r="C705" s="961" t="s">
        <v>684</v>
      </c>
      <c r="D705" s="948"/>
      <c r="E705" s="948"/>
      <c r="F705" s="948"/>
      <c r="G705" s="554"/>
      <c r="H705" s="554"/>
      <c r="I705" s="1027"/>
      <c r="J705" s="1027"/>
      <c r="K705" s="1027"/>
      <c r="L705" s="1027"/>
      <c r="M705" s="1027"/>
      <c r="N705" s="1027"/>
      <c r="O705" s="59"/>
    </row>
    <row r="706" customFormat="false" ht="13.2" hidden="false" customHeight="false" outlineLevel="0" collapsed="false">
      <c r="C706" s="947" t="s">
        <v>685</v>
      </c>
      <c r="D706" s="948"/>
      <c r="E706" s="948"/>
      <c r="F706" s="948"/>
      <c r="G706" s="554"/>
      <c r="H706" s="554"/>
      <c r="I706" s="1027"/>
      <c r="J706" s="1027"/>
      <c r="K706" s="1027"/>
      <c r="L706" s="1027"/>
      <c r="M706" s="1027"/>
      <c r="N706" s="1027"/>
      <c r="O706" s="59"/>
    </row>
    <row r="707" customFormat="false" ht="13.2" hidden="false" customHeight="false" outlineLevel="0" collapsed="false">
      <c r="C707" s="947" t="s">
        <v>686</v>
      </c>
      <c r="D707" s="948"/>
      <c r="E707" s="948"/>
      <c r="F707" s="948"/>
      <c r="G707" s="554"/>
      <c r="H707" s="554"/>
      <c r="I707" s="1027"/>
      <c r="J707" s="1027"/>
      <c r="K707" s="1027"/>
      <c r="L707" s="1027"/>
      <c r="M707" s="1027"/>
      <c r="N707" s="1027"/>
      <c r="O707" s="59"/>
    </row>
    <row r="708" customFormat="false" ht="13.2" hidden="false" customHeight="false" outlineLevel="0" collapsed="false">
      <c r="C708" s="947"/>
      <c r="D708" s="948"/>
      <c r="E708" s="948"/>
      <c r="F708" s="948"/>
      <c r="G708" s="554"/>
      <c r="H708" s="554"/>
      <c r="I708" s="1027"/>
      <c r="J708" s="1027"/>
      <c r="K708" s="1027"/>
      <c r="L708" s="1027"/>
      <c r="M708" s="1027"/>
      <c r="N708" s="1027"/>
      <c r="O708" s="59"/>
    </row>
    <row r="709" customFormat="false" ht="13.2" hidden="false" customHeight="true" outlineLevel="0" collapsed="false">
      <c r="C709" s="1028" t="s">
        <v>687</v>
      </c>
      <c r="D709" s="1028"/>
      <c r="E709" s="1028"/>
      <c r="F709" s="1028"/>
      <c r="G709" s="1028"/>
      <c r="H709" s="1028"/>
      <c r="I709" s="1028"/>
      <c r="J709" s="1028"/>
      <c r="K709" s="1028"/>
      <c r="L709" s="1028"/>
      <c r="M709" s="1028"/>
      <c r="N709" s="1028"/>
      <c r="O709" s="1028"/>
    </row>
    <row r="710" customFormat="false" ht="13.2" hidden="false" customHeight="false" outlineLevel="0" collapsed="false">
      <c r="C710" s="1028"/>
      <c r="D710" s="1028"/>
      <c r="E710" s="1028"/>
      <c r="F710" s="1028"/>
      <c r="G710" s="1028"/>
      <c r="H710" s="1028"/>
      <c r="I710" s="1028"/>
      <c r="J710" s="1028"/>
      <c r="K710" s="1028"/>
      <c r="L710" s="1028"/>
      <c r="M710" s="1028"/>
      <c r="N710" s="1028"/>
      <c r="O710" s="1028"/>
    </row>
    <row r="711" customFormat="false" ht="13.2" hidden="false" customHeight="false" outlineLevel="0" collapsed="false">
      <c r="C711" s="947"/>
      <c r="D711" s="948"/>
      <c r="E711" s="948"/>
      <c r="F711" s="948"/>
      <c r="G711" s="554"/>
      <c r="H711" s="554"/>
    </row>
    <row r="712" customFormat="false" ht="21" hidden="false" customHeight="false" outlineLevel="0" collapsed="false">
      <c r="A712" s="949" t="str">
        <f aca="false">""&amp;A636&amp;" Worksheet J -  ATRR PROJECTED Calculation for PJM Projects Charged to Benefiting Zones"</f>
        <v> Worksheet J -  ATRR PROJECTED Calculation for PJM Projects Charged to Benefiting Zones</v>
      </c>
      <c r="B712" s="115"/>
      <c r="C712" s="927"/>
      <c r="D712" s="574"/>
      <c r="E712" s="59"/>
      <c r="F712" s="914"/>
      <c r="G712" s="59"/>
      <c r="H712" s="554"/>
      <c r="K712" s="686"/>
      <c r="L712" s="686"/>
      <c r="M712" s="686"/>
      <c r="N712" s="855" t="str">
        <f aca="false">"Page "&amp;SUM(P$8:P712)&amp;" of "</f>
        <v>Page 9 of </v>
      </c>
      <c r="O712" s="856" t="n">
        <f aca="false">COUNT(P$8:P$56653)</f>
        <v>12</v>
      </c>
      <c r="P712" s="950" t="n">
        <v>1</v>
      </c>
    </row>
    <row r="713" customFormat="false" ht="13.2" hidden="false" customHeight="false" outlineLevel="0" collapsed="false">
      <c r="B713" s="115"/>
      <c r="C713" s="59"/>
      <c r="D713" s="574"/>
      <c r="E713" s="59"/>
      <c r="F713" s="59"/>
      <c r="G713" s="59"/>
      <c r="H713" s="554"/>
      <c r="I713" s="59"/>
      <c r="J713" s="137"/>
      <c r="K713" s="59"/>
      <c r="L713" s="59"/>
      <c r="M713" s="59"/>
      <c r="N713" s="59"/>
      <c r="O713" s="59"/>
      <c r="P713" s="137"/>
    </row>
    <row r="714" customFormat="false" ht="16.8" hidden="false" customHeight="false" outlineLevel="0" collapsed="false">
      <c r="B714" s="859" t="s">
        <v>645</v>
      </c>
      <c r="C714" s="951" t="s">
        <v>646</v>
      </c>
      <c r="D714" s="574"/>
      <c r="E714" s="59"/>
      <c r="F714" s="59"/>
      <c r="G714" s="59"/>
      <c r="H714" s="554"/>
      <c r="I714" s="554"/>
      <c r="J714" s="554"/>
      <c r="K714" s="554"/>
      <c r="L714" s="554"/>
      <c r="M714" s="554"/>
      <c r="N714" s="554"/>
      <c r="O714" s="59"/>
    </row>
    <row r="715" customFormat="false" ht="17.4" hidden="false" customHeight="false" outlineLevel="0" collapsed="false">
      <c r="B715" s="859"/>
      <c r="C715" s="858"/>
      <c r="D715" s="574"/>
      <c r="E715" s="59"/>
      <c r="F715" s="59"/>
      <c r="G715" s="59"/>
      <c r="H715" s="554"/>
      <c r="I715" s="554"/>
      <c r="J715" s="554"/>
      <c r="K715" s="554"/>
      <c r="L715" s="554"/>
      <c r="M715" s="554"/>
      <c r="N715" s="554"/>
      <c r="O715" s="59"/>
    </row>
    <row r="716" customFormat="false" ht="17.4" hidden="false" customHeight="false" outlineLevel="0" collapsed="false">
      <c r="B716" s="859"/>
      <c r="C716" s="858" t="s">
        <v>647</v>
      </c>
      <c r="D716" s="574"/>
      <c r="E716" s="59"/>
      <c r="F716" s="59"/>
      <c r="G716" s="59"/>
      <c r="H716" s="554"/>
      <c r="I716" s="554"/>
      <c r="J716" s="554"/>
      <c r="K716" s="554"/>
      <c r="L716" s="554"/>
      <c r="M716" s="554"/>
      <c r="N716" s="554"/>
      <c r="O716" s="59"/>
    </row>
    <row r="717" customFormat="false" ht="15.6" hidden="false" customHeight="false" outlineLevel="0" collapsed="false">
      <c r="C717" s="92"/>
      <c r="D717" s="574"/>
      <c r="E717" s="59"/>
      <c r="F717" s="59"/>
      <c r="G717" s="59"/>
      <c r="H717" s="554"/>
      <c r="I717" s="554"/>
      <c r="J717" s="554"/>
      <c r="K717" s="554"/>
      <c r="L717" s="554"/>
      <c r="M717" s="554"/>
      <c r="N717" s="554"/>
      <c r="O717" s="59"/>
    </row>
    <row r="718" customFormat="false" ht="15.6" hidden="false" customHeight="false" outlineLevel="0" collapsed="false">
      <c r="C718" s="862" t="s">
        <v>648</v>
      </c>
      <c r="D718" s="574"/>
      <c r="E718" s="59"/>
      <c r="F718" s="59"/>
      <c r="G718" s="952"/>
      <c r="H718" s="59" t="s">
        <v>649</v>
      </c>
      <c r="I718" s="59"/>
      <c r="J718" s="137"/>
      <c r="K718" s="953" t="s">
        <v>650</v>
      </c>
      <c r="L718" s="954"/>
      <c r="M718" s="955"/>
      <c r="N718" s="956" t="n">
        <f aca="false">IF(I724=0,0,VLOOKUP(I724,C731:O790,5))</f>
        <v>480392.548492532</v>
      </c>
      <c r="O718" s="59"/>
    </row>
    <row r="719" customFormat="false" ht="15.6" hidden="false" customHeight="false" outlineLevel="0" collapsed="false">
      <c r="C719" s="862"/>
      <c r="D719" s="574"/>
      <c r="E719" s="59"/>
      <c r="F719" s="59"/>
      <c r="G719" s="59"/>
      <c r="H719" s="957"/>
      <c r="I719" s="957"/>
      <c r="J719" s="957"/>
      <c r="K719" s="958" t="s">
        <v>651</v>
      </c>
      <c r="L719" s="959"/>
      <c r="M719" s="137"/>
      <c r="N719" s="960" t="n">
        <f aca="false">IF(I724=0,0,VLOOKUP(I724,C731:O790,6))</f>
        <v>480392.548492532</v>
      </c>
      <c r="O719" s="59"/>
    </row>
    <row r="720" customFormat="false" ht="13.8" hidden="false" customHeight="true" outlineLevel="0" collapsed="false">
      <c r="C720" s="961" t="s">
        <v>652</v>
      </c>
      <c r="D720" s="962" t="s">
        <v>694</v>
      </c>
      <c r="E720" s="962"/>
      <c r="F720" s="962"/>
      <c r="G720" s="962"/>
      <c r="H720" s="962"/>
      <c r="I720" s="962"/>
      <c r="J720" s="554"/>
      <c r="K720" s="963" t="s">
        <v>654</v>
      </c>
      <c r="L720" s="964"/>
      <c r="M720" s="964"/>
      <c r="N720" s="965" t="n">
        <f aca="false">+N719-N718</f>
        <v>0</v>
      </c>
      <c r="O720" s="59"/>
    </row>
    <row r="721" customFormat="false" ht="13.2" hidden="false" customHeight="false" outlineLevel="0" collapsed="false">
      <c r="C721" s="966"/>
      <c r="D721" s="967"/>
      <c r="E721" s="946"/>
      <c r="F721" s="946"/>
      <c r="G721" s="968"/>
      <c r="H721" s="554"/>
      <c r="I721" s="554"/>
      <c r="J721" s="554"/>
      <c r="K721" s="554"/>
      <c r="L721" s="554"/>
      <c r="M721" s="554"/>
      <c r="N721" s="554"/>
      <c r="O721" s="59"/>
    </row>
    <row r="722" customFormat="false" ht="13.8" hidden="false" customHeight="false" outlineLevel="0" collapsed="false">
      <c r="C722" s="969"/>
      <c r="D722" s="970"/>
      <c r="E722" s="968"/>
      <c r="F722" s="968"/>
      <c r="G722" s="968"/>
      <c r="H722" s="968"/>
      <c r="I722" s="968"/>
      <c r="J722" s="971"/>
      <c r="K722" s="968"/>
      <c r="L722" s="968"/>
      <c r="M722" s="968"/>
      <c r="N722" s="968"/>
      <c r="O722" s="115"/>
    </row>
    <row r="723" customFormat="false" ht="13.8" hidden="false" customHeight="false" outlineLevel="0" collapsed="false">
      <c r="C723" s="972" t="s">
        <v>655</v>
      </c>
      <c r="D723" s="973"/>
      <c r="E723" s="973"/>
      <c r="F723" s="973"/>
      <c r="G723" s="973"/>
      <c r="H723" s="973"/>
      <c r="I723" s="974"/>
      <c r="J723" s="975"/>
      <c r="K723" s="59"/>
      <c r="L723" s="59"/>
      <c r="M723" s="59"/>
      <c r="N723" s="59"/>
      <c r="O723" s="976"/>
    </row>
    <row r="724" customFormat="false" ht="16.8" hidden="false" customHeight="false" outlineLevel="0" collapsed="false">
      <c r="C724" s="977" t="s">
        <v>656</v>
      </c>
      <c r="D724" s="978" t="n">
        <v>4386411</v>
      </c>
      <c r="E724" s="927" t="s">
        <v>657</v>
      </c>
      <c r="G724" s="979"/>
      <c r="H724" s="979"/>
      <c r="I724" s="980" t="n">
        <f aca="false">$L$26</f>
        <v>2018</v>
      </c>
      <c r="J724" s="623"/>
      <c r="K724" s="981" t="s">
        <v>658</v>
      </c>
      <c r="L724" s="981"/>
      <c r="M724" s="981"/>
      <c r="N724" s="981"/>
      <c r="O724" s="981"/>
    </row>
    <row r="725" customFormat="false" ht="13.2" hidden="false" customHeight="false" outlineLevel="0" collapsed="false">
      <c r="C725" s="977" t="s">
        <v>659</v>
      </c>
      <c r="D725" s="982" t="n">
        <v>2015</v>
      </c>
      <c r="E725" s="977" t="s">
        <v>660</v>
      </c>
      <c r="F725" s="979"/>
      <c r="H725" s="22"/>
      <c r="I725" s="983" t="n">
        <f aca="false">IF(G718="",0,$F$17)</f>
        <v>0</v>
      </c>
      <c r="J725" s="984"/>
      <c r="K725" s="554" t="s">
        <v>658</v>
      </c>
    </row>
    <row r="726" customFormat="false" ht="13.2" hidden="false" customHeight="false" outlineLevel="0" collapsed="false">
      <c r="C726" s="977" t="s">
        <v>661</v>
      </c>
      <c r="D726" s="978" t="n">
        <v>10</v>
      </c>
      <c r="E726" s="977" t="s">
        <v>662</v>
      </c>
      <c r="F726" s="979"/>
      <c r="H726" s="22"/>
      <c r="I726" s="985" t="n">
        <f aca="false">$G$70</f>
        <v>0.0973820587187283</v>
      </c>
      <c r="J726" s="986"/>
      <c r="K726" s="22" t="str">
        <f aca="false">"          INPUT PROJECTED ARR (WITH &amp; WITHOUT INCENTIVES) FROM EACH PRIOR YEAR"</f>
        <v>          INPUT PROJECTED ARR (WITH &amp; WITHOUT INCENTIVES) FROM EACH PRIOR YEAR</v>
      </c>
    </row>
    <row r="727" customFormat="false" ht="13.2" hidden="false" customHeight="false" outlineLevel="0" collapsed="false">
      <c r="C727" s="977" t="s">
        <v>663</v>
      </c>
      <c r="D727" s="987" t="n">
        <f aca="false">$G$79</f>
        <v>61</v>
      </c>
      <c r="E727" s="977" t="s">
        <v>664</v>
      </c>
      <c r="F727" s="979"/>
      <c r="H727" s="22"/>
      <c r="I727" s="985" t="n">
        <f aca="false">IF(G718="",I726,$G$69)</f>
        <v>0.0973820587187283</v>
      </c>
      <c r="J727" s="988"/>
      <c r="K727" s="22" t="s">
        <v>665</v>
      </c>
    </row>
    <row r="728" customFormat="false" ht="13.8" hidden="false" customHeight="false" outlineLevel="0" collapsed="false">
      <c r="C728" s="977" t="s">
        <v>666</v>
      </c>
      <c r="D728" s="989" t="s">
        <v>667</v>
      </c>
      <c r="E728" s="990" t="s">
        <v>668</v>
      </c>
      <c r="F728" s="991"/>
      <c r="G728" s="992"/>
      <c r="H728" s="992"/>
      <c r="I728" s="965" t="n">
        <f aca="false">IF(D724=0,0,D724/D727)</f>
        <v>71908.3770491803</v>
      </c>
      <c r="J728" s="554"/>
      <c r="K728" s="554" t="s">
        <v>669</v>
      </c>
      <c r="L728" s="554"/>
      <c r="M728" s="554"/>
      <c r="N728" s="554"/>
      <c r="O728" s="137"/>
    </row>
    <row r="729" customFormat="false" ht="52.8" hidden="false" customHeight="false" outlineLevel="0" collapsed="false">
      <c r="B729" s="993"/>
      <c r="C729" s="994" t="s">
        <v>656</v>
      </c>
      <c r="D729" s="995" t="s">
        <v>670</v>
      </c>
      <c r="E729" s="996" t="s">
        <v>671</v>
      </c>
      <c r="F729" s="995" t="s">
        <v>672</v>
      </c>
      <c r="G729" s="996" t="s">
        <v>673</v>
      </c>
      <c r="H729" s="997" t="s">
        <v>673</v>
      </c>
      <c r="I729" s="994" t="s">
        <v>674</v>
      </c>
      <c r="J729" s="998"/>
      <c r="K729" s="996" t="s">
        <v>675</v>
      </c>
      <c r="L729" s="999"/>
      <c r="M729" s="996" t="s">
        <v>675</v>
      </c>
      <c r="N729" s="999"/>
      <c r="O729" s="999"/>
    </row>
    <row r="730" customFormat="false" ht="13.8" hidden="false" customHeight="false" outlineLevel="0" collapsed="false">
      <c r="C730" s="1000" t="s">
        <v>676</v>
      </c>
      <c r="D730" s="1001" t="s">
        <v>677</v>
      </c>
      <c r="E730" s="1000" t="s">
        <v>488</v>
      </c>
      <c r="F730" s="1001" t="s">
        <v>677</v>
      </c>
      <c r="G730" s="1002" t="s">
        <v>678</v>
      </c>
      <c r="H730" s="1003" t="s">
        <v>679</v>
      </c>
      <c r="I730" s="1004" t="s">
        <v>680</v>
      </c>
      <c r="J730" s="1005"/>
      <c r="K730" s="1002" t="s">
        <v>681</v>
      </c>
      <c r="L730" s="1006"/>
      <c r="M730" s="1002" t="s">
        <v>679</v>
      </c>
      <c r="N730" s="1006"/>
      <c r="O730" s="1006"/>
    </row>
    <row r="731" customFormat="false" ht="13.2" hidden="false" customHeight="false" outlineLevel="0" collapsed="false">
      <c r="C731" s="1007" t="n">
        <f aca="false">IF(D725="","-",D725)</f>
        <v>2015</v>
      </c>
      <c r="D731" s="948" t="n">
        <f aca="false">+D724</f>
        <v>4386411</v>
      </c>
      <c r="E731" s="1008" t="n">
        <f aca="false">+I728/12*(12-D726)</f>
        <v>11984.7295081967</v>
      </c>
      <c r="F731" s="948" t="n">
        <f aca="false">+D731-E731</f>
        <v>4374426.2704918</v>
      </c>
      <c r="G731" s="1009" t="n">
        <f aca="false">+$I$96*((D731+F731)/2)+E731</f>
        <v>438558.914258325</v>
      </c>
      <c r="H731" s="1010" t="n">
        <f aca="false">$I$97*((D731+F731)/2)+E731</f>
        <v>438558.914258325</v>
      </c>
      <c r="I731" s="1011" t="n">
        <f aca="false">+H731-G731</f>
        <v>0</v>
      </c>
      <c r="J731" s="1011"/>
      <c r="K731" s="1012" t="n">
        <v>366645</v>
      </c>
      <c r="L731" s="1013"/>
      <c r="M731" s="1012" t="n">
        <v>366645</v>
      </c>
      <c r="N731" s="1013"/>
      <c r="O731" s="1013"/>
    </row>
    <row r="732" customFormat="false" ht="13.2" hidden="false" customHeight="false" outlineLevel="0" collapsed="false">
      <c r="C732" s="1007" t="n">
        <f aca="false">IF(D725="","-",+C731+1)</f>
        <v>2016</v>
      </c>
      <c r="D732" s="948" t="n">
        <f aca="false">F731</f>
        <v>4374426.2704918</v>
      </c>
      <c r="E732" s="1008" t="n">
        <f aca="false">IF(D732&gt;$I$728,$I$728,D732)</f>
        <v>71908.3770491803</v>
      </c>
      <c r="F732" s="948" t="n">
        <f aca="false">+D732-E732</f>
        <v>4302517.89344262</v>
      </c>
      <c r="G732" s="1014" t="n">
        <f aca="false">+$I$96*((D732+F732)/2)+E732</f>
        <v>494397.720084875</v>
      </c>
      <c r="H732" s="1015" t="n">
        <f aca="false">$I$97*((D732+F732)/2)+E732</f>
        <v>494397.720084875</v>
      </c>
      <c r="I732" s="1011" t="n">
        <f aca="false">+H732-G732</f>
        <v>0</v>
      </c>
      <c r="J732" s="1011"/>
      <c r="K732" s="1016" t="n">
        <v>552054</v>
      </c>
      <c r="L732" s="1017"/>
      <c r="M732" s="1016" t="n">
        <v>552054</v>
      </c>
      <c r="N732" s="1017"/>
      <c r="O732" s="1017"/>
    </row>
    <row r="733" customFormat="false" ht="13.2" hidden="false" customHeight="false" outlineLevel="0" collapsed="false">
      <c r="C733" s="1007" t="n">
        <f aca="false">IF(D725="","-",+C732+1)</f>
        <v>2017</v>
      </c>
      <c r="D733" s="948" t="n">
        <f aca="false">F732</f>
        <v>4302517.89344262</v>
      </c>
      <c r="E733" s="1008" t="n">
        <f aca="false">IF(D733&gt;$I$728,$I$728,D733)</f>
        <v>71908.3770491803</v>
      </c>
      <c r="F733" s="948" t="n">
        <f aca="false">+D733-E733</f>
        <v>4230609.51639344</v>
      </c>
      <c r="G733" s="1014" t="n">
        <f aca="false">+$I$96*((D733+F733)/2)+E733</f>
        <v>487395.134288703</v>
      </c>
      <c r="H733" s="1015" t="n">
        <f aca="false">$I$97*((D733+F733)/2)+E733</f>
        <v>487395.134288703</v>
      </c>
      <c r="I733" s="1011" t="n">
        <f aca="false">+H733-G733</f>
        <v>0</v>
      </c>
      <c r="J733" s="1011"/>
      <c r="K733" s="1016" t="n">
        <v>493365</v>
      </c>
      <c r="L733" s="1017"/>
      <c r="M733" s="1016" t="n">
        <v>493365</v>
      </c>
      <c r="N733" s="1017"/>
      <c r="O733" s="1017"/>
    </row>
    <row r="734" customFormat="false" ht="13.2" hidden="false" customHeight="false" outlineLevel="0" collapsed="false">
      <c r="C734" s="1018" t="n">
        <f aca="false">IF(D725="","-",+C733+1)</f>
        <v>2018</v>
      </c>
      <c r="D734" s="948" t="n">
        <f aca="false">F733</f>
        <v>4230609.51639344</v>
      </c>
      <c r="E734" s="1008" t="n">
        <f aca="false">IF(D734&gt;$I$728,$I$728,D734)</f>
        <v>71908.3770491803</v>
      </c>
      <c r="F734" s="948" t="n">
        <f aca="false">+D734-E734</f>
        <v>4158701.13934426</v>
      </c>
      <c r="G734" s="1014" t="n">
        <f aca="false">+$I$96*((D734+F734)/2)+E734</f>
        <v>480392.548492532</v>
      </c>
      <c r="H734" s="1015" t="n">
        <f aca="false">$I$97*((D734+F734)/2)+E734</f>
        <v>480392.548492532</v>
      </c>
      <c r="I734" s="1011" t="n">
        <f aca="false">+H734-G734</f>
        <v>0</v>
      </c>
      <c r="J734" s="1011"/>
      <c r="K734" s="1016"/>
      <c r="L734" s="1017"/>
      <c r="M734" s="1016"/>
      <c r="N734" s="1017"/>
      <c r="O734" s="1017"/>
    </row>
    <row r="735" customFormat="false" ht="13.2" hidden="false" customHeight="false" outlineLevel="0" collapsed="false">
      <c r="C735" s="1007" t="n">
        <f aca="false">IF(D725="","-",+C734+1)</f>
        <v>2019</v>
      </c>
      <c r="D735" s="948" t="n">
        <f aca="false">F734</f>
        <v>4158701.13934426</v>
      </c>
      <c r="E735" s="1008" t="n">
        <f aca="false">IF(D735&gt;$I$728,$I$728,D735)</f>
        <v>71908.3770491803</v>
      </c>
      <c r="F735" s="948" t="n">
        <f aca="false">+D735-E735</f>
        <v>4086792.76229508</v>
      </c>
      <c r="G735" s="1014" t="n">
        <f aca="false">+$I$96*((D735+F735)/2)+E735</f>
        <v>473389.96269636</v>
      </c>
      <c r="H735" s="1015" t="n">
        <f aca="false">$I$97*((D735+F735)/2)+E735</f>
        <v>473389.96269636</v>
      </c>
      <c r="I735" s="1011" t="n">
        <f aca="false">+H735-G735</f>
        <v>0</v>
      </c>
      <c r="J735" s="1011"/>
      <c r="K735" s="1016"/>
      <c r="L735" s="1017"/>
      <c r="M735" s="1016"/>
      <c r="N735" s="1017"/>
      <c r="O735" s="1017"/>
    </row>
    <row r="736" customFormat="false" ht="13.2" hidden="false" customHeight="false" outlineLevel="0" collapsed="false">
      <c r="C736" s="1007" t="n">
        <f aca="false">IF(D725="","-",+C735+1)</f>
        <v>2020</v>
      </c>
      <c r="D736" s="948" t="n">
        <f aca="false">F735</f>
        <v>4086792.76229508</v>
      </c>
      <c r="E736" s="1008" t="n">
        <f aca="false">IF(D736&gt;$I$728,$I$728,D736)</f>
        <v>71908.3770491803</v>
      </c>
      <c r="F736" s="948" t="n">
        <f aca="false">+D736-E736</f>
        <v>4014884.3852459</v>
      </c>
      <c r="G736" s="1014" t="n">
        <f aca="false">+$I$96*((D736+F736)/2)+E736</f>
        <v>466387.376900188</v>
      </c>
      <c r="H736" s="1015" t="n">
        <f aca="false">$I$97*((D736+F736)/2)+E736</f>
        <v>466387.376900188</v>
      </c>
      <c r="I736" s="1011" t="n">
        <f aca="false">+H736-G736</f>
        <v>0</v>
      </c>
      <c r="J736" s="1011"/>
      <c r="K736" s="1016"/>
      <c r="L736" s="1017"/>
      <c r="M736" s="1016"/>
      <c r="N736" s="1017"/>
      <c r="O736" s="1017"/>
    </row>
    <row r="737" customFormat="false" ht="13.2" hidden="false" customHeight="false" outlineLevel="0" collapsed="false">
      <c r="C737" s="1007" t="n">
        <f aca="false">IF(D725="","-",+C736+1)</f>
        <v>2021</v>
      </c>
      <c r="D737" s="948" t="n">
        <f aca="false">F736</f>
        <v>4014884.3852459</v>
      </c>
      <c r="E737" s="1008" t="n">
        <f aca="false">IF(D737&gt;$I$728,$I$728,D737)</f>
        <v>71908.3770491803</v>
      </c>
      <c r="F737" s="948" t="n">
        <f aca="false">+D737-E737</f>
        <v>3942976.00819672</v>
      </c>
      <c r="G737" s="1014" t="n">
        <f aca="false">+$I$96*((D737+F737)/2)+E737</f>
        <v>459384.791104016</v>
      </c>
      <c r="H737" s="1015" t="n">
        <f aca="false">$I$97*((D737+F737)/2)+E737</f>
        <v>459384.791104016</v>
      </c>
      <c r="I737" s="1011" t="n">
        <f aca="false">+H737-G737</f>
        <v>0</v>
      </c>
      <c r="J737" s="1011"/>
      <c r="K737" s="1016"/>
      <c r="L737" s="1017"/>
      <c r="M737" s="1016"/>
      <c r="N737" s="1017"/>
      <c r="O737" s="1017"/>
    </row>
    <row r="738" customFormat="false" ht="13.2" hidden="false" customHeight="false" outlineLevel="0" collapsed="false">
      <c r="C738" s="1007" t="n">
        <f aca="false">IF(D725="","-",+C737+1)</f>
        <v>2022</v>
      </c>
      <c r="D738" s="948" t="n">
        <f aca="false">F737</f>
        <v>3942976.00819672</v>
      </c>
      <c r="E738" s="1008" t="n">
        <f aca="false">IF(D738&gt;$I$728,$I$728,D738)</f>
        <v>71908.3770491803</v>
      </c>
      <c r="F738" s="948" t="n">
        <f aca="false">+D738-E738</f>
        <v>3871067.63114754</v>
      </c>
      <c r="G738" s="1014" t="n">
        <f aca="false">+$I$96*((D738+F738)/2)+E738</f>
        <v>452382.205307845</v>
      </c>
      <c r="H738" s="1015" t="n">
        <f aca="false">$I$97*((D738+F738)/2)+E738</f>
        <v>452382.205307845</v>
      </c>
      <c r="I738" s="1011" t="n">
        <f aca="false">+H738-G738</f>
        <v>0</v>
      </c>
      <c r="J738" s="1011"/>
      <c r="K738" s="1016"/>
      <c r="L738" s="1017"/>
      <c r="M738" s="1016"/>
      <c r="N738" s="1017"/>
      <c r="O738" s="1017"/>
    </row>
    <row r="739" customFormat="false" ht="13.2" hidden="false" customHeight="false" outlineLevel="0" collapsed="false">
      <c r="C739" s="1007" t="n">
        <f aca="false">IF(D725="","-",+C738+1)</f>
        <v>2023</v>
      </c>
      <c r="D739" s="948" t="n">
        <f aca="false">F738</f>
        <v>3871067.63114754</v>
      </c>
      <c r="E739" s="1008" t="n">
        <f aca="false">IF(D739&gt;$I$728,$I$728,D739)</f>
        <v>71908.3770491803</v>
      </c>
      <c r="F739" s="948" t="n">
        <f aca="false">+D739-E739</f>
        <v>3799159.25409836</v>
      </c>
      <c r="G739" s="1014" t="n">
        <f aca="false">+$I$96*((D739+F739)/2)+E739</f>
        <v>445379.619511673</v>
      </c>
      <c r="H739" s="1015" t="n">
        <f aca="false">$I$97*((D739+F739)/2)+E739</f>
        <v>445379.619511673</v>
      </c>
      <c r="I739" s="1011" t="n">
        <f aca="false">+H739-G739</f>
        <v>0</v>
      </c>
      <c r="J739" s="1011"/>
      <c r="K739" s="1016"/>
      <c r="L739" s="1017"/>
      <c r="M739" s="1016"/>
      <c r="N739" s="1017"/>
      <c r="O739" s="1017"/>
    </row>
    <row r="740" customFormat="false" ht="13.2" hidden="false" customHeight="false" outlineLevel="0" collapsed="false">
      <c r="C740" s="1007" t="n">
        <f aca="false">IF(D725="","-",+C739+1)</f>
        <v>2024</v>
      </c>
      <c r="D740" s="948" t="n">
        <f aca="false">F739</f>
        <v>3799159.25409836</v>
      </c>
      <c r="E740" s="1008" t="n">
        <f aca="false">IF(D740&gt;$I$728,$I$728,D740)</f>
        <v>71908.3770491803</v>
      </c>
      <c r="F740" s="948" t="n">
        <f aca="false">+D740-E740</f>
        <v>3727250.87704918</v>
      </c>
      <c r="G740" s="1014" t="n">
        <f aca="false">+$I$96*((D740+F740)/2)+E740</f>
        <v>438377.033715501</v>
      </c>
      <c r="H740" s="1015" t="n">
        <f aca="false">$I$97*((D740+F740)/2)+E740</f>
        <v>438377.033715501</v>
      </c>
      <c r="I740" s="1011" t="n">
        <f aca="false">+H740-G740</f>
        <v>0</v>
      </c>
      <c r="J740" s="1011"/>
      <c r="K740" s="1016"/>
      <c r="L740" s="1017"/>
      <c r="M740" s="1016"/>
      <c r="N740" s="1017"/>
      <c r="O740" s="1017"/>
    </row>
    <row r="741" customFormat="false" ht="13.2" hidden="false" customHeight="false" outlineLevel="0" collapsed="false">
      <c r="C741" s="1007" t="n">
        <f aca="false">IF(D725="","-",+C740+1)</f>
        <v>2025</v>
      </c>
      <c r="D741" s="948" t="n">
        <f aca="false">F740</f>
        <v>3727250.87704918</v>
      </c>
      <c r="E741" s="1008" t="n">
        <f aca="false">IF(D741&gt;$I$728,$I$728,D741)</f>
        <v>71908.3770491803</v>
      </c>
      <c r="F741" s="948" t="n">
        <f aca="false">+D741-E741</f>
        <v>3655342.5</v>
      </c>
      <c r="G741" s="1014" t="n">
        <f aca="false">+$I$96*((D741+F741)/2)+E741</f>
        <v>431374.447919329</v>
      </c>
      <c r="H741" s="1015" t="n">
        <f aca="false">$I$97*((D741+F741)/2)+E741</f>
        <v>431374.447919329</v>
      </c>
      <c r="I741" s="1011" t="n">
        <f aca="false">+H741-G741</f>
        <v>0</v>
      </c>
      <c r="J741" s="1011"/>
      <c r="K741" s="1016"/>
      <c r="L741" s="1017"/>
      <c r="M741" s="1016"/>
      <c r="N741" s="1017"/>
      <c r="O741" s="1017"/>
    </row>
    <row r="742" customFormat="false" ht="13.2" hidden="false" customHeight="false" outlineLevel="0" collapsed="false">
      <c r="C742" s="1007" t="n">
        <f aca="false">IF(D725="","-",+C741+1)</f>
        <v>2026</v>
      </c>
      <c r="D742" s="948" t="n">
        <f aca="false">F741</f>
        <v>3655342.5</v>
      </c>
      <c r="E742" s="1008" t="n">
        <f aca="false">IF(D742&gt;$I$728,$I$728,D742)</f>
        <v>71908.3770491803</v>
      </c>
      <c r="F742" s="948" t="n">
        <f aca="false">+D742-E742</f>
        <v>3583434.12295082</v>
      </c>
      <c r="G742" s="1014" t="n">
        <f aca="false">+$I$96*((D742+F742)/2)+E742</f>
        <v>424371.862123158</v>
      </c>
      <c r="H742" s="1015" t="n">
        <f aca="false">$I$97*((D742+F742)/2)+E742</f>
        <v>424371.862123158</v>
      </c>
      <c r="I742" s="1011" t="n">
        <f aca="false">+H742-G742</f>
        <v>0</v>
      </c>
      <c r="J742" s="1011"/>
      <c r="K742" s="1016"/>
      <c r="L742" s="1017"/>
      <c r="M742" s="1016"/>
      <c r="N742" s="1017"/>
      <c r="O742" s="1017"/>
    </row>
    <row r="743" customFormat="false" ht="13.2" hidden="false" customHeight="false" outlineLevel="0" collapsed="false">
      <c r="C743" s="1007" t="n">
        <f aca="false">IF(D725="","-",+C742+1)</f>
        <v>2027</v>
      </c>
      <c r="D743" s="948" t="n">
        <f aca="false">F742</f>
        <v>3583434.12295082</v>
      </c>
      <c r="E743" s="1008" t="n">
        <f aca="false">IF(D743&gt;$I$728,$I$728,D743)</f>
        <v>71908.3770491803</v>
      </c>
      <c r="F743" s="948" t="n">
        <f aca="false">+D743-E743</f>
        <v>3511525.74590164</v>
      </c>
      <c r="G743" s="1014" t="n">
        <f aca="false">+$I$96*((D743+F743)/2)+E743</f>
        <v>417369.276326986</v>
      </c>
      <c r="H743" s="1015" t="n">
        <f aca="false">$I$97*((D743+F743)/2)+E743</f>
        <v>417369.276326986</v>
      </c>
      <c r="I743" s="1011" t="n">
        <f aca="false">+H743-G743</f>
        <v>0</v>
      </c>
      <c r="J743" s="1011"/>
      <c r="K743" s="1016"/>
      <c r="L743" s="1017"/>
      <c r="M743" s="1016"/>
      <c r="N743" s="1019"/>
      <c r="O743" s="1017"/>
    </row>
    <row r="744" customFormat="false" ht="13.2" hidden="false" customHeight="false" outlineLevel="0" collapsed="false">
      <c r="C744" s="1007" t="n">
        <f aca="false">IF(D725="","-",+C743+1)</f>
        <v>2028</v>
      </c>
      <c r="D744" s="948" t="n">
        <f aca="false">F743</f>
        <v>3511525.74590164</v>
      </c>
      <c r="E744" s="1008" t="n">
        <f aca="false">IF(D744&gt;$I$728,$I$728,D744)</f>
        <v>71908.3770491803</v>
      </c>
      <c r="F744" s="948" t="n">
        <f aca="false">+D744-E744</f>
        <v>3439617.36885246</v>
      </c>
      <c r="G744" s="1014" t="n">
        <f aca="false">+$I$96*((D744+F744)/2)+E744</f>
        <v>410366.690530814</v>
      </c>
      <c r="H744" s="1015" t="n">
        <f aca="false">$I$97*((D744+F744)/2)+E744</f>
        <v>410366.690530814</v>
      </c>
      <c r="I744" s="1011" t="n">
        <f aca="false">+H744-G744</f>
        <v>0</v>
      </c>
      <c r="J744" s="1011"/>
      <c r="K744" s="1016"/>
      <c r="L744" s="1017"/>
      <c r="M744" s="1016"/>
      <c r="N744" s="1017"/>
      <c r="O744" s="1017"/>
    </row>
    <row r="745" customFormat="false" ht="13.2" hidden="false" customHeight="false" outlineLevel="0" collapsed="false">
      <c r="C745" s="1007" t="n">
        <f aca="false">IF(D725="","-",+C744+1)</f>
        <v>2029</v>
      </c>
      <c r="D745" s="948" t="n">
        <f aca="false">F744</f>
        <v>3439617.36885246</v>
      </c>
      <c r="E745" s="1008" t="n">
        <f aca="false">IF(D745&gt;$I$728,$I$728,D745)</f>
        <v>71908.3770491803</v>
      </c>
      <c r="F745" s="948" t="n">
        <f aca="false">+D745-E745</f>
        <v>3367708.99180328</v>
      </c>
      <c r="G745" s="1014" t="n">
        <f aca="false">+$I$96*((D745+F745)/2)+E745</f>
        <v>403364.104734643</v>
      </c>
      <c r="H745" s="1015" t="n">
        <f aca="false">$I$97*((D745+F745)/2)+E745</f>
        <v>403364.104734643</v>
      </c>
      <c r="I745" s="1011" t="n">
        <f aca="false">+H745-G745</f>
        <v>0</v>
      </c>
      <c r="J745" s="1011"/>
      <c r="K745" s="1016"/>
      <c r="L745" s="1017"/>
      <c r="M745" s="1016"/>
      <c r="N745" s="1017"/>
      <c r="O745" s="1017"/>
    </row>
    <row r="746" customFormat="false" ht="13.2" hidden="false" customHeight="false" outlineLevel="0" collapsed="false">
      <c r="C746" s="1007" t="n">
        <f aca="false">IF(D725="","-",+C745+1)</f>
        <v>2030</v>
      </c>
      <c r="D746" s="948" t="n">
        <f aca="false">F745</f>
        <v>3367708.99180328</v>
      </c>
      <c r="E746" s="1008" t="n">
        <f aca="false">IF(D746&gt;$I$728,$I$728,D746)</f>
        <v>71908.3770491803</v>
      </c>
      <c r="F746" s="948" t="n">
        <f aca="false">+D746-E746</f>
        <v>3295800.6147541</v>
      </c>
      <c r="G746" s="1014" t="n">
        <f aca="false">+$I$96*((D746+F746)/2)+E746</f>
        <v>396361.518938471</v>
      </c>
      <c r="H746" s="1015" t="n">
        <f aca="false">$I$97*((D746+F746)/2)+E746</f>
        <v>396361.518938471</v>
      </c>
      <c r="I746" s="1011" t="n">
        <f aca="false">+H746-G746</f>
        <v>0</v>
      </c>
      <c r="J746" s="1011"/>
      <c r="K746" s="1016"/>
      <c r="L746" s="1017"/>
      <c r="M746" s="1016"/>
      <c r="N746" s="1017"/>
      <c r="O746" s="1017"/>
    </row>
    <row r="747" customFormat="false" ht="13.2" hidden="false" customHeight="false" outlineLevel="0" collapsed="false">
      <c r="C747" s="1007" t="n">
        <f aca="false">IF(D725="","-",+C746+1)</f>
        <v>2031</v>
      </c>
      <c r="D747" s="948" t="n">
        <f aca="false">F746</f>
        <v>3295800.6147541</v>
      </c>
      <c r="E747" s="1008" t="n">
        <f aca="false">IF(D747&gt;$I$728,$I$728,D747)</f>
        <v>71908.3770491803</v>
      </c>
      <c r="F747" s="948" t="n">
        <f aca="false">+D747-E747</f>
        <v>3223892.23770492</v>
      </c>
      <c r="G747" s="1014" t="n">
        <f aca="false">+$I$96*((D747+F747)/2)+E747</f>
        <v>389358.933142299</v>
      </c>
      <c r="H747" s="1015" t="n">
        <f aca="false">$I$97*((D747+F747)/2)+E747</f>
        <v>389358.933142299</v>
      </c>
      <c r="I747" s="1011" t="n">
        <f aca="false">+H747-G747</f>
        <v>0</v>
      </c>
      <c r="J747" s="1011"/>
      <c r="K747" s="1016"/>
      <c r="L747" s="1017"/>
      <c r="M747" s="1016"/>
      <c r="N747" s="1017"/>
      <c r="O747" s="1017"/>
    </row>
    <row r="748" customFormat="false" ht="13.2" hidden="false" customHeight="false" outlineLevel="0" collapsed="false">
      <c r="C748" s="1007" t="n">
        <f aca="false">IF(D725="","-",+C747+1)</f>
        <v>2032</v>
      </c>
      <c r="D748" s="948" t="n">
        <f aca="false">F747</f>
        <v>3223892.23770492</v>
      </c>
      <c r="E748" s="1008" t="n">
        <f aca="false">IF(D748&gt;$I$728,$I$728,D748)</f>
        <v>71908.3770491803</v>
      </c>
      <c r="F748" s="948" t="n">
        <f aca="false">+D748-E748</f>
        <v>3151983.86065574</v>
      </c>
      <c r="G748" s="1014" t="n">
        <f aca="false">+$I$96*((D748+F748)/2)+E748</f>
        <v>382356.347346127</v>
      </c>
      <c r="H748" s="1015" t="n">
        <f aca="false">$I$97*((D748+F748)/2)+E748</f>
        <v>382356.347346127</v>
      </c>
      <c r="I748" s="1011" t="n">
        <f aca="false">+H748-G748</f>
        <v>0</v>
      </c>
      <c r="J748" s="1011"/>
      <c r="K748" s="1016"/>
      <c r="L748" s="1017"/>
      <c r="M748" s="1016"/>
      <c r="N748" s="1017"/>
      <c r="O748" s="1017"/>
    </row>
    <row r="749" customFormat="false" ht="13.2" hidden="false" customHeight="false" outlineLevel="0" collapsed="false">
      <c r="C749" s="1007" t="n">
        <f aca="false">IF(D725="","-",+C748+1)</f>
        <v>2033</v>
      </c>
      <c r="D749" s="948" t="n">
        <f aca="false">F748</f>
        <v>3151983.86065574</v>
      </c>
      <c r="E749" s="1008" t="n">
        <f aca="false">IF(D749&gt;$I$728,$I$728,D749)</f>
        <v>71908.3770491803</v>
      </c>
      <c r="F749" s="948" t="n">
        <f aca="false">+D749-E749</f>
        <v>3080075.48360656</v>
      </c>
      <c r="G749" s="1014" t="n">
        <f aca="false">+$I$96*((D749+F749)/2)+E749</f>
        <v>375353.761549956</v>
      </c>
      <c r="H749" s="1015" t="n">
        <f aca="false">$I$97*((D749+F749)/2)+E749</f>
        <v>375353.761549956</v>
      </c>
      <c r="I749" s="1011" t="n">
        <f aca="false">+H749-G749</f>
        <v>0</v>
      </c>
      <c r="J749" s="1011"/>
      <c r="K749" s="1016"/>
      <c r="L749" s="1017"/>
      <c r="M749" s="1016"/>
      <c r="N749" s="1017"/>
      <c r="O749" s="1017"/>
    </row>
    <row r="750" customFormat="false" ht="13.2" hidden="false" customHeight="false" outlineLevel="0" collapsed="false">
      <c r="C750" s="1007" t="n">
        <f aca="false">IF(D725="","-",+C749+1)</f>
        <v>2034</v>
      </c>
      <c r="D750" s="948" t="n">
        <f aca="false">F749</f>
        <v>3080075.48360656</v>
      </c>
      <c r="E750" s="1008" t="n">
        <f aca="false">IF(D750&gt;$I$728,$I$728,D750)</f>
        <v>71908.3770491803</v>
      </c>
      <c r="F750" s="948" t="n">
        <f aca="false">+D750-E750</f>
        <v>3008167.10655738</v>
      </c>
      <c r="G750" s="1014" t="n">
        <f aca="false">+$I$96*((D750+F750)/2)+E750</f>
        <v>368351.175753784</v>
      </c>
      <c r="H750" s="1015" t="n">
        <f aca="false">$I$97*((D750+F750)/2)+E750</f>
        <v>368351.175753784</v>
      </c>
      <c r="I750" s="1011" t="n">
        <f aca="false">+H750-G750</f>
        <v>0</v>
      </c>
      <c r="J750" s="1011"/>
      <c r="K750" s="1016"/>
      <c r="L750" s="1017"/>
      <c r="M750" s="1016"/>
      <c r="N750" s="1017"/>
      <c r="O750" s="1017"/>
    </row>
    <row r="751" customFormat="false" ht="13.2" hidden="false" customHeight="false" outlineLevel="0" collapsed="false">
      <c r="C751" s="1007" t="n">
        <f aca="false">IF(D725="","-",+C750+1)</f>
        <v>2035</v>
      </c>
      <c r="D751" s="948" t="n">
        <f aca="false">F750</f>
        <v>3008167.10655738</v>
      </c>
      <c r="E751" s="1008" t="n">
        <f aca="false">IF(D751&gt;$I$728,$I$728,D751)</f>
        <v>71908.3770491803</v>
      </c>
      <c r="F751" s="948" t="n">
        <f aca="false">+D751-E751</f>
        <v>2936258.7295082</v>
      </c>
      <c r="G751" s="1014" t="n">
        <f aca="false">+$I$96*((D751+F751)/2)+E751</f>
        <v>361348.589957612</v>
      </c>
      <c r="H751" s="1015" t="n">
        <f aca="false">$I$97*((D751+F751)/2)+E751</f>
        <v>361348.589957612</v>
      </c>
      <c r="I751" s="1011" t="n">
        <f aca="false">+H751-G751</f>
        <v>0</v>
      </c>
      <c r="J751" s="1011"/>
      <c r="K751" s="1016"/>
      <c r="L751" s="1017"/>
      <c r="M751" s="1016"/>
      <c r="N751" s="1017"/>
      <c r="O751" s="1017"/>
    </row>
    <row r="752" customFormat="false" ht="13.2" hidden="false" customHeight="false" outlineLevel="0" collapsed="false">
      <c r="C752" s="1007" t="n">
        <f aca="false">IF(D725="","-",+C751+1)</f>
        <v>2036</v>
      </c>
      <c r="D752" s="948" t="n">
        <f aca="false">F751</f>
        <v>2936258.7295082</v>
      </c>
      <c r="E752" s="1008" t="n">
        <f aca="false">IF(D752&gt;$I$728,$I$728,D752)</f>
        <v>71908.3770491803</v>
      </c>
      <c r="F752" s="948" t="n">
        <f aca="false">+D752-E752</f>
        <v>2864350.35245902</v>
      </c>
      <c r="G752" s="1014" t="n">
        <f aca="false">+$I$96*((D752+F752)/2)+E752</f>
        <v>354346.004161441</v>
      </c>
      <c r="H752" s="1015" t="n">
        <f aca="false">$I$97*((D752+F752)/2)+E752</f>
        <v>354346.004161441</v>
      </c>
      <c r="I752" s="1011" t="n">
        <f aca="false">+H752-G752</f>
        <v>0</v>
      </c>
      <c r="J752" s="1011"/>
      <c r="K752" s="1016"/>
      <c r="L752" s="1017"/>
      <c r="M752" s="1016"/>
      <c r="N752" s="1017"/>
      <c r="O752" s="1017"/>
    </row>
    <row r="753" customFormat="false" ht="13.2" hidden="false" customHeight="false" outlineLevel="0" collapsed="false">
      <c r="C753" s="1007" t="n">
        <f aca="false">IF(D725="","-",+C752+1)</f>
        <v>2037</v>
      </c>
      <c r="D753" s="948" t="n">
        <f aca="false">F752</f>
        <v>2864350.35245902</v>
      </c>
      <c r="E753" s="1008" t="n">
        <f aca="false">IF(D753&gt;$I$728,$I$728,D753)</f>
        <v>71908.3770491803</v>
      </c>
      <c r="F753" s="948" t="n">
        <f aca="false">+D753-E753</f>
        <v>2792441.97540984</v>
      </c>
      <c r="G753" s="1014" t="n">
        <f aca="false">+$I$96*((D753+F753)/2)+E753</f>
        <v>347343.418365269</v>
      </c>
      <c r="H753" s="1015" t="n">
        <f aca="false">$I$97*((D753+F753)/2)+E753</f>
        <v>347343.418365269</v>
      </c>
      <c r="I753" s="1011" t="n">
        <f aca="false">+H753-G753</f>
        <v>0</v>
      </c>
      <c r="J753" s="1011"/>
      <c r="K753" s="1016"/>
      <c r="L753" s="1017"/>
      <c r="M753" s="1016"/>
      <c r="N753" s="1017"/>
      <c r="O753" s="1017"/>
    </row>
    <row r="754" customFormat="false" ht="13.2" hidden="false" customHeight="false" outlineLevel="0" collapsed="false">
      <c r="C754" s="1007" t="n">
        <f aca="false">IF(D725="","-",+C753+1)</f>
        <v>2038</v>
      </c>
      <c r="D754" s="948" t="n">
        <f aca="false">F753</f>
        <v>2792441.97540984</v>
      </c>
      <c r="E754" s="1008" t="n">
        <f aca="false">IF(D754&gt;$I$728,$I$728,D754)</f>
        <v>71908.3770491803</v>
      </c>
      <c r="F754" s="948" t="n">
        <f aca="false">+D754-E754</f>
        <v>2720533.59836066</v>
      </c>
      <c r="G754" s="1014" t="n">
        <f aca="false">+$I$96*((D754+F754)/2)+E754</f>
        <v>340340.832569097</v>
      </c>
      <c r="H754" s="1015" t="n">
        <f aca="false">$I$97*((D754+F754)/2)+E754</f>
        <v>340340.832569097</v>
      </c>
      <c r="I754" s="1011" t="n">
        <f aca="false">+H754-G754</f>
        <v>0</v>
      </c>
      <c r="J754" s="1011"/>
      <c r="K754" s="1016"/>
      <c r="L754" s="1017"/>
      <c r="M754" s="1016"/>
      <c r="N754" s="1017"/>
      <c r="O754" s="1017"/>
    </row>
    <row r="755" customFormat="false" ht="13.2" hidden="false" customHeight="false" outlineLevel="0" collapsed="false">
      <c r="C755" s="1007" t="n">
        <f aca="false">IF(D725="","-",+C754+1)</f>
        <v>2039</v>
      </c>
      <c r="D755" s="948" t="n">
        <f aca="false">F754</f>
        <v>2720533.59836066</v>
      </c>
      <c r="E755" s="1008" t="n">
        <f aca="false">IF(D755&gt;$I$728,$I$728,D755)</f>
        <v>71908.3770491803</v>
      </c>
      <c r="F755" s="948" t="n">
        <f aca="false">+D755-E755</f>
        <v>2648625.22131148</v>
      </c>
      <c r="G755" s="1014" t="n">
        <f aca="false">+$I$96*((D755+F755)/2)+E755</f>
        <v>333338.246772925</v>
      </c>
      <c r="H755" s="1015" t="n">
        <f aca="false">$I$97*((D755+F755)/2)+E755</f>
        <v>333338.246772925</v>
      </c>
      <c r="I755" s="1011" t="n">
        <f aca="false">+H755-G755</f>
        <v>0</v>
      </c>
      <c r="J755" s="1011"/>
      <c r="K755" s="1016"/>
      <c r="L755" s="1017"/>
      <c r="M755" s="1016"/>
      <c r="N755" s="1017"/>
      <c r="O755" s="1017"/>
    </row>
    <row r="756" customFormat="false" ht="13.2" hidden="false" customHeight="false" outlineLevel="0" collapsed="false">
      <c r="C756" s="1007" t="n">
        <f aca="false">IF(D725="","-",+C755+1)</f>
        <v>2040</v>
      </c>
      <c r="D756" s="948" t="n">
        <f aca="false">F755</f>
        <v>2648625.22131148</v>
      </c>
      <c r="E756" s="1008" t="n">
        <f aca="false">IF(D756&gt;$I$728,$I$728,D756)</f>
        <v>71908.3770491803</v>
      </c>
      <c r="F756" s="948" t="n">
        <f aca="false">+D756-E756</f>
        <v>2576716.8442623</v>
      </c>
      <c r="G756" s="1014" t="n">
        <f aca="false">+$I$96*((D756+F756)/2)+E756</f>
        <v>326335.660976754</v>
      </c>
      <c r="H756" s="1015" t="n">
        <f aca="false">$I$97*((D756+F756)/2)+E756</f>
        <v>326335.660976754</v>
      </c>
      <c r="I756" s="1011" t="n">
        <f aca="false">+H756-G756</f>
        <v>0</v>
      </c>
      <c r="J756" s="1011"/>
      <c r="K756" s="1016"/>
      <c r="L756" s="1017"/>
      <c r="M756" s="1016"/>
      <c r="N756" s="1017"/>
      <c r="O756" s="1017"/>
    </row>
    <row r="757" customFormat="false" ht="13.2" hidden="false" customHeight="false" outlineLevel="0" collapsed="false">
      <c r="C757" s="1007" t="n">
        <f aca="false">IF(D725="","-",+C756+1)</f>
        <v>2041</v>
      </c>
      <c r="D757" s="948" t="n">
        <f aca="false">F756</f>
        <v>2576716.8442623</v>
      </c>
      <c r="E757" s="1008" t="n">
        <f aca="false">IF(D757&gt;$I$728,$I$728,D757)</f>
        <v>71908.3770491803</v>
      </c>
      <c r="F757" s="948" t="n">
        <f aca="false">+D757-E757</f>
        <v>2504808.46721312</v>
      </c>
      <c r="G757" s="1014" t="n">
        <f aca="false">+$I$96*((D757+F757)/2)+E757</f>
        <v>319333.075180582</v>
      </c>
      <c r="H757" s="1015" t="n">
        <f aca="false">$I$97*((D757+F757)/2)+E757</f>
        <v>319333.075180582</v>
      </c>
      <c r="I757" s="1011" t="n">
        <f aca="false">+H757-G757</f>
        <v>0</v>
      </c>
      <c r="J757" s="1011"/>
      <c r="K757" s="1016"/>
      <c r="L757" s="1017"/>
      <c r="M757" s="1016"/>
      <c r="N757" s="1017"/>
      <c r="O757" s="1017"/>
    </row>
    <row r="758" customFormat="false" ht="13.2" hidden="false" customHeight="false" outlineLevel="0" collapsed="false">
      <c r="C758" s="1007" t="n">
        <f aca="false">IF(D725="","-",+C757+1)</f>
        <v>2042</v>
      </c>
      <c r="D758" s="948" t="n">
        <f aca="false">F757</f>
        <v>2504808.46721312</v>
      </c>
      <c r="E758" s="1008" t="n">
        <f aca="false">IF(D758&gt;$I$728,$I$728,D758)</f>
        <v>71908.3770491803</v>
      </c>
      <c r="F758" s="948" t="n">
        <f aca="false">+D758-E758</f>
        <v>2432900.09016394</v>
      </c>
      <c r="G758" s="1014" t="n">
        <f aca="false">+$I$96*((D758+F758)/2)+E758</f>
        <v>312330.48938441</v>
      </c>
      <c r="H758" s="1015" t="n">
        <f aca="false">$I$97*((D758+F758)/2)+E758</f>
        <v>312330.48938441</v>
      </c>
      <c r="I758" s="1011" t="n">
        <f aca="false">+H758-G758</f>
        <v>0</v>
      </c>
      <c r="J758" s="1011"/>
      <c r="K758" s="1016"/>
      <c r="L758" s="1017"/>
      <c r="M758" s="1016"/>
      <c r="N758" s="1017"/>
      <c r="O758" s="1017"/>
    </row>
    <row r="759" customFormat="false" ht="13.2" hidden="false" customHeight="false" outlineLevel="0" collapsed="false">
      <c r="C759" s="1007" t="n">
        <f aca="false">IF(D725="","-",+C758+1)</f>
        <v>2043</v>
      </c>
      <c r="D759" s="948" t="n">
        <f aca="false">F758</f>
        <v>2432900.09016394</v>
      </c>
      <c r="E759" s="1008" t="n">
        <f aca="false">IF(D759&gt;$I$728,$I$728,D759)</f>
        <v>71908.3770491803</v>
      </c>
      <c r="F759" s="948" t="n">
        <f aca="false">+D759-E759</f>
        <v>2360991.71311476</v>
      </c>
      <c r="G759" s="1014" t="n">
        <f aca="false">+$I$96*((D759+F759)/2)+E759</f>
        <v>305327.903588238</v>
      </c>
      <c r="H759" s="1015" t="n">
        <f aca="false">$I$97*((D759+F759)/2)+E759</f>
        <v>305327.903588238</v>
      </c>
      <c r="I759" s="1011" t="n">
        <f aca="false">+H759-G759</f>
        <v>0</v>
      </c>
      <c r="J759" s="1011"/>
      <c r="K759" s="1016"/>
      <c r="L759" s="1017"/>
      <c r="M759" s="1016"/>
      <c r="N759" s="1017"/>
      <c r="O759" s="1017"/>
    </row>
    <row r="760" customFormat="false" ht="13.2" hidden="false" customHeight="false" outlineLevel="0" collapsed="false">
      <c r="C760" s="1007" t="n">
        <f aca="false">IF(D725="","-",+C759+1)</f>
        <v>2044</v>
      </c>
      <c r="D760" s="948" t="n">
        <f aca="false">F759</f>
        <v>2360991.71311476</v>
      </c>
      <c r="E760" s="1008" t="n">
        <f aca="false">IF(D760&gt;$I$728,$I$728,D760)</f>
        <v>71908.3770491803</v>
      </c>
      <c r="F760" s="948" t="n">
        <f aca="false">+D760-E760</f>
        <v>2289083.33606558</v>
      </c>
      <c r="G760" s="1014" t="n">
        <f aca="false">+$I$96*((D760+F760)/2)+E760</f>
        <v>298325.317792067</v>
      </c>
      <c r="H760" s="1015" t="n">
        <f aca="false">$I$97*((D760+F760)/2)+E760</f>
        <v>298325.317792067</v>
      </c>
      <c r="I760" s="1011" t="n">
        <f aca="false">+H760-G760</f>
        <v>0</v>
      </c>
      <c r="J760" s="1011"/>
      <c r="K760" s="1016"/>
      <c r="L760" s="1017"/>
      <c r="M760" s="1016"/>
      <c r="N760" s="1017"/>
      <c r="O760" s="1017"/>
    </row>
    <row r="761" customFormat="false" ht="13.2" hidden="false" customHeight="false" outlineLevel="0" collapsed="false">
      <c r="C761" s="1007" t="n">
        <f aca="false">IF(D725="","-",+C760+1)</f>
        <v>2045</v>
      </c>
      <c r="D761" s="948" t="n">
        <f aca="false">F760</f>
        <v>2289083.33606558</v>
      </c>
      <c r="E761" s="1008" t="n">
        <f aca="false">IF(D761&gt;$I$728,$I$728,D761)</f>
        <v>71908.3770491803</v>
      </c>
      <c r="F761" s="948" t="n">
        <f aca="false">+D761-E761</f>
        <v>2217174.9590164</v>
      </c>
      <c r="G761" s="1014" t="n">
        <f aca="false">+$I$96*((D761+F761)/2)+E761</f>
        <v>291322.731995895</v>
      </c>
      <c r="H761" s="1015" t="n">
        <f aca="false">$I$97*((D761+F761)/2)+E761</f>
        <v>291322.731995895</v>
      </c>
      <c r="I761" s="1011" t="n">
        <f aca="false">+H761-G761</f>
        <v>0</v>
      </c>
      <c r="J761" s="1011"/>
      <c r="K761" s="1016"/>
      <c r="L761" s="1017"/>
      <c r="M761" s="1016"/>
      <c r="N761" s="1017"/>
      <c r="O761" s="1017"/>
    </row>
    <row r="762" customFormat="false" ht="13.2" hidden="false" customHeight="false" outlineLevel="0" collapsed="false">
      <c r="C762" s="1007" t="n">
        <f aca="false">IF(D725="","-",+C761+1)</f>
        <v>2046</v>
      </c>
      <c r="D762" s="948" t="n">
        <f aca="false">F761</f>
        <v>2217174.9590164</v>
      </c>
      <c r="E762" s="1008" t="n">
        <f aca="false">IF(D762&gt;$I$728,$I$728,D762)</f>
        <v>71908.3770491803</v>
      </c>
      <c r="F762" s="948" t="n">
        <f aca="false">+D762-E762</f>
        <v>2145266.58196722</v>
      </c>
      <c r="G762" s="1014" t="n">
        <f aca="false">+$I$96*((D762+F762)/2)+E762</f>
        <v>284320.146199723</v>
      </c>
      <c r="H762" s="1015" t="n">
        <f aca="false">$I$97*((D762+F762)/2)+E762</f>
        <v>284320.146199723</v>
      </c>
      <c r="I762" s="1011" t="n">
        <f aca="false">+H762-G762</f>
        <v>0</v>
      </c>
      <c r="J762" s="1011"/>
      <c r="K762" s="1016"/>
      <c r="L762" s="1017"/>
      <c r="M762" s="1016"/>
      <c r="N762" s="1017"/>
      <c r="O762" s="1017"/>
    </row>
    <row r="763" customFormat="false" ht="13.2" hidden="false" customHeight="false" outlineLevel="0" collapsed="false">
      <c r="C763" s="1007" t="n">
        <f aca="false">IF(D725="","-",+C762+1)</f>
        <v>2047</v>
      </c>
      <c r="D763" s="948" t="n">
        <f aca="false">F762</f>
        <v>2145266.58196722</v>
      </c>
      <c r="E763" s="1008" t="n">
        <f aca="false">IF(D763&gt;$I$728,$I$728,D763)</f>
        <v>71908.3770491803</v>
      </c>
      <c r="F763" s="948" t="n">
        <f aca="false">+D763-E763</f>
        <v>2073358.20491804</v>
      </c>
      <c r="G763" s="1014" t="n">
        <f aca="false">+$I$96*((D763+F763)/2)+E763</f>
        <v>277317.560403551</v>
      </c>
      <c r="H763" s="1015" t="n">
        <f aca="false">$I$97*((D763+F763)/2)+E763</f>
        <v>277317.560403551</v>
      </c>
      <c r="I763" s="1011" t="n">
        <f aca="false">+H763-G763</f>
        <v>0</v>
      </c>
      <c r="J763" s="1011"/>
      <c r="K763" s="1016"/>
      <c r="L763" s="1017"/>
      <c r="M763" s="1016"/>
      <c r="N763" s="1017"/>
      <c r="O763" s="1017"/>
    </row>
    <row r="764" customFormat="false" ht="13.2" hidden="false" customHeight="false" outlineLevel="0" collapsed="false">
      <c r="C764" s="1007" t="n">
        <f aca="false">IF(D725="","-",+C763+1)</f>
        <v>2048</v>
      </c>
      <c r="D764" s="948" t="n">
        <f aca="false">F763</f>
        <v>2073358.20491804</v>
      </c>
      <c r="E764" s="1008" t="n">
        <f aca="false">IF(D764&gt;$I$728,$I$728,D764)</f>
        <v>71908.3770491803</v>
      </c>
      <c r="F764" s="948" t="n">
        <f aca="false">+D764-E764</f>
        <v>2001449.82786886</v>
      </c>
      <c r="G764" s="1014" t="n">
        <f aca="false">+$I$96*((D764+F764)/2)+E764</f>
        <v>270314.97460738</v>
      </c>
      <c r="H764" s="1015" t="n">
        <f aca="false">$I$97*((D764+F764)/2)+E764</f>
        <v>270314.97460738</v>
      </c>
      <c r="I764" s="1011" t="n">
        <f aca="false">+H764-G764</f>
        <v>0</v>
      </c>
      <c r="J764" s="1011"/>
      <c r="K764" s="1016"/>
      <c r="L764" s="1017"/>
      <c r="M764" s="1016"/>
      <c r="N764" s="1017"/>
      <c r="O764" s="1017"/>
    </row>
    <row r="765" customFormat="false" ht="13.2" hidden="false" customHeight="false" outlineLevel="0" collapsed="false">
      <c r="C765" s="1007" t="n">
        <f aca="false">IF(D725="","-",+C764+1)</f>
        <v>2049</v>
      </c>
      <c r="D765" s="948" t="n">
        <f aca="false">F764</f>
        <v>2001449.82786886</v>
      </c>
      <c r="E765" s="1008" t="n">
        <f aca="false">IF(D765&gt;$I$728,$I$728,D765)</f>
        <v>71908.3770491803</v>
      </c>
      <c r="F765" s="948" t="n">
        <f aca="false">+D765-E765</f>
        <v>1929541.45081967</v>
      </c>
      <c r="G765" s="1014" t="n">
        <f aca="false">+$I$96*((D765+F765)/2)+E765</f>
        <v>263312.388811208</v>
      </c>
      <c r="H765" s="1015" t="n">
        <f aca="false">$I$97*((D765+F765)/2)+E765</f>
        <v>263312.388811208</v>
      </c>
      <c r="I765" s="1011" t="n">
        <f aca="false">+H765-G765</f>
        <v>0</v>
      </c>
      <c r="J765" s="1011"/>
      <c r="K765" s="1016"/>
      <c r="L765" s="1017"/>
      <c r="M765" s="1016"/>
      <c r="N765" s="1017"/>
      <c r="O765" s="1017"/>
    </row>
    <row r="766" customFormat="false" ht="13.2" hidden="false" customHeight="false" outlineLevel="0" collapsed="false">
      <c r="C766" s="1007" t="n">
        <f aca="false">IF(D725="","-",+C765+1)</f>
        <v>2050</v>
      </c>
      <c r="D766" s="948" t="n">
        <f aca="false">F765</f>
        <v>1929541.45081967</v>
      </c>
      <c r="E766" s="1008" t="n">
        <f aca="false">IF(D766&gt;$I$728,$I$728,D766)</f>
        <v>71908.3770491803</v>
      </c>
      <c r="F766" s="948" t="n">
        <f aca="false">+D766-E766</f>
        <v>1857633.07377049</v>
      </c>
      <c r="G766" s="1014" t="n">
        <f aca="false">+$I$96*((D766+F766)/2)+E766</f>
        <v>256309.803015036</v>
      </c>
      <c r="H766" s="1015" t="n">
        <f aca="false">$I$97*((D766+F766)/2)+E766</f>
        <v>256309.803015036</v>
      </c>
      <c r="I766" s="1011" t="n">
        <f aca="false">+H766-G766</f>
        <v>0</v>
      </c>
      <c r="J766" s="1011"/>
      <c r="K766" s="1016"/>
      <c r="L766" s="1017"/>
      <c r="M766" s="1016"/>
      <c r="N766" s="1017"/>
      <c r="O766" s="1017"/>
    </row>
    <row r="767" customFormat="false" ht="13.2" hidden="false" customHeight="false" outlineLevel="0" collapsed="false">
      <c r="C767" s="1007" t="n">
        <f aca="false">IF(D725="","-",+C766+1)</f>
        <v>2051</v>
      </c>
      <c r="D767" s="948" t="n">
        <f aca="false">F766</f>
        <v>1857633.07377049</v>
      </c>
      <c r="E767" s="1008" t="n">
        <f aca="false">IF(D767&gt;$I$728,$I$728,D767)</f>
        <v>71908.3770491803</v>
      </c>
      <c r="F767" s="948" t="n">
        <f aca="false">+D767-E767</f>
        <v>1785724.69672131</v>
      </c>
      <c r="G767" s="1014" t="n">
        <f aca="false">+$I$96*((D767+F767)/2)+E767</f>
        <v>249307.217218865</v>
      </c>
      <c r="H767" s="1015" t="n">
        <f aca="false">$I$97*((D767+F767)/2)+E767</f>
        <v>249307.217218865</v>
      </c>
      <c r="I767" s="1011" t="n">
        <f aca="false">+H767-G767</f>
        <v>0</v>
      </c>
      <c r="J767" s="1011"/>
      <c r="K767" s="1016"/>
      <c r="L767" s="1017"/>
      <c r="M767" s="1016"/>
      <c r="N767" s="1017"/>
      <c r="O767" s="1017"/>
    </row>
    <row r="768" customFormat="false" ht="13.2" hidden="false" customHeight="false" outlineLevel="0" collapsed="false">
      <c r="C768" s="1007" t="n">
        <f aca="false">IF(D725="","-",+C767+1)</f>
        <v>2052</v>
      </c>
      <c r="D768" s="948" t="n">
        <f aca="false">F767</f>
        <v>1785724.69672131</v>
      </c>
      <c r="E768" s="1008" t="n">
        <f aca="false">IF(D768&gt;$I$728,$I$728,D768)</f>
        <v>71908.3770491803</v>
      </c>
      <c r="F768" s="948" t="n">
        <f aca="false">+D768-E768</f>
        <v>1713816.31967213</v>
      </c>
      <c r="G768" s="1014" t="n">
        <f aca="false">+$I$96*((D768+F768)/2)+E768</f>
        <v>242304.631422693</v>
      </c>
      <c r="H768" s="1015" t="n">
        <f aca="false">$I$97*((D768+F768)/2)+E768</f>
        <v>242304.631422693</v>
      </c>
      <c r="I768" s="1011" t="n">
        <f aca="false">+H768-G768</f>
        <v>0</v>
      </c>
      <c r="J768" s="1011"/>
      <c r="K768" s="1016"/>
      <c r="L768" s="1017"/>
      <c r="M768" s="1016"/>
      <c r="N768" s="1017"/>
      <c r="O768" s="1017"/>
    </row>
    <row r="769" customFormat="false" ht="13.2" hidden="false" customHeight="false" outlineLevel="0" collapsed="false">
      <c r="C769" s="1007" t="n">
        <f aca="false">IF(D725="","-",+C768+1)</f>
        <v>2053</v>
      </c>
      <c r="D769" s="948" t="n">
        <f aca="false">F768</f>
        <v>1713816.31967213</v>
      </c>
      <c r="E769" s="1008" t="n">
        <f aca="false">IF(D769&gt;$I$728,$I$728,D769)</f>
        <v>71908.3770491803</v>
      </c>
      <c r="F769" s="948" t="n">
        <f aca="false">+D769-E769</f>
        <v>1641907.94262295</v>
      </c>
      <c r="G769" s="1014" t="n">
        <f aca="false">+$I$96*((D769+F769)/2)+E769</f>
        <v>235302.045626521</v>
      </c>
      <c r="H769" s="1015" t="n">
        <f aca="false">$I$97*((D769+F769)/2)+E769</f>
        <v>235302.045626521</v>
      </c>
      <c r="I769" s="1011" t="n">
        <f aca="false">+H769-G769</f>
        <v>0</v>
      </c>
      <c r="J769" s="1011"/>
      <c r="K769" s="1016"/>
      <c r="L769" s="1017"/>
      <c r="M769" s="1016"/>
      <c r="N769" s="1017"/>
      <c r="O769" s="1017"/>
    </row>
    <row r="770" customFormat="false" ht="13.2" hidden="false" customHeight="false" outlineLevel="0" collapsed="false">
      <c r="C770" s="1007" t="n">
        <f aca="false">IF(D725="","-",+C769+1)</f>
        <v>2054</v>
      </c>
      <c r="D770" s="948" t="n">
        <f aca="false">F769</f>
        <v>1641907.94262295</v>
      </c>
      <c r="E770" s="1008" t="n">
        <f aca="false">IF(D770&gt;$I$728,$I$728,D770)</f>
        <v>71908.3770491803</v>
      </c>
      <c r="F770" s="948" t="n">
        <f aca="false">+D770-E770</f>
        <v>1569999.56557377</v>
      </c>
      <c r="G770" s="1014" t="n">
        <f aca="false">+$I$96*((D770+F770)/2)+E770</f>
        <v>228299.459830349</v>
      </c>
      <c r="H770" s="1015" t="n">
        <f aca="false">$I$97*((D770+F770)/2)+E770</f>
        <v>228299.459830349</v>
      </c>
      <c r="I770" s="1011" t="n">
        <f aca="false">+H770-G770</f>
        <v>0</v>
      </c>
      <c r="J770" s="1011"/>
      <c r="K770" s="1016"/>
      <c r="L770" s="1017"/>
      <c r="M770" s="1016"/>
      <c r="N770" s="1017"/>
      <c r="O770" s="1017"/>
    </row>
    <row r="771" customFormat="false" ht="13.2" hidden="false" customHeight="false" outlineLevel="0" collapsed="false">
      <c r="C771" s="1007" t="n">
        <f aca="false">IF(D725="","-",+C770+1)</f>
        <v>2055</v>
      </c>
      <c r="D771" s="948" t="n">
        <f aca="false">F770</f>
        <v>1569999.56557377</v>
      </c>
      <c r="E771" s="1008" t="n">
        <f aca="false">IF(D771&gt;$I$728,$I$728,D771)</f>
        <v>71908.3770491803</v>
      </c>
      <c r="F771" s="948" t="n">
        <f aca="false">+D771-E771</f>
        <v>1498091.18852459</v>
      </c>
      <c r="G771" s="1014" t="n">
        <f aca="false">+$I$96*((D771+F771)/2)+E771</f>
        <v>221296.874034178</v>
      </c>
      <c r="H771" s="1015" t="n">
        <f aca="false">$I$97*((D771+F771)/2)+E771</f>
        <v>221296.874034178</v>
      </c>
      <c r="I771" s="1011" t="n">
        <f aca="false">+H771-G771</f>
        <v>0</v>
      </c>
      <c r="J771" s="1011"/>
      <c r="K771" s="1016"/>
      <c r="L771" s="1017"/>
      <c r="M771" s="1016"/>
      <c r="N771" s="1017"/>
      <c r="O771" s="1017"/>
    </row>
    <row r="772" customFormat="false" ht="13.2" hidden="false" customHeight="false" outlineLevel="0" collapsed="false">
      <c r="C772" s="1007" t="n">
        <f aca="false">IF(D725="","-",+C771+1)</f>
        <v>2056</v>
      </c>
      <c r="D772" s="948" t="n">
        <f aca="false">F771</f>
        <v>1498091.18852459</v>
      </c>
      <c r="E772" s="1008" t="n">
        <f aca="false">IF(D772&gt;$I$728,$I$728,D772)</f>
        <v>71908.3770491803</v>
      </c>
      <c r="F772" s="948" t="n">
        <f aca="false">+D772-E772</f>
        <v>1426182.81147541</v>
      </c>
      <c r="G772" s="1014" t="n">
        <f aca="false">+$I$96*((D772+F772)/2)+E772</f>
        <v>214294.288238006</v>
      </c>
      <c r="H772" s="1015" t="n">
        <f aca="false">$I$97*((D772+F772)/2)+E772</f>
        <v>214294.288238006</v>
      </c>
      <c r="I772" s="1011" t="n">
        <f aca="false">+H772-G772</f>
        <v>0</v>
      </c>
      <c r="J772" s="1011"/>
      <c r="K772" s="1016"/>
      <c r="L772" s="1017"/>
      <c r="M772" s="1016"/>
      <c r="N772" s="1017"/>
      <c r="O772" s="1017"/>
    </row>
    <row r="773" customFormat="false" ht="13.2" hidden="false" customHeight="false" outlineLevel="0" collapsed="false">
      <c r="C773" s="1007" t="n">
        <f aca="false">IF(D725="","-",+C772+1)</f>
        <v>2057</v>
      </c>
      <c r="D773" s="948" t="n">
        <f aca="false">F772</f>
        <v>1426182.81147541</v>
      </c>
      <c r="E773" s="1008" t="n">
        <f aca="false">IF(D773&gt;$I$728,$I$728,D773)</f>
        <v>71908.3770491803</v>
      </c>
      <c r="F773" s="948" t="n">
        <f aca="false">+D773-E773</f>
        <v>1354274.43442623</v>
      </c>
      <c r="G773" s="1014" t="n">
        <f aca="false">+$I$96*((D773+F773)/2)+E773</f>
        <v>207291.702441834</v>
      </c>
      <c r="H773" s="1015" t="n">
        <f aca="false">$I$97*((D773+F773)/2)+E773</f>
        <v>207291.702441834</v>
      </c>
      <c r="I773" s="1011" t="n">
        <f aca="false">+H773-G773</f>
        <v>0</v>
      </c>
      <c r="J773" s="1011"/>
      <c r="K773" s="1016"/>
      <c r="L773" s="1017"/>
      <c r="M773" s="1016"/>
      <c r="N773" s="1017"/>
      <c r="O773" s="1017"/>
    </row>
    <row r="774" customFormat="false" ht="13.2" hidden="false" customHeight="false" outlineLevel="0" collapsed="false">
      <c r="C774" s="1007" t="n">
        <f aca="false">IF(D725="","-",+C773+1)</f>
        <v>2058</v>
      </c>
      <c r="D774" s="948" t="n">
        <f aca="false">F773</f>
        <v>1354274.43442623</v>
      </c>
      <c r="E774" s="1008" t="n">
        <f aca="false">IF(D774&gt;$I$728,$I$728,D774)</f>
        <v>71908.3770491803</v>
      </c>
      <c r="F774" s="948" t="n">
        <f aca="false">+D774-E774</f>
        <v>1282366.05737705</v>
      </c>
      <c r="G774" s="1014" t="n">
        <f aca="false">+$I$96*((D774+F774)/2)+E774</f>
        <v>200289.116645663</v>
      </c>
      <c r="H774" s="1015" t="n">
        <f aca="false">$I$97*((D774+F774)/2)+E774</f>
        <v>200289.116645663</v>
      </c>
      <c r="I774" s="1011" t="n">
        <f aca="false">+H774-G774</f>
        <v>0</v>
      </c>
      <c r="J774" s="1011"/>
      <c r="K774" s="1016"/>
      <c r="L774" s="1017"/>
      <c r="M774" s="1016"/>
      <c r="N774" s="1017"/>
      <c r="O774" s="1017"/>
    </row>
    <row r="775" customFormat="false" ht="13.2" hidden="false" customHeight="false" outlineLevel="0" collapsed="false">
      <c r="C775" s="1007" t="n">
        <f aca="false">IF(D725="","-",+C774+1)</f>
        <v>2059</v>
      </c>
      <c r="D775" s="948" t="n">
        <f aca="false">F774</f>
        <v>1282366.05737705</v>
      </c>
      <c r="E775" s="1008" t="n">
        <f aca="false">IF(D775&gt;$I$728,$I$728,D775)</f>
        <v>71908.3770491803</v>
      </c>
      <c r="F775" s="948" t="n">
        <f aca="false">+D775-E775</f>
        <v>1210457.68032787</v>
      </c>
      <c r="G775" s="1014" t="n">
        <f aca="false">+$I$96*((D775+F775)/2)+E775</f>
        <v>193286.530849491</v>
      </c>
      <c r="H775" s="1015" t="n">
        <f aca="false">$I$97*((D775+F775)/2)+E775</f>
        <v>193286.530849491</v>
      </c>
      <c r="I775" s="1011" t="n">
        <f aca="false">+H775-G775</f>
        <v>0</v>
      </c>
      <c r="J775" s="1011"/>
      <c r="K775" s="1016"/>
      <c r="L775" s="1017"/>
      <c r="M775" s="1016"/>
      <c r="N775" s="1017"/>
      <c r="O775" s="1017"/>
    </row>
    <row r="776" customFormat="false" ht="13.2" hidden="false" customHeight="false" outlineLevel="0" collapsed="false">
      <c r="C776" s="1007" t="n">
        <f aca="false">IF(D725="","-",+C775+1)</f>
        <v>2060</v>
      </c>
      <c r="D776" s="948" t="n">
        <f aca="false">F775</f>
        <v>1210457.68032787</v>
      </c>
      <c r="E776" s="1008" t="n">
        <f aca="false">IF(D776&gt;$I$728,$I$728,D776)</f>
        <v>71908.3770491803</v>
      </c>
      <c r="F776" s="948" t="n">
        <f aca="false">+D776-E776</f>
        <v>1138549.30327869</v>
      </c>
      <c r="G776" s="1014" t="n">
        <f aca="false">+$I$96*((D776+F776)/2)+E776</f>
        <v>186283.945053319</v>
      </c>
      <c r="H776" s="1015" t="n">
        <f aca="false">$I$97*((D776+F776)/2)+E776</f>
        <v>186283.945053319</v>
      </c>
      <c r="I776" s="1011" t="n">
        <f aca="false">+H776-G776</f>
        <v>0</v>
      </c>
      <c r="J776" s="1011"/>
      <c r="K776" s="1016"/>
      <c r="L776" s="1017"/>
      <c r="M776" s="1016"/>
      <c r="N776" s="1017"/>
      <c r="O776" s="1017"/>
    </row>
    <row r="777" customFormat="false" ht="13.2" hidden="false" customHeight="false" outlineLevel="0" collapsed="false">
      <c r="C777" s="1007" t="n">
        <f aca="false">IF(D725="","-",+C776+1)</f>
        <v>2061</v>
      </c>
      <c r="D777" s="948" t="n">
        <f aca="false">F776</f>
        <v>1138549.30327869</v>
      </c>
      <c r="E777" s="1008" t="n">
        <f aca="false">IF(D777&gt;$I$728,$I$728,D777)</f>
        <v>71908.3770491803</v>
      </c>
      <c r="F777" s="948" t="n">
        <f aca="false">+D777-E777</f>
        <v>1066640.92622951</v>
      </c>
      <c r="G777" s="1014" t="n">
        <f aca="false">+$I$96*((D777+F777)/2)+E777</f>
        <v>179281.359257147</v>
      </c>
      <c r="H777" s="1015" t="n">
        <f aca="false">$I$97*((D777+F777)/2)+E777</f>
        <v>179281.359257147</v>
      </c>
      <c r="I777" s="1011" t="n">
        <f aca="false">+H777-G777</f>
        <v>0</v>
      </c>
      <c r="J777" s="1011"/>
      <c r="K777" s="1016"/>
      <c r="L777" s="1017"/>
      <c r="M777" s="1016"/>
      <c r="N777" s="1017"/>
      <c r="O777" s="1017"/>
    </row>
    <row r="778" customFormat="false" ht="13.2" hidden="false" customHeight="false" outlineLevel="0" collapsed="false">
      <c r="C778" s="1007" t="n">
        <f aca="false">IF(D725="","-",+C777+1)</f>
        <v>2062</v>
      </c>
      <c r="D778" s="948" t="n">
        <f aca="false">F777</f>
        <v>1066640.92622951</v>
      </c>
      <c r="E778" s="1008" t="n">
        <f aca="false">IF(D778&gt;$I$728,$I$728,D778)</f>
        <v>71908.3770491803</v>
      </c>
      <c r="F778" s="948" t="n">
        <f aca="false">+D778-E778</f>
        <v>994732.549180332</v>
      </c>
      <c r="G778" s="1014" t="n">
        <f aca="false">+$I$96*((D778+F778)/2)+E778</f>
        <v>172278.773460976</v>
      </c>
      <c r="H778" s="1015" t="n">
        <f aca="false">$I$97*((D778+F778)/2)+E778</f>
        <v>172278.773460976</v>
      </c>
      <c r="I778" s="1011" t="n">
        <f aca="false">+H778-G778</f>
        <v>0</v>
      </c>
      <c r="J778" s="1011"/>
      <c r="K778" s="1016"/>
      <c r="L778" s="1017"/>
      <c r="M778" s="1016"/>
      <c r="N778" s="1017"/>
      <c r="O778" s="1017"/>
    </row>
    <row r="779" customFormat="false" ht="13.2" hidden="false" customHeight="false" outlineLevel="0" collapsed="false">
      <c r="C779" s="1007" t="n">
        <f aca="false">IF(D725="","-",+C778+1)</f>
        <v>2063</v>
      </c>
      <c r="D779" s="948" t="n">
        <f aca="false">F778</f>
        <v>994732.549180332</v>
      </c>
      <c r="E779" s="1008" t="n">
        <f aca="false">IF(D779&gt;$I$728,$I$728,D779)</f>
        <v>71908.3770491803</v>
      </c>
      <c r="F779" s="948" t="n">
        <f aca="false">+D779-E779</f>
        <v>922824.172131152</v>
      </c>
      <c r="G779" s="1014" t="n">
        <f aca="false">+$I$96*((D779+F779)/2)+E779</f>
        <v>165276.187664804</v>
      </c>
      <c r="H779" s="1015" t="n">
        <f aca="false">$I$97*((D779+F779)/2)+E779</f>
        <v>165276.187664804</v>
      </c>
      <c r="I779" s="1011" t="n">
        <f aca="false">+H779-G779</f>
        <v>0</v>
      </c>
      <c r="J779" s="1011"/>
      <c r="K779" s="1016"/>
      <c r="L779" s="1017"/>
      <c r="M779" s="1016"/>
      <c r="N779" s="1017"/>
      <c r="O779" s="1017"/>
    </row>
    <row r="780" customFormat="false" ht="13.2" hidden="false" customHeight="false" outlineLevel="0" collapsed="false">
      <c r="C780" s="1007" t="n">
        <f aca="false">IF(D725="","-",+C779+1)</f>
        <v>2064</v>
      </c>
      <c r="D780" s="948" t="n">
        <f aca="false">F779</f>
        <v>922824.172131152</v>
      </c>
      <c r="E780" s="1008" t="n">
        <f aca="false">IF(D780&gt;$I$728,$I$728,D780)</f>
        <v>71908.3770491803</v>
      </c>
      <c r="F780" s="948" t="n">
        <f aca="false">+D780-E780</f>
        <v>850915.795081971</v>
      </c>
      <c r="G780" s="1014" t="n">
        <f aca="false">+$I$96*((D780+F780)/2)+E780</f>
        <v>158273.601868632</v>
      </c>
      <c r="H780" s="1015" t="n">
        <f aca="false">$I$97*((D780+F780)/2)+E780</f>
        <v>158273.601868632</v>
      </c>
      <c r="I780" s="1011" t="n">
        <f aca="false">+H780-G780</f>
        <v>0</v>
      </c>
      <c r="J780" s="1011"/>
      <c r="K780" s="1016"/>
      <c r="L780" s="1017"/>
      <c r="M780" s="1016"/>
      <c r="N780" s="1017"/>
      <c r="O780" s="1017"/>
    </row>
    <row r="781" customFormat="false" ht="13.2" hidden="false" customHeight="false" outlineLevel="0" collapsed="false">
      <c r="C781" s="1007" t="n">
        <f aca="false">IF(D725="","-",+C780+1)</f>
        <v>2065</v>
      </c>
      <c r="D781" s="948" t="n">
        <f aca="false">F780</f>
        <v>850915.795081971</v>
      </c>
      <c r="E781" s="1008" t="n">
        <f aca="false">IF(D781&gt;$I$728,$I$728,D781)</f>
        <v>71908.3770491803</v>
      </c>
      <c r="F781" s="948" t="n">
        <f aca="false">+D781-E781</f>
        <v>779007.418032791</v>
      </c>
      <c r="G781" s="1014" t="n">
        <f aca="false">+$I$96*((D781+F781)/2)+E781</f>
        <v>151271.01607246</v>
      </c>
      <c r="H781" s="1015" t="n">
        <f aca="false">$I$97*((D781+F781)/2)+E781</f>
        <v>151271.01607246</v>
      </c>
      <c r="I781" s="1011" t="n">
        <f aca="false">+H781-G781</f>
        <v>0</v>
      </c>
      <c r="J781" s="1011"/>
      <c r="K781" s="1016"/>
      <c r="L781" s="1017"/>
      <c r="M781" s="1016"/>
      <c r="N781" s="1017"/>
      <c r="O781" s="1017"/>
    </row>
    <row r="782" customFormat="false" ht="13.2" hidden="false" customHeight="false" outlineLevel="0" collapsed="false">
      <c r="C782" s="1007" t="n">
        <f aca="false">IF(D725="","-",+C781+1)</f>
        <v>2066</v>
      </c>
      <c r="D782" s="948" t="n">
        <f aca="false">F781</f>
        <v>779007.418032791</v>
      </c>
      <c r="E782" s="1008" t="n">
        <f aca="false">IF(D782&gt;$I$728,$I$728,D782)</f>
        <v>71908.3770491803</v>
      </c>
      <c r="F782" s="948" t="n">
        <f aca="false">+D782-E782</f>
        <v>707099.040983611</v>
      </c>
      <c r="G782" s="1014" t="n">
        <f aca="false">+$I$96*((D782+F782)/2)+E782</f>
        <v>144268.430276289</v>
      </c>
      <c r="H782" s="1015" t="n">
        <f aca="false">$I$97*((D782+F782)/2)+E782</f>
        <v>144268.430276289</v>
      </c>
      <c r="I782" s="1011" t="n">
        <f aca="false">+H782-G782</f>
        <v>0</v>
      </c>
      <c r="J782" s="1011"/>
      <c r="K782" s="1016"/>
      <c r="L782" s="1017"/>
      <c r="M782" s="1016"/>
      <c r="N782" s="1017"/>
      <c r="O782" s="1017"/>
    </row>
    <row r="783" customFormat="false" ht="13.2" hidden="false" customHeight="false" outlineLevel="0" collapsed="false">
      <c r="C783" s="1007" t="n">
        <f aca="false">IF(D725="","-",+C782+1)</f>
        <v>2067</v>
      </c>
      <c r="D783" s="948" t="n">
        <f aca="false">F782</f>
        <v>707099.040983611</v>
      </c>
      <c r="E783" s="1008" t="n">
        <f aca="false">IF(D783&gt;$I$728,$I$728,D783)</f>
        <v>71908.3770491803</v>
      </c>
      <c r="F783" s="948" t="n">
        <f aca="false">+D783-E783</f>
        <v>635190.66393443</v>
      </c>
      <c r="G783" s="1014" t="n">
        <f aca="false">+$I$96*((D783+F783)/2)+E783</f>
        <v>137265.844480117</v>
      </c>
      <c r="H783" s="1015" t="n">
        <f aca="false">$I$97*((D783+F783)/2)+E783</f>
        <v>137265.844480117</v>
      </c>
      <c r="I783" s="1011" t="n">
        <f aca="false">+H783-G783</f>
        <v>0</v>
      </c>
      <c r="J783" s="1011"/>
      <c r="K783" s="1016"/>
      <c r="L783" s="1017"/>
      <c r="M783" s="1016"/>
      <c r="N783" s="1017"/>
      <c r="O783" s="1017"/>
    </row>
    <row r="784" customFormat="false" ht="13.2" hidden="false" customHeight="false" outlineLevel="0" collapsed="false">
      <c r="C784" s="1007" t="n">
        <f aca="false">IF(D725="","-",+C783+1)</f>
        <v>2068</v>
      </c>
      <c r="D784" s="948" t="n">
        <f aca="false">F783</f>
        <v>635190.66393443</v>
      </c>
      <c r="E784" s="1008" t="n">
        <f aca="false">IF(D784&gt;$I$728,$I$728,D784)</f>
        <v>71908.3770491803</v>
      </c>
      <c r="F784" s="948" t="n">
        <f aca="false">+D784-E784</f>
        <v>563282.28688525</v>
      </c>
      <c r="G784" s="1014" t="n">
        <f aca="false">+$I$96*((D784+F784)/2)+E784</f>
        <v>130263.258683945</v>
      </c>
      <c r="H784" s="1015" t="n">
        <f aca="false">$I$97*((D784+F784)/2)+E784</f>
        <v>130263.258683945</v>
      </c>
      <c r="I784" s="1011" t="n">
        <f aca="false">+H784-G784</f>
        <v>0</v>
      </c>
      <c r="J784" s="1011"/>
      <c r="K784" s="1016"/>
      <c r="L784" s="1017"/>
      <c r="M784" s="1016"/>
      <c r="N784" s="1017"/>
      <c r="O784" s="1017"/>
    </row>
    <row r="785" customFormat="false" ht="13.2" hidden="false" customHeight="false" outlineLevel="0" collapsed="false">
      <c r="C785" s="1007" t="n">
        <f aca="false">IF(D725="","-",+C784+1)</f>
        <v>2069</v>
      </c>
      <c r="D785" s="948" t="n">
        <f aca="false">F784</f>
        <v>563282.28688525</v>
      </c>
      <c r="E785" s="1008" t="n">
        <f aca="false">IF(D785&gt;$I$728,$I$728,D785)</f>
        <v>71908.3770491803</v>
      </c>
      <c r="F785" s="948" t="n">
        <f aca="false">+D785-E785</f>
        <v>491373.90983607</v>
      </c>
      <c r="G785" s="1014" t="n">
        <f aca="false">+$I$96*((D785+F785)/2)+E785</f>
        <v>123260.672887773</v>
      </c>
      <c r="H785" s="1015" t="n">
        <f aca="false">$I$97*((D785+F785)/2)+E785</f>
        <v>123260.672887773</v>
      </c>
      <c r="I785" s="1011" t="n">
        <f aca="false">+H785-G785</f>
        <v>0</v>
      </c>
      <c r="J785" s="1011"/>
      <c r="K785" s="1016"/>
      <c r="L785" s="1017"/>
      <c r="M785" s="1016"/>
      <c r="N785" s="1017"/>
      <c r="O785" s="1017"/>
    </row>
    <row r="786" customFormat="false" ht="13.2" hidden="false" customHeight="false" outlineLevel="0" collapsed="false">
      <c r="C786" s="1007" t="n">
        <f aca="false">IF(D725="","-",+C785+1)</f>
        <v>2070</v>
      </c>
      <c r="D786" s="948" t="n">
        <f aca="false">F785</f>
        <v>491373.90983607</v>
      </c>
      <c r="E786" s="1008" t="n">
        <f aca="false">IF(D786&gt;$I$728,$I$728,D786)</f>
        <v>71908.3770491803</v>
      </c>
      <c r="F786" s="948" t="n">
        <f aca="false">+D786-E786</f>
        <v>419465.532786889</v>
      </c>
      <c r="G786" s="1014" t="n">
        <f aca="false">+$I$96*((D786+F786)/2)+E786</f>
        <v>116258.087091602</v>
      </c>
      <c r="H786" s="1015" t="n">
        <f aca="false">$I$97*((D786+F786)/2)+E786</f>
        <v>116258.087091602</v>
      </c>
      <c r="I786" s="1011" t="n">
        <f aca="false">+H786-G786</f>
        <v>0</v>
      </c>
      <c r="J786" s="1011"/>
      <c r="K786" s="1016"/>
      <c r="L786" s="1017"/>
      <c r="M786" s="1016"/>
      <c r="N786" s="1017"/>
      <c r="O786" s="1017"/>
    </row>
    <row r="787" customFormat="false" ht="13.2" hidden="false" customHeight="false" outlineLevel="0" collapsed="false">
      <c r="C787" s="1007" t="n">
        <f aca="false">IF(D725="","-",+C786+1)</f>
        <v>2071</v>
      </c>
      <c r="D787" s="948" t="n">
        <f aca="false">F786</f>
        <v>419465.532786889</v>
      </c>
      <c r="E787" s="1008" t="n">
        <f aca="false">IF(D787&gt;$I$728,$I$728,D787)</f>
        <v>71908.3770491803</v>
      </c>
      <c r="F787" s="948" t="n">
        <f aca="false">+D787-E787</f>
        <v>347557.155737709</v>
      </c>
      <c r="G787" s="1014" t="n">
        <f aca="false">+$I$96*((D787+F787)/2)+E787</f>
        <v>109255.50129543</v>
      </c>
      <c r="H787" s="1015" t="n">
        <f aca="false">$I$97*((D787+F787)/2)+E787</f>
        <v>109255.50129543</v>
      </c>
      <c r="I787" s="1011" t="n">
        <f aca="false">+H787-G787</f>
        <v>0</v>
      </c>
      <c r="J787" s="1011"/>
      <c r="K787" s="1016"/>
      <c r="L787" s="1017"/>
      <c r="M787" s="1016"/>
      <c r="N787" s="1017"/>
      <c r="O787" s="1017"/>
    </row>
    <row r="788" customFormat="false" ht="13.2" hidden="false" customHeight="false" outlineLevel="0" collapsed="false">
      <c r="C788" s="1007" t="n">
        <f aca="false">IF(D725="","-",+C787+1)</f>
        <v>2072</v>
      </c>
      <c r="D788" s="948" t="n">
        <f aca="false">F787</f>
        <v>347557.155737709</v>
      </c>
      <c r="E788" s="1008" t="n">
        <f aca="false">IF(D788&gt;$I$728,$I$728,D788)</f>
        <v>71908.3770491803</v>
      </c>
      <c r="F788" s="948" t="n">
        <f aca="false">+D788-E788</f>
        <v>275648.778688529</v>
      </c>
      <c r="G788" s="1014" t="n">
        <f aca="false">+$I$96*((D788+F788)/2)+E788</f>
        <v>102252.915499258</v>
      </c>
      <c r="H788" s="1015" t="n">
        <f aca="false">$I$97*((D788+F788)/2)+E788</f>
        <v>102252.915499258</v>
      </c>
      <c r="I788" s="1011" t="n">
        <f aca="false">+H788-G788</f>
        <v>0</v>
      </c>
      <c r="J788" s="1011"/>
      <c r="K788" s="1016"/>
      <c r="L788" s="1017"/>
      <c r="M788" s="1016"/>
      <c r="N788" s="1017"/>
      <c r="O788" s="1017"/>
    </row>
    <row r="789" customFormat="false" ht="13.2" hidden="false" customHeight="false" outlineLevel="0" collapsed="false">
      <c r="C789" s="1007" t="n">
        <f aca="false">IF(D725="","-",+C788+1)</f>
        <v>2073</v>
      </c>
      <c r="D789" s="948" t="n">
        <f aca="false">F788</f>
        <v>275648.778688529</v>
      </c>
      <c r="E789" s="1008" t="n">
        <f aca="false">IF(D789&gt;$I$728,$I$728,D789)</f>
        <v>71908.3770491803</v>
      </c>
      <c r="F789" s="948" t="n">
        <f aca="false">+D789-E789</f>
        <v>203740.401639348</v>
      </c>
      <c r="G789" s="1014" t="n">
        <f aca="false">+$I$96*((D789+F789)/2)+E789</f>
        <v>95250.3297030865</v>
      </c>
      <c r="H789" s="1015" t="n">
        <f aca="false">$I$97*((D789+F789)/2)+E789</f>
        <v>95250.3297030865</v>
      </c>
      <c r="I789" s="1011" t="n">
        <f aca="false">+H789-G789</f>
        <v>0</v>
      </c>
      <c r="J789" s="1011"/>
      <c r="K789" s="1016"/>
      <c r="L789" s="1017"/>
      <c r="M789" s="1016"/>
      <c r="N789" s="1017"/>
      <c r="O789" s="1017"/>
    </row>
    <row r="790" customFormat="false" ht="13.8" hidden="false" customHeight="false" outlineLevel="0" collapsed="false">
      <c r="C790" s="1020" t="n">
        <f aca="false">IF(D725="","-",+C789+1)</f>
        <v>2074</v>
      </c>
      <c r="D790" s="1021" t="n">
        <f aca="false">F789</f>
        <v>203740.401639348</v>
      </c>
      <c r="E790" s="1022" t="n">
        <f aca="false">IF(D790&gt;$I$728,$I$728,D790)</f>
        <v>71908.3770491803</v>
      </c>
      <c r="F790" s="1021" t="n">
        <f aca="false">+D790-E790</f>
        <v>131832.024590168</v>
      </c>
      <c r="G790" s="1023" t="n">
        <f aca="false">+$I$96*((D790+F790)/2)+E790</f>
        <v>88247.7439069148</v>
      </c>
      <c r="H790" s="1023" t="n">
        <f aca="false">$I$97*((D790+F790)/2)+E790</f>
        <v>88247.7439069148</v>
      </c>
      <c r="I790" s="1024" t="n">
        <f aca="false">+H790-G790</f>
        <v>0</v>
      </c>
      <c r="J790" s="1011"/>
      <c r="K790" s="1025"/>
      <c r="L790" s="1026"/>
      <c r="M790" s="1025"/>
      <c r="N790" s="1026"/>
      <c r="O790" s="1026"/>
    </row>
    <row r="791" customFormat="false" ht="13.2" hidden="false" customHeight="false" outlineLevel="0" collapsed="false">
      <c r="C791" s="948" t="s">
        <v>682</v>
      </c>
      <c r="D791" s="554"/>
      <c r="E791" s="554" t="n">
        <f aca="false">SUM(E731:E790)</f>
        <v>4254578.97540984</v>
      </c>
      <c r="F791" s="554"/>
      <c r="G791" s="554" t="n">
        <f aca="false">SUM(G731:G790)</f>
        <v>17626600.1020161</v>
      </c>
      <c r="H791" s="554" t="n">
        <f aca="false">SUM(H731:H790)</f>
        <v>17626600.1020161</v>
      </c>
      <c r="I791" s="554" t="n">
        <f aca="false">SUM(I731:I790)</f>
        <v>0</v>
      </c>
      <c r="J791" s="554"/>
      <c r="K791" s="554"/>
      <c r="L791" s="554"/>
      <c r="M791" s="554"/>
      <c r="N791" s="554"/>
      <c r="O791" s="59"/>
    </row>
    <row r="792" customFormat="false" ht="13.2" hidden="false" customHeight="false" outlineLevel="0" collapsed="false">
      <c r="D792" s="574"/>
      <c r="E792" s="59"/>
      <c r="F792" s="59"/>
      <c r="G792" s="59"/>
      <c r="H792" s="554"/>
      <c r="I792" s="554"/>
      <c r="J792" s="554"/>
      <c r="K792" s="554"/>
      <c r="L792" s="554"/>
      <c r="M792" s="554"/>
      <c r="N792" s="554"/>
      <c r="O792" s="59"/>
    </row>
    <row r="793" customFormat="false" ht="13.2" hidden="false" customHeight="false" outlineLevel="0" collapsed="false">
      <c r="C793" s="59" t="s">
        <v>683</v>
      </c>
      <c r="D793" s="574"/>
      <c r="E793" s="59"/>
      <c r="F793" s="59"/>
      <c r="G793" s="59"/>
      <c r="H793" s="554"/>
      <c r="I793" s="554"/>
      <c r="J793" s="554"/>
      <c r="K793" s="554"/>
      <c r="L793" s="554"/>
      <c r="M793" s="554"/>
      <c r="N793" s="554"/>
      <c r="O793" s="59"/>
    </row>
    <row r="794" customFormat="false" ht="13.2" hidden="false" customHeight="false" outlineLevel="0" collapsed="false">
      <c r="C794" s="59"/>
      <c r="D794" s="574"/>
      <c r="E794" s="59"/>
      <c r="F794" s="59"/>
      <c r="G794" s="59"/>
      <c r="H794" s="554"/>
      <c r="I794" s="554"/>
      <c r="J794" s="554"/>
      <c r="K794" s="554"/>
      <c r="L794" s="554"/>
      <c r="M794" s="554"/>
      <c r="N794" s="554"/>
      <c r="O794" s="59"/>
    </row>
    <row r="795" customFormat="false" ht="13.2" hidden="false" customHeight="false" outlineLevel="0" collapsed="false">
      <c r="C795" s="961" t="s">
        <v>684</v>
      </c>
      <c r="D795" s="948"/>
      <c r="E795" s="948"/>
      <c r="F795" s="948"/>
      <c r="G795" s="554"/>
      <c r="H795" s="554"/>
      <c r="I795" s="1027"/>
      <c r="J795" s="1027"/>
      <c r="K795" s="1027"/>
      <c r="L795" s="1027"/>
      <c r="M795" s="1027"/>
      <c r="N795" s="1027"/>
      <c r="O795" s="59"/>
    </row>
    <row r="796" customFormat="false" ht="13.2" hidden="false" customHeight="false" outlineLevel="0" collapsed="false">
      <c r="C796" s="947" t="s">
        <v>685</v>
      </c>
      <c r="D796" s="948"/>
      <c r="E796" s="948"/>
      <c r="F796" s="948"/>
      <c r="G796" s="554"/>
      <c r="H796" s="554"/>
      <c r="I796" s="1027"/>
      <c r="J796" s="1027"/>
      <c r="K796" s="1027"/>
      <c r="L796" s="1027"/>
      <c r="M796" s="1027"/>
      <c r="N796" s="1027"/>
      <c r="O796" s="59"/>
    </row>
    <row r="797" customFormat="false" ht="13.2" hidden="false" customHeight="false" outlineLevel="0" collapsed="false">
      <c r="C797" s="947" t="s">
        <v>686</v>
      </c>
      <c r="D797" s="948"/>
      <c r="E797" s="948"/>
      <c r="F797" s="948"/>
      <c r="G797" s="554"/>
      <c r="H797" s="554"/>
      <c r="I797" s="1027"/>
      <c r="J797" s="1027"/>
      <c r="K797" s="1027"/>
      <c r="L797" s="1027"/>
      <c r="M797" s="1027"/>
      <c r="N797" s="1027"/>
      <c r="O797" s="59"/>
    </row>
    <row r="798" customFormat="false" ht="13.2" hidden="false" customHeight="false" outlineLevel="0" collapsed="false">
      <c r="C798" s="947"/>
      <c r="D798" s="948"/>
      <c r="E798" s="948"/>
      <c r="F798" s="948"/>
      <c r="G798" s="554"/>
      <c r="H798" s="554"/>
      <c r="I798" s="1027"/>
      <c r="J798" s="1027"/>
      <c r="K798" s="1027"/>
      <c r="L798" s="1027"/>
      <c r="M798" s="1027"/>
      <c r="N798" s="1027"/>
      <c r="O798" s="59"/>
    </row>
    <row r="799" customFormat="false" ht="13.2" hidden="false" customHeight="true" outlineLevel="0" collapsed="false">
      <c r="C799" s="1028" t="s">
        <v>687</v>
      </c>
      <c r="D799" s="1028"/>
      <c r="E799" s="1028"/>
      <c r="F799" s="1028"/>
      <c r="G799" s="1028"/>
      <c r="H799" s="1028"/>
      <c r="I799" s="1028"/>
      <c r="J799" s="1028"/>
      <c r="K799" s="1028"/>
      <c r="L799" s="1028"/>
      <c r="M799" s="1028"/>
      <c r="N799" s="1028"/>
      <c r="O799" s="1028"/>
    </row>
    <row r="800" customFormat="false" ht="13.2" hidden="false" customHeight="false" outlineLevel="0" collapsed="false">
      <c r="C800" s="1028"/>
      <c r="D800" s="1028"/>
      <c r="E800" s="1028"/>
      <c r="F800" s="1028"/>
      <c r="G800" s="1028"/>
      <c r="H800" s="1028"/>
      <c r="I800" s="1028"/>
      <c r="J800" s="1028"/>
      <c r="K800" s="1028"/>
      <c r="L800" s="1028"/>
      <c r="M800" s="1028"/>
      <c r="N800" s="1028"/>
      <c r="O800" s="1028"/>
    </row>
    <row r="801" customFormat="false" ht="13.2" hidden="false" customHeight="false" outlineLevel="0" collapsed="false">
      <c r="C801" s="947"/>
      <c r="D801" s="948"/>
      <c r="E801" s="948"/>
      <c r="F801" s="948"/>
      <c r="G801" s="554"/>
      <c r="H801" s="554"/>
    </row>
    <row r="802" customFormat="false" ht="21" hidden="false" customHeight="false" outlineLevel="0" collapsed="false">
      <c r="A802" s="949" t="str">
        <f aca="false">""&amp;A726&amp;" Worksheet J -  ATRR PROJECTED Calculation for PJM Projects Charged to Benefiting Zones"</f>
        <v> Worksheet J -  ATRR PROJECTED Calculation for PJM Projects Charged to Benefiting Zones</v>
      </c>
      <c r="B802" s="115"/>
      <c r="C802" s="927"/>
      <c r="D802" s="574"/>
      <c r="E802" s="59"/>
      <c r="F802" s="914"/>
      <c r="G802" s="59"/>
      <c r="H802" s="554"/>
      <c r="K802" s="686"/>
      <c r="L802" s="686"/>
      <c r="M802" s="686"/>
      <c r="N802" s="855" t="str">
        <f aca="false">"Page "&amp;SUM(P$8:P802)&amp;" of "</f>
        <v>Page 10 of </v>
      </c>
      <c r="O802" s="856" t="n">
        <f aca="false">COUNT(P$8:P$56653)</f>
        <v>12</v>
      </c>
      <c r="P802" s="950" t="n">
        <v>1</v>
      </c>
    </row>
    <row r="803" customFormat="false" ht="13.2" hidden="false" customHeight="false" outlineLevel="0" collapsed="false">
      <c r="B803" s="115"/>
      <c r="C803" s="59"/>
      <c r="D803" s="574"/>
      <c r="E803" s="59"/>
      <c r="F803" s="59"/>
      <c r="G803" s="59"/>
      <c r="H803" s="554"/>
      <c r="I803" s="59"/>
      <c r="J803" s="137"/>
      <c r="K803" s="59"/>
      <c r="L803" s="59"/>
      <c r="M803" s="59"/>
      <c r="N803" s="59"/>
      <c r="O803" s="59"/>
      <c r="P803" s="137"/>
    </row>
    <row r="804" customFormat="false" ht="16.8" hidden="false" customHeight="false" outlineLevel="0" collapsed="false">
      <c r="B804" s="859" t="s">
        <v>645</v>
      </c>
      <c r="C804" s="951" t="s">
        <v>646</v>
      </c>
      <c r="D804" s="574"/>
      <c r="E804" s="59"/>
      <c r="F804" s="59"/>
      <c r="G804" s="59"/>
      <c r="H804" s="554"/>
      <c r="I804" s="554"/>
      <c r="J804" s="554"/>
      <c r="K804" s="554"/>
      <c r="L804" s="554"/>
      <c r="M804" s="554"/>
      <c r="N804" s="554"/>
      <c r="O804" s="59"/>
    </row>
    <row r="805" customFormat="false" ht="17.4" hidden="false" customHeight="false" outlineLevel="0" collapsed="false">
      <c r="B805" s="859"/>
      <c r="C805" s="858"/>
      <c r="D805" s="574"/>
      <c r="E805" s="59"/>
      <c r="F805" s="59"/>
      <c r="G805" s="59"/>
      <c r="H805" s="554"/>
      <c r="I805" s="554"/>
      <c r="J805" s="554"/>
      <c r="K805" s="554"/>
      <c r="L805" s="554"/>
      <c r="M805" s="554"/>
      <c r="N805" s="554"/>
      <c r="O805" s="59"/>
    </row>
    <row r="806" customFormat="false" ht="17.4" hidden="false" customHeight="false" outlineLevel="0" collapsed="false">
      <c r="B806" s="859"/>
      <c r="C806" s="858" t="s">
        <v>647</v>
      </c>
      <c r="D806" s="574"/>
      <c r="E806" s="59"/>
      <c r="F806" s="59"/>
      <c r="G806" s="59"/>
      <c r="H806" s="554"/>
      <c r="I806" s="554"/>
      <c r="J806" s="554"/>
      <c r="K806" s="554"/>
      <c r="L806" s="554"/>
      <c r="M806" s="554"/>
      <c r="N806" s="554"/>
      <c r="O806" s="59"/>
    </row>
    <row r="807" customFormat="false" ht="15.6" hidden="false" customHeight="false" outlineLevel="0" collapsed="false">
      <c r="C807" s="92"/>
      <c r="D807" s="574"/>
      <c r="E807" s="59"/>
      <c r="F807" s="59"/>
      <c r="G807" s="59"/>
      <c r="H807" s="554"/>
      <c r="I807" s="554"/>
      <c r="J807" s="554"/>
      <c r="K807" s="554"/>
      <c r="L807" s="554"/>
      <c r="M807" s="554"/>
      <c r="N807" s="554"/>
      <c r="O807" s="59"/>
    </row>
    <row r="808" customFormat="false" ht="15.6" hidden="false" customHeight="false" outlineLevel="0" collapsed="false">
      <c r="C808" s="862" t="s">
        <v>648</v>
      </c>
      <c r="D808" s="574"/>
      <c r="E808" s="59"/>
      <c r="F808" s="59"/>
      <c r="G808" s="952"/>
      <c r="H808" s="59" t="s">
        <v>649</v>
      </c>
      <c r="I808" s="59"/>
      <c r="J808" s="137"/>
      <c r="K808" s="953" t="s">
        <v>650</v>
      </c>
      <c r="L808" s="954"/>
      <c r="M808" s="955"/>
      <c r="N808" s="956" t="n">
        <f aca="false">IF(I814=0,0,VLOOKUP(I814,C821:O880,5))</f>
        <v>262335.329822994</v>
      </c>
      <c r="O808" s="59"/>
    </row>
    <row r="809" customFormat="false" ht="15.6" hidden="false" customHeight="false" outlineLevel="0" collapsed="false">
      <c r="C809" s="862"/>
      <c r="D809" s="574"/>
      <c r="E809" s="59"/>
      <c r="F809" s="59"/>
      <c r="G809" s="59"/>
      <c r="H809" s="957"/>
      <c r="I809" s="957"/>
      <c r="J809" s="957"/>
      <c r="K809" s="958" t="s">
        <v>651</v>
      </c>
      <c r="L809" s="959"/>
      <c r="M809" s="137"/>
      <c r="N809" s="960" t="n">
        <f aca="false">IF(I814=0,0,VLOOKUP(I814,C821:O880,6))</f>
        <v>262335.329822994</v>
      </c>
      <c r="O809" s="59"/>
    </row>
    <row r="810" customFormat="false" ht="13.8" hidden="false" customHeight="true" outlineLevel="0" collapsed="false">
      <c r="C810" s="961" t="s">
        <v>652</v>
      </c>
      <c r="D810" s="962" t="s">
        <v>695</v>
      </c>
      <c r="E810" s="962"/>
      <c r="F810" s="962"/>
      <c r="G810" s="962"/>
      <c r="H810" s="962"/>
      <c r="I810" s="962"/>
      <c r="J810" s="554"/>
      <c r="K810" s="963" t="s">
        <v>654</v>
      </c>
      <c r="L810" s="964"/>
      <c r="M810" s="964"/>
      <c r="N810" s="965" t="n">
        <f aca="false">+N809-N808</f>
        <v>0</v>
      </c>
      <c r="O810" s="59"/>
    </row>
    <row r="811" customFormat="false" ht="13.2" hidden="false" customHeight="false" outlineLevel="0" collapsed="false">
      <c r="C811" s="966"/>
      <c r="D811" s="967"/>
      <c r="E811" s="946"/>
      <c r="F811" s="946"/>
      <c r="G811" s="968"/>
      <c r="H811" s="554"/>
      <c r="I811" s="554"/>
      <c r="J811" s="554"/>
      <c r="K811" s="554"/>
      <c r="L811" s="554"/>
      <c r="M811" s="554"/>
      <c r="N811" s="554"/>
      <c r="O811" s="59"/>
    </row>
    <row r="812" customFormat="false" ht="13.8" hidden="false" customHeight="false" outlineLevel="0" collapsed="false">
      <c r="C812" s="969"/>
      <c r="D812" s="970"/>
      <c r="E812" s="968"/>
      <c r="F812" s="968"/>
      <c r="G812" s="968"/>
      <c r="H812" s="968"/>
      <c r="I812" s="968"/>
      <c r="J812" s="971"/>
      <c r="K812" s="968"/>
      <c r="L812" s="968"/>
      <c r="M812" s="968"/>
      <c r="N812" s="968"/>
      <c r="O812" s="115"/>
    </row>
    <row r="813" customFormat="false" ht="13.8" hidden="false" customHeight="false" outlineLevel="0" collapsed="false">
      <c r="C813" s="972" t="s">
        <v>655</v>
      </c>
      <c r="D813" s="973"/>
      <c r="E813" s="973"/>
      <c r="F813" s="973"/>
      <c r="G813" s="973"/>
      <c r="H813" s="973"/>
      <c r="I813" s="974"/>
      <c r="J813" s="975"/>
      <c r="K813" s="59"/>
      <c r="L813" s="59"/>
      <c r="M813" s="59"/>
      <c r="N813" s="59"/>
      <c r="O813" s="976"/>
    </row>
    <row r="814" customFormat="false" ht="16.8" hidden="false" customHeight="false" outlineLevel="0" collapsed="false">
      <c r="C814" s="977" t="s">
        <v>656</v>
      </c>
      <c r="D814" s="978" t="n">
        <v>2433788</v>
      </c>
      <c r="E814" s="927" t="s">
        <v>657</v>
      </c>
      <c r="G814" s="979"/>
      <c r="H814" s="979"/>
      <c r="I814" s="980" t="n">
        <f aca="false">$L$26</f>
        <v>2018</v>
      </c>
      <c r="J814" s="623"/>
      <c r="K814" s="981" t="s">
        <v>658</v>
      </c>
      <c r="L814" s="981"/>
      <c r="M814" s="981"/>
      <c r="N814" s="981"/>
      <c r="O814" s="981"/>
    </row>
    <row r="815" customFormat="false" ht="13.2" hidden="false" customHeight="false" outlineLevel="0" collapsed="false">
      <c r="C815" s="977" t="s">
        <v>659</v>
      </c>
      <c r="D815" s="982" t="n">
        <v>2014</v>
      </c>
      <c r="E815" s="977" t="s">
        <v>660</v>
      </c>
      <c r="F815" s="979"/>
      <c r="H815" s="22"/>
      <c r="I815" s="983" t="n">
        <f aca="false">IF(G808="",0,$F$17)</f>
        <v>0</v>
      </c>
      <c r="J815" s="984"/>
      <c r="K815" s="554" t="s">
        <v>658</v>
      </c>
    </row>
    <row r="816" customFormat="false" ht="13.2" hidden="false" customHeight="false" outlineLevel="0" collapsed="false">
      <c r="C816" s="977" t="s">
        <v>661</v>
      </c>
      <c r="D816" s="978" t="n">
        <v>9</v>
      </c>
      <c r="E816" s="977" t="s">
        <v>662</v>
      </c>
      <c r="F816" s="979"/>
      <c r="H816" s="22"/>
      <c r="I816" s="985" t="n">
        <f aca="false">$G$70</f>
        <v>0.0973820587187283</v>
      </c>
      <c r="J816" s="986"/>
      <c r="K816" s="22" t="str">
        <f aca="false">"          INPUT PROJECTED ARR (WITH &amp; WITHOUT INCENTIVES) FROM EACH PRIOR YEAR"</f>
        <v>          INPUT PROJECTED ARR (WITH &amp; WITHOUT INCENTIVES) FROM EACH PRIOR YEAR</v>
      </c>
    </row>
    <row r="817" customFormat="false" ht="13.2" hidden="false" customHeight="false" outlineLevel="0" collapsed="false">
      <c r="C817" s="977" t="s">
        <v>663</v>
      </c>
      <c r="D817" s="987" t="n">
        <f aca="false">$G$79</f>
        <v>61</v>
      </c>
      <c r="E817" s="977" t="s">
        <v>664</v>
      </c>
      <c r="F817" s="979"/>
      <c r="H817" s="22"/>
      <c r="I817" s="985" t="n">
        <f aca="false">IF(G808="",I816,$G$69)</f>
        <v>0.0973820587187283</v>
      </c>
      <c r="J817" s="988"/>
      <c r="K817" s="22" t="s">
        <v>665</v>
      </c>
    </row>
    <row r="818" customFormat="false" ht="13.8" hidden="false" customHeight="false" outlineLevel="0" collapsed="false">
      <c r="C818" s="977" t="s">
        <v>666</v>
      </c>
      <c r="D818" s="989" t="s">
        <v>667</v>
      </c>
      <c r="E818" s="990" t="s">
        <v>668</v>
      </c>
      <c r="F818" s="991"/>
      <c r="G818" s="992"/>
      <c r="H818" s="992"/>
      <c r="I818" s="965" t="n">
        <f aca="false">IF(D814=0,0,D814/D817)</f>
        <v>39898.1639344262</v>
      </c>
      <c r="J818" s="554"/>
      <c r="K818" s="554" t="s">
        <v>669</v>
      </c>
      <c r="L818" s="554"/>
      <c r="M818" s="554"/>
      <c r="N818" s="554"/>
      <c r="O818" s="137"/>
    </row>
    <row r="819" customFormat="false" ht="52.8" hidden="false" customHeight="false" outlineLevel="0" collapsed="false">
      <c r="B819" s="993"/>
      <c r="C819" s="994" t="s">
        <v>656</v>
      </c>
      <c r="D819" s="995" t="s">
        <v>670</v>
      </c>
      <c r="E819" s="996" t="s">
        <v>671</v>
      </c>
      <c r="F819" s="995" t="s">
        <v>672</v>
      </c>
      <c r="G819" s="996" t="s">
        <v>673</v>
      </c>
      <c r="H819" s="997" t="s">
        <v>673</v>
      </c>
      <c r="I819" s="994" t="s">
        <v>674</v>
      </c>
      <c r="J819" s="998"/>
      <c r="K819" s="996" t="s">
        <v>675</v>
      </c>
      <c r="L819" s="999"/>
      <c r="M819" s="996" t="s">
        <v>675</v>
      </c>
      <c r="N819" s="999"/>
      <c r="O819" s="999"/>
    </row>
    <row r="820" customFormat="false" ht="13.8" hidden="false" customHeight="false" outlineLevel="0" collapsed="false">
      <c r="C820" s="1000" t="s">
        <v>676</v>
      </c>
      <c r="D820" s="1001" t="s">
        <v>677</v>
      </c>
      <c r="E820" s="1000" t="s">
        <v>488</v>
      </c>
      <c r="F820" s="1001" t="s">
        <v>677</v>
      </c>
      <c r="G820" s="1002" t="s">
        <v>678</v>
      </c>
      <c r="H820" s="1003" t="s">
        <v>679</v>
      </c>
      <c r="I820" s="1004" t="s">
        <v>680</v>
      </c>
      <c r="J820" s="1005"/>
      <c r="K820" s="1002" t="s">
        <v>681</v>
      </c>
      <c r="L820" s="1006"/>
      <c r="M820" s="1002" t="s">
        <v>679</v>
      </c>
      <c r="N820" s="1006"/>
      <c r="O820" s="1006"/>
    </row>
    <row r="821" customFormat="false" ht="13.2" hidden="false" customHeight="false" outlineLevel="0" collapsed="false">
      <c r="C821" s="1007" t="n">
        <f aca="false">IF(D815="","-",D815)</f>
        <v>2014</v>
      </c>
      <c r="D821" s="948" t="n">
        <f aca="false">+D814</f>
        <v>2433788</v>
      </c>
      <c r="E821" s="1008" t="n">
        <f aca="false">+I818/12*(12-D816)</f>
        <v>9974.54098360656</v>
      </c>
      <c r="F821" s="948" t="n">
        <f aca="false">+D821-E821</f>
        <v>2423813.45901639</v>
      </c>
      <c r="G821" s="1009" t="n">
        <f aca="false">+$I$96*((D821+F821)/2)+E821</f>
        <v>246496.156240664</v>
      </c>
      <c r="H821" s="1010" t="n">
        <f aca="false">$I$97*((D821+F821)/2)+E821</f>
        <v>246496.156240664</v>
      </c>
      <c r="I821" s="1011" t="n">
        <f aca="false">+H821-G821</f>
        <v>0</v>
      </c>
      <c r="J821" s="1011"/>
      <c r="K821" s="1012" t="s">
        <v>696</v>
      </c>
      <c r="L821" s="1013"/>
      <c r="M821" s="1012" t="s">
        <v>696</v>
      </c>
      <c r="N821" s="1013"/>
      <c r="O821" s="1013"/>
    </row>
    <row r="822" customFormat="false" ht="13.2" hidden="false" customHeight="false" outlineLevel="0" collapsed="false">
      <c r="C822" s="1007" t="n">
        <f aca="false">IF(D815="","-",+C821+1)</f>
        <v>2015</v>
      </c>
      <c r="D822" s="948" t="n">
        <f aca="false">F821</f>
        <v>2423813.45901639</v>
      </c>
      <c r="E822" s="1008" t="n">
        <f aca="false">IF(D822&gt;$I$818,$I$818,D822)</f>
        <v>39898.1639344262</v>
      </c>
      <c r="F822" s="948" t="n">
        <f aca="false">+D822-E822</f>
        <v>2383915.29508197</v>
      </c>
      <c r="G822" s="1014" t="n">
        <f aca="false">+$I$96*((D822+F822)/2)+E822</f>
        <v>273991.425852089</v>
      </c>
      <c r="H822" s="1015" t="n">
        <f aca="false">$I$97*((D822+F822)/2)+E822</f>
        <v>273991.425852089</v>
      </c>
      <c r="I822" s="1011" t="n">
        <f aca="false">+H822-G822</f>
        <v>0</v>
      </c>
      <c r="J822" s="1011"/>
      <c r="K822" s="1016" t="s">
        <v>696</v>
      </c>
      <c r="L822" s="1017"/>
      <c r="M822" s="1016" t="s">
        <v>696</v>
      </c>
      <c r="N822" s="1017"/>
      <c r="O822" s="1017"/>
    </row>
    <row r="823" customFormat="false" ht="13.2" hidden="false" customHeight="false" outlineLevel="0" collapsed="false">
      <c r="C823" s="1007" t="n">
        <f aca="false">IF(D815="","-",+C822+1)</f>
        <v>2016</v>
      </c>
      <c r="D823" s="948" t="n">
        <f aca="false">F822</f>
        <v>2383915.29508197</v>
      </c>
      <c r="E823" s="1008" t="n">
        <f aca="false">IF(D823&gt;$I$818,$I$818,D823)</f>
        <v>39898.1639344262</v>
      </c>
      <c r="F823" s="948" t="n">
        <f aca="false">+D823-E823</f>
        <v>2344017.13114754</v>
      </c>
      <c r="G823" s="1014" t="n">
        <f aca="false">+$I$96*((D823+F823)/2)+E823</f>
        <v>270106.060509057</v>
      </c>
      <c r="H823" s="1015" t="n">
        <f aca="false">$I$97*((D823+F823)/2)+E823</f>
        <v>270106.060509057</v>
      </c>
      <c r="I823" s="1011" t="n">
        <f aca="false">+H823-G823</f>
        <v>0</v>
      </c>
      <c r="J823" s="1011"/>
      <c r="K823" s="1016" t="n">
        <v>1188</v>
      </c>
      <c r="L823" s="1017"/>
      <c r="M823" s="1016" t="n">
        <v>1188</v>
      </c>
      <c r="N823" s="1017"/>
      <c r="O823" s="1017"/>
    </row>
    <row r="824" customFormat="false" ht="13.2" hidden="false" customHeight="false" outlineLevel="0" collapsed="false">
      <c r="C824" s="1007" t="n">
        <f aca="false">IF(D815="","-",+C823+1)</f>
        <v>2017</v>
      </c>
      <c r="D824" s="948" t="n">
        <f aca="false">F823</f>
        <v>2344017.13114754</v>
      </c>
      <c r="E824" s="1008" t="n">
        <f aca="false">IF(D824&gt;$I$818,$I$818,D824)</f>
        <v>39898.1639344262</v>
      </c>
      <c r="F824" s="948" t="n">
        <f aca="false">+D824-E824</f>
        <v>2304118.96721311</v>
      </c>
      <c r="G824" s="1014" t="n">
        <f aca="false">+$I$96*((D824+F824)/2)+E824</f>
        <v>266220.695166025</v>
      </c>
      <c r="H824" s="1015" t="n">
        <f aca="false">$I$97*((D824+F824)/2)+E824</f>
        <v>266220.695166025</v>
      </c>
      <c r="I824" s="1011" t="n">
        <f aca="false">+H824-G824</f>
        <v>0</v>
      </c>
      <c r="J824" s="1011"/>
      <c r="K824" s="1016" t="n">
        <v>281554</v>
      </c>
      <c r="L824" s="1017"/>
      <c r="M824" s="1016" t="n">
        <v>281554</v>
      </c>
      <c r="N824" s="1017"/>
      <c r="O824" s="1017"/>
    </row>
    <row r="825" customFormat="false" ht="13.2" hidden="false" customHeight="false" outlineLevel="0" collapsed="false">
      <c r="C825" s="1018" t="n">
        <f aca="false">IF(D815="","-",+C824+1)</f>
        <v>2018</v>
      </c>
      <c r="D825" s="948" t="n">
        <f aca="false">F824</f>
        <v>2304118.96721311</v>
      </c>
      <c r="E825" s="1008" t="n">
        <f aca="false">IF(D825&gt;$I$818,$I$818,D825)</f>
        <v>39898.1639344262</v>
      </c>
      <c r="F825" s="948" t="n">
        <f aca="false">+D825-E825</f>
        <v>2264220.80327869</v>
      </c>
      <c r="G825" s="1014" t="n">
        <f aca="false">+$I$96*((D825+F825)/2)+E825</f>
        <v>262335.329822994</v>
      </c>
      <c r="H825" s="1015" t="n">
        <f aca="false">$I$97*((D825+F825)/2)+E825</f>
        <v>262335.329822994</v>
      </c>
      <c r="I825" s="1011" t="n">
        <f aca="false">+H825-G825</f>
        <v>0</v>
      </c>
      <c r="J825" s="1011"/>
      <c r="K825" s="1016"/>
      <c r="L825" s="1017"/>
      <c r="M825" s="1016"/>
      <c r="N825" s="1017"/>
      <c r="O825" s="1017"/>
    </row>
    <row r="826" customFormat="false" ht="13.2" hidden="false" customHeight="false" outlineLevel="0" collapsed="false">
      <c r="C826" s="1007" t="n">
        <f aca="false">IF(D815="","-",+C825+1)</f>
        <v>2019</v>
      </c>
      <c r="D826" s="948" t="n">
        <f aca="false">F825</f>
        <v>2264220.80327869</v>
      </c>
      <c r="E826" s="1008" t="n">
        <f aca="false">IF(D826&gt;$I$818,$I$818,D826)</f>
        <v>39898.1639344262</v>
      </c>
      <c r="F826" s="948" t="n">
        <f aca="false">+D826-E826</f>
        <v>2224322.63934426</v>
      </c>
      <c r="G826" s="1014" t="n">
        <f aca="false">+$I$96*((D826+F826)/2)+E826</f>
        <v>258449.964479962</v>
      </c>
      <c r="H826" s="1015" t="n">
        <f aca="false">$I$97*((D826+F826)/2)+E826</f>
        <v>258449.964479962</v>
      </c>
      <c r="I826" s="1011" t="n">
        <f aca="false">+H826-G826</f>
        <v>0</v>
      </c>
      <c r="J826" s="1011"/>
      <c r="K826" s="1016"/>
      <c r="L826" s="1017"/>
      <c r="M826" s="1016"/>
      <c r="N826" s="1017"/>
      <c r="O826" s="1017"/>
    </row>
    <row r="827" customFormat="false" ht="13.2" hidden="false" customHeight="false" outlineLevel="0" collapsed="false">
      <c r="C827" s="1007" t="n">
        <f aca="false">IF(D815="","-",+C826+1)</f>
        <v>2020</v>
      </c>
      <c r="D827" s="948" t="n">
        <f aca="false">F826</f>
        <v>2224322.63934426</v>
      </c>
      <c r="E827" s="1008" t="n">
        <f aca="false">IF(D827&gt;$I$818,$I$818,D827)</f>
        <v>39898.1639344262</v>
      </c>
      <c r="F827" s="948" t="n">
        <f aca="false">+D827-E827</f>
        <v>2184424.47540984</v>
      </c>
      <c r="G827" s="1014" t="n">
        <f aca="false">+$I$96*((D827+F827)/2)+E827</f>
        <v>254564.59913693</v>
      </c>
      <c r="H827" s="1015" t="n">
        <f aca="false">$I$97*((D827+F827)/2)+E827</f>
        <v>254564.59913693</v>
      </c>
      <c r="I827" s="1011" t="n">
        <f aca="false">+H827-G827</f>
        <v>0</v>
      </c>
      <c r="J827" s="1011"/>
      <c r="K827" s="1016"/>
      <c r="L827" s="1017"/>
      <c r="M827" s="1016"/>
      <c r="N827" s="1017"/>
      <c r="O827" s="1017"/>
    </row>
    <row r="828" customFormat="false" ht="13.2" hidden="false" customHeight="false" outlineLevel="0" collapsed="false">
      <c r="C828" s="1007" t="n">
        <f aca="false">IF(D815="","-",+C827+1)</f>
        <v>2021</v>
      </c>
      <c r="D828" s="948" t="n">
        <f aca="false">F827</f>
        <v>2184424.47540984</v>
      </c>
      <c r="E828" s="1008" t="n">
        <f aca="false">IF(D828&gt;$I$818,$I$818,D828)</f>
        <v>39898.1639344262</v>
      </c>
      <c r="F828" s="948" t="n">
        <f aca="false">+D828-E828</f>
        <v>2144526.31147541</v>
      </c>
      <c r="G828" s="1014" t="n">
        <f aca="false">+$I$96*((D828+F828)/2)+E828</f>
        <v>250679.233793898</v>
      </c>
      <c r="H828" s="1015" t="n">
        <f aca="false">$I$97*((D828+F828)/2)+E828</f>
        <v>250679.233793898</v>
      </c>
      <c r="I828" s="1011" t="n">
        <f aca="false">+H828-G828</f>
        <v>0</v>
      </c>
      <c r="J828" s="1011"/>
      <c r="K828" s="1016"/>
      <c r="L828" s="1017"/>
      <c r="M828" s="1016"/>
      <c r="N828" s="1017"/>
      <c r="O828" s="1017"/>
    </row>
    <row r="829" customFormat="false" ht="13.2" hidden="false" customHeight="false" outlineLevel="0" collapsed="false">
      <c r="C829" s="1007" t="n">
        <f aca="false">IF(D815="","-",+C828+1)</f>
        <v>2022</v>
      </c>
      <c r="D829" s="948" t="n">
        <f aca="false">F828</f>
        <v>2144526.31147541</v>
      </c>
      <c r="E829" s="1008" t="n">
        <f aca="false">IF(D829&gt;$I$818,$I$818,D829)</f>
        <v>39898.1639344262</v>
      </c>
      <c r="F829" s="948" t="n">
        <f aca="false">+D829-E829</f>
        <v>2104628.14754098</v>
      </c>
      <c r="G829" s="1014" t="n">
        <f aca="false">+$I$96*((D829+F829)/2)+E829</f>
        <v>246793.868450867</v>
      </c>
      <c r="H829" s="1015" t="n">
        <f aca="false">$I$97*((D829+F829)/2)+E829</f>
        <v>246793.868450867</v>
      </c>
      <c r="I829" s="1011" t="n">
        <f aca="false">+H829-G829</f>
        <v>0</v>
      </c>
      <c r="J829" s="1011"/>
      <c r="K829" s="1016"/>
      <c r="L829" s="1017"/>
      <c r="M829" s="1016"/>
      <c r="N829" s="1017"/>
      <c r="O829" s="1017"/>
    </row>
    <row r="830" customFormat="false" ht="13.2" hidden="false" customHeight="false" outlineLevel="0" collapsed="false">
      <c r="C830" s="1007" t="n">
        <f aca="false">IF(D815="","-",+C829+1)</f>
        <v>2023</v>
      </c>
      <c r="D830" s="948" t="n">
        <f aca="false">F829</f>
        <v>2104628.14754098</v>
      </c>
      <c r="E830" s="1008" t="n">
        <f aca="false">IF(D830&gt;$I$818,$I$818,D830)</f>
        <v>39898.1639344262</v>
      </c>
      <c r="F830" s="948" t="n">
        <f aca="false">+D830-E830</f>
        <v>2064729.98360656</v>
      </c>
      <c r="G830" s="1014" t="n">
        <f aca="false">+$I$96*((D830+F830)/2)+E830</f>
        <v>242908.503107835</v>
      </c>
      <c r="H830" s="1015" t="n">
        <f aca="false">$I$97*((D830+F830)/2)+E830</f>
        <v>242908.503107835</v>
      </c>
      <c r="I830" s="1011" t="n">
        <f aca="false">+H830-G830</f>
        <v>0</v>
      </c>
      <c r="J830" s="1011"/>
      <c r="K830" s="1016"/>
      <c r="L830" s="1017"/>
      <c r="M830" s="1016"/>
      <c r="N830" s="1017"/>
      <c r="O830" s="1017"/>
    </row>
    <row r="831" customFormat="false" ht="13.2" hidden="false" customHeight="false" outlineLevel="0" collapsed="false">
      <c r="C831" s="1007" t="n">
        <f aca="false">IF(D815="","-",+C830+1)</f>
        <v>2024</v>
      </c>
      <c r="D831" s="948" t="n">
        <f aca="false">F830</f>
        <v>2064729.98360656</v>
      </c>
      <c r="E831" s="1008" t="n">
        <f aca="false">IF(D831&gt;$I$818,$I$818,D831)</f>
        <v>39898.1639344262</v>
      </c>
      <c r="F831" s="948" t="n">
        <f aca="false">+D831-E831</f>
        <v>2024831.81967213</v>
      </c>
      <c r="G831" s="1014" t="n">
        <f aca="false">+$I$96*((D831+F831)/2)+E831</f>
        <v>239023.137764803</v>
      </c>
      <c r="H831" s="1015" t="n">
        <f aca="false">$I$97*((D831+F831)/2)+E831</f>
        <v>239023.137764803</v>
      </c>
      <c r="I831" s="1011" t="n">
        <f aca="false">+H831-G831</f>
        <v>0</v>
      </c>
      <c r="J831" s="1011"/>
      <c r="K831" s="1016"/>
      <c r="L831" s="1017"/>
      <c r="M831" s="1016"/>
      <c r="N831" s="1017"/>
      <c r="O831" s="1017"/>
    </row>
    <row r="832" customFormat="false" ht="13.2" hidden="false" customHeight="false" outlineLevel="0" collapsed="false">
      <c r="C832" s="1007" t="n">
        <f aca="false">IF(D815="","-",+C831+1)</f>
        <v>2025</v>
      </c>
      <c r="D832" s="948" t="n">
        <f aca="false">F831</f>
        <v>2024831.81967213</v>
      </c>
      <c r="E832" s="1008" t="n">
        <f aca="false">IF(D832&gt;$I$818,$I$818,D832)</f>
        <v>39898.1639344262</v>
      </c>
      <c r="F832" s="948" t="n">
        <f aca="false">+D832-E832</f>
        <v>1984933.6557377</v>
      </c>
      <c r="G832" s="1014" t="n">
        <f aca="false">+$I$96*((D832+F832)/2)+E832</f>
        <v>235137.772421771</v>
      </c>
      <c r="H832" s="1015" t="n">
        <f aca="false">$I$97*((D832+F832)/2)+E832</f>
        <v>235137.772421771</v>
      </c>
      <c r="I832" s="1011" t="n">
        <f aca="false">+H832-G832</f>
        <v>0</v>
      </c>
      <c r="J832" s="1011"/>
      <c r="K832" s="1016"/>
      <c r="L832" s="1017"/>
      <c r="M832" s="1016"/>
      <c r="N832" s="1017"/>
      <c r="O832" s="1017"/>
    </row>
    <row r="833" customFormat="false" ht="13.2" hidden="false" customHeight="false" outlineLevel="0" collapsed="false">
      <c r="C833" s="1007" t="n">
        <f aca="false">IF(D815="","-",+C832+1)</f>
        <v>2026</v>
      </c>
      <c r="D833" s="948" t="n">
        <f aca="false">F832</f>
        <v>1984933.6557377</v>
      </c>
      <c r="E833" s="1008" t="n">
        <f aca="false">IF(D833&gt;$I$818,$I$818,D833)</f>
        <v>39898.1639344262</v>
      </c>
      <c r="F833" s="948" t="n">
        <f aca="false">+D833-E833</f>
        <v>1945035.49180328</v>
      </c>
      <c r="G833" s="1014" t="n">
        <f aca="false">+$I$96*((D833+F833)/2)+E833</f>
        <v>231252.40707874</v>
      </c>
      <c r="H833" s="1015" t="n">
        <f aca="false">$I$97*((D833+F833)/2)+E833</f>
        <v>231252.40707874</v>
      </c>
      <c r="I833" s="1011" t="n">
        <f aca="false">+H833-G833</f>
        <v>0</v>
      </c>
      <c r="J833" s="1011"/>
      <c r="K833" s="1016"/>
      <c r="L833" s="1017"/>
      <c r="M833" s="1016"/>
      <c r="N833" s="1019"/>
      <c r="O833" s="1017"/>
    </row>
    <row r="834" customFormat="false" ht="13.2" hidden="false" customHeight="false" outlineLevel="0" collapsed="false">
      <c r="C834" s="1007" t="n">
        <f aca="false">IF(D815="","-",+C833+1)</f>
        <v>2027</v>
      </c>
      <c r="D834" s="948" t="n">
        <f aca="false">F833</f>
        <v>1945035.49180328</v>
      </c>
      <c r="E834" s="1008" t="n">
        <f aca="false">IF(D834&gt;$I$818,$I$818,D834)</f>
        <v>39898.1639344262</v>
      </c>
      <c r="F834" s="948" t="n">
        <f aca="false">+D834-E834</f>
        <v>1905137.32786885</v>
      </c>
      <c r="G834" s="1014" t="n">
        <f aca="false">+$I$96*((D834+F834)/2)+E834</f>
        <v>227367.041735708</v>
      </c>
      <c r="H834" s="1015" t="n">
        <f aca="false">$I$97*((D834+F834)/2)+E834</f>
        <v>227367.041735708</v>
      </c>
      <c r="I834" s="1011" t="n">
        <f aca="false">+H834-G834</f>
        <v>0</v>
      </c>
      <c r="J834" s="1011"/>
      <c r="K834" s="1016"/>
      <c r="L834" s="1017"/>
      <c r="M834" s="1016"/>
      <c r="N834" s="1017"/>
      <c r="O834" s="1017"/>
    </row>
    <row r="835" customFormat="false" ht="13.2" hidden="false" customHeight="false" outlineLevel="0" collapsed="false">
      <c r="C835" s="1007" t="n">
        <f aca="false">IF(D815="","-",+C834+1)</f>
        <v>2028</v>
      </c>
      <c r="D835" s="948" t="n">
        <f aca="false">F834</f>
        <v>1905137.32786885</v>
      </c>
      <c r="E835" s="1008" t="n">
        <f aca="false">IF(D835&gt;$I$818,$I$818,D835)</f>
        <v>39898.1639344262</v>
      </c>
      <c r="F835" s="948" t="n">
        <f aca="false">+D835-E835</f>
        <v>1865239.16393443</v>
      </c>
      <c r="G835" s="1014" t="n">
        <f aca="false">+$I$96*((D835+F835)/2)+E835</f>
        <v>223481.676392676</v>
      </c>
      <c r="H835" s="1015" t="n">
        <f aca="false">$I$97*((D835+F835)/2)+E835</f>
        <v>223481.676392676</v>
      </c>
      <c r="I835" s="1011" t="n">
        <f aca="false">+H835-G835</f>
        <v>0</v>
      </c>
      <c r="J835" s="1011"/>
      <c r="K835" s="1016"/>
      <c r="L835" s="1017"/>
      <c r="M835" s="1016"/>
      <c r="N835" s="1017"/>
      <c r="O835" s="1017"/>
    </row>
    <row r="836" customFormat="false" ht="13.2" hidden="false" customHeight="false" outlineLevel="0" collapsed="false">
      <c r="C836" s="1007" t="n">
        <f aca="false">IF(D815="","-",+C835+1)</f>
        <v>2029</v>
      </c>
      <c r="D836" s="948" t="n">
        <f aca="false">F835</f>
        <v>1865239.16393443</v>
      </c>
      <c r="E836" s="1008" t="n">
        <f aca="false">IF(D836&gt;$I$818,$I$818,D836)</f>
        <v>39898.1639344262</v>
      </c>
      <c r="F836" s="948" t="n">
        <f aca="false">+D836-E836</f>
        <v>1825341</v>
      </c>
      <c r="G836" s="1014" t="n">
        <f aca="false">+$I$96*((D836+F836)/2)+E836</f>
        <v>219596.311049644</v>
      </c>
      <c r="H836" s="1015" t="n">
        <f aca="false">$I$97*((D836+F836)/2)+E836</f>
        <v>219596.311049644</v>
      </c>
      <c r="I836" s="1011" t="n">
        <f aca="false">+H836-G836</f>
        <v>0</v>
      </c>
      <c r="J836" s="1011"/>
      <c r="K836" s="1016"/>
      <c r="L836" s="1017"/>
      <c r="M836" s="1016"/>
      <c r="N836" s="1017"/>
      <c r="O836" s="1017"/>
    </row>
    <row r="837" customFormat="false" ht="13.2" hidden="false" customHeight="false" outlineLevel="0" collapsed="false">
      <c r="C837" s="1007" t="n">
        <f aca="false">IF(D815="","-",+C836+1)</f>
        <v>2030</v>
      </c>
      <c r="D837" s="948" t="n">
        <f aca="false">F836</f>
        <v>1825341</v>
      </c>
      <c r="E837" s="1008" t="n">
        <f aca="false">IF(D837&gt;$I$818,$I$818,D837)</f>
        <v>39898.1639344262</v>
      </c>
      <c r="F837" s="948" t="n">
        <f aca="false">+D837-E837</f>
        <v>1785442.83606557</v>
      </c>
      <c r="G837" s="1014" t="n">
        <f aca="false">+$I$96*((D837+F837)/2)+E837</f>
        <v>215710.945706613</v>
      </c>
      <c r="H837" s="1015" t="n">
        <f aca="false">$I$97*((D837+F837)/2)+E837</f>
        <v>215710.945706613</v>
      </c>
      <c r="I837" s="1011" t="n">
        <f aca="false">+H837-G837</f>
        <v>0</v>
      </c>
      <c r="J837" s="1011"/>
      <c r="K837" s="1016"/>
      <c r="L837" s="1017"/>
      <c r="M837" s="1016"/>
      <c r="N837" s="1017"/>
      <c r="O837" s="1017"/>
    </row>
    <row r="838" customFormat="false" ht="13.2" hidden="false" customHeight="false" outlineLevel="0" collapsed="false">
      <c r="C838" s="1007" t="n">
        <f aca="false">IF(D815="","-",+C837+1)</f>
        <v>2031</v>
      </c>
      <c r="D838" s="948" t="n">
        <f aca="false">F837</f>
        <v>1785442.83606557</v>
      </c>
      <c r="E838" s="1008" t="n">
        <f aca="false">IF(D838&gt;$I$818,$I$818,D838)</f>
        <v>39898.1639344262</v>
      </c>
      <c r="F838" s="948" t="n">
        <f aca="false">+D838-E838</f>
        <v>1745544.67213115</v>
      </c>
      <c r="G838" s="1014" t="n">
        <f aca="false">+$I$96*((D838+F838)/2)+E838</f>
        <v>211825.580363581</v>
      </c>
      <c r="H838" s="1015" t="n">
        <f aca="false">$I$97*((D838+F838)/2)+E838</f>
        <v>211825.580363581</v>
      </c>
      <c r="I838" s="1011" t="n">
        <f aca="false">+H838-G838</f>
        <v>0</v>
      </c>
      <c r="J838" s="1011"/>
      <c r="K838" s="1016"/>
      <c r="L838" s="1017"/>
      <c r="M838" s="1016"/>
      <c r="N838" s="1017"/>
      <c r="O838" s="1017"/>
    </row>
    <row r="839" customFormat="false" ht="13.2" hidden="false" customHeight="false" outlineLevel="0" collapsed="false">
      <c r="C839" s="1007" t="n">
        <f aca="false">IF(D815="","-",+C838+1)</f>
        <v>2032</v>
      </c>
      <c r="D839" s="948" t="n">
        <f aca="false">F838</f>
        <v>1745544.67213115</v>
      </c>
      <c r="E839" s="1008" t="n">
        <f aca="false">IF(D839&gt;$I$818,$I$818,D839)</f>
        <v>39898.1639344262</v>
      </c>
      <c r="F839" s="948" t="n">
        <f aca="false">+D839-E839</f>
        <v>1705646.50819672</v>
      </c>
      <c r="G839" s="1014" t="n">
        <f aca="false">+$I$96*((D839+F839)/2)+E839</f>
        <v>207940.215020549</v>
      </c>
      <c r="H839" s="1015" t="n">
        <f aca="false">$I$97*((D839+F839)/2)+E839</f>
        <v>207940.215020549</v>
      </c>
      <c r="I839" s="1011" t="n">
        <f aca="false">+H839-G839</f>
        <v>0</v>
      </c>
      <c r="J839" s="1011"/>
      <c r="K839" s="1016"/>
      <c r="L839" s="1017"/>
      <c r="M839" s="1016"/>
      <c r="N839" s="1017"/>
      <c r="O839" s="1017"/>
    </row>
    <row r="840" customFormat="false" ht="13.2" hidden="false" customHeight="false" outlineLevel="0" collapsed="false">
      <c r="C840" s="1007" t="n">
        <f aca="false">IF(D815="","-",+C839+1)</f>
        <v>2033</v>
      </c>
      <c r="D840" s="948" t="n">
        <f aca="false">F839</f>
        <v>1705646.50819672</v>
      </c>
      <c r="E840" s="1008" t="n">
        <f aca="false">IF(D840&gt;$I$818,$I$818,D840)</f>
        <v>39898.1639344262</v>
      </c>
      <c r="F840" s="948" t="n">
        <f aca="false">+D840-E840</f>
        <v>1665748.34426229</v>
      </c>
      <c r="G840" s="1014" t="n">
        <f aca="false">+$I$96*((D840+F840)/2)+E840</f>
        <v>204054.849677517</v>
      </c>
      <c r="H840" s="1015" t="n">
        <f aca="false">$I$97*((D840+F840)/2)+E840</f>
        <v>204054.849677517</v>
      </c>
      <c r="I840" s="1011" t="n">
        <f aca="false">+H840-G840</f>
        <v>0</v>
      </c>
      <c r="J840" s="1011"/>
      <c r="K840" s="1016"/>
      <c r="L840" s="1017"/>
      <c r="M840" s="1016"/>
      <c r="N840" s="1017"/>
      <c r="O840" s="1017"/>
    </row>
    <row r="841" customFormat="false" ht="13.2" hidden="false" customHeight="false" outlineLevel="0" collapsed="false">
      <c r="C841" s="1007" t="n">
        <f aca="false">IF(D815="","-",+C840+1)</f>
        <v>2034</v>
      </c>
      <c r="D841" s="948" t="n">
        <f aca="false">F840</f>
        <v>1665748.34426229</v>
      </c>
      <c r="E841" s="1008" t="n">
        <f aca="false">IF(D841&gt;$I$818,$I$818,D841)</f>
        <v>39898.1639344262</v>
      </c>
      <c r="F841" s="948" t="n">
        <f aca="false">+D841-E841</f>
        <v>1625850.18032787</v>
      </c>
      <c r="G841" s="1014" t="n">
        <f aca="false">+$I$96*((D841+F841)/2)+E841</f>
        <v>200169.484334486</v>
      </c>
      <c r="H841" s="1015" t="n">
        <f aca="false">$I$97*((D841+F841)/2)+E841</f>
        <v>200169.484334486</v>
      </c>
      <c r="I841" s="1011" t="n">
        <f aca="false">+H841-G841</f>
        <v>0</v>
      </c>
      <c r="J841" s="1011"/>
      <c r="K841" s="1016"/>
      <c r="L841" s="1017"/>
      <c r="M841" s="1016"/>
      <c r="N841" s="1017"/>
      <c r="O841" s="1017"/>
    </row>
    <row r="842" customFormat="false" ht="13.2" hidden="false" customHeight="false" outlineLevel="0" collapsed="false">
      <c r="C842" s="1007" t="n">
        <f aca="false">IF(D815="","-",+C841+1)</f>
        <v>2035</v>
      </c>
      <c r="D842" s="948" t="n">
        <f aca="false">F841</f>
        <v>1625850.18032787</v>
      </c>
      <c r="E842" s="1008" t="n">
        <f aca="false">IF(D842&gt;$I$818,$I$818,D842)</f>
        <v>39898.1639344262</v>
      </c>
      <c r="F842" s="948" t="n">
        <f aca="false">+D842-E842</f>
        <v>1585952.01639344</v>
      </c>
      <c r="G842" s="1014" t="n">
        <f aca="false">+$I$96*((D842+F842)/2)+E842</f>
        <v>196284.118991454</v>
      </c>
      <c r="H842" s="1015" t="n">
        <f aca="false">$I$97*((D842+F842)/2)+E842</f>
        <v>196284.118991454</v>
      </c>
      <c r="I842" s="1011" t="n">
        <f aca="false">+H842-G842</f>
        <v>0</v>
      </c>
      <c r="J842" s="1011"/>
      <c r="K842" s="1016"/>
      <c r="L842" s="1017"/>
      <c r="M842" s="1016"/>
      <c r="N842" s="1017"/>
      <c r="O842" s="1017"/>
    </row>
    <row r="843" customFormat="false" ht="13.2" hidden="false" customHeight="false" outlineLevel="0" collapsed="false">
      <c r="C843" s="1007" t="n">
        <f aca="false">IF(D815="","-",+C842+1)</f>
        <v>2036</v>
      </c>
      <c r="D843" s="948" t="n">
        <f aca="false">F842</f>
        <v>1585952.01639344</v>
      </c>
      <c r="E843" s="1008" t="n">
        <f aca="false">IF(D843&gt;$I$818,$I$818,D843)</f>
        <v>39898.1639344262</v>
      </c>
      <c r="F843" s="948" t="n">
        <f aca="false">+D843-E843</f>
        <v>1546053.85245902</v>
      </c>
      <c r="G843" s="1014" t="n">
        <f aca="false">+$I$96*((D843+F843)/2)+E843</f>
        <v>192398.753648422</v>
      </c>
      <c r="H843" s="1015" t="n">
        <f aca="false">$I$97*((D843+F843)/2)+E843</f>
        <v>192398.753648422</v>
      </c>
      <c r="I843" s="1011" t="n">
        <f aca="false">+H843-G843</f>
        <v>0</v>
      </c>
      <c r="J843" s="1011"/>
      <c r="K843" s="1016"/>
      <c r="L843" s="1017"/>
      <c r="M843" s="1016"/>
      <c r="N843" s="1017"/>
      <c r="O843" s="1017"/>
    </row>
    <row r="844" customFormat="false" ht="13.2" hidden="false" customHeight="false" outlineLevel="0" collapsed="false">
      <c r="C844" s="1007" t="n">
        <f aca="false">IF(D815="","-",+C843+1)</f>
        <v>2037</v>
      </c>
      <c r="D844" s="948" t="n">
        <f aca="false">F843</f>
        <v>1546053.85245902</v>
      </c>
      <c r="E844" s="1008" t="n">
        <f aca="false">IF(D844&gt;$I$818,$I$818,D844)</f>
        <v>39898.1639344262</v>
      </c>
      <c r="F844" s="948" t="n">
        <f aca="false">+D844-E844</f>
        <v>1506155.68852459</v>
      </c>
      <c r="G844" s="1014" t="n">
        <f aca="false">+$I$96*((D844+F844)/2)+E844</f>
        <v>188513.38830539</v>
      </c>
      <c r="H844" s="1015" t="n">
        <f aca="false">$I$97*((D844+F844)/2)+E844</f>
        <v>188513.38830539</v>
      </c>
      <c r="I844" s="1011" t="n">
        <f aca="false">+H844-G844</f>
        <v>0</v>
      </c>
      <c r="J844" s="1011"/>
      <c r="K844" s="1016"/>
      <c r="L844" s="1017"/>
      <c r="M844" s="1016"/>
      <c r="N844" s="1017"/>
      <c r="O844" s="1017"/>
    </row>
    <row r="845" customFormat="false" ht="13.2" hidden="false" customHeight="false" outlineLevel="0" collapsed="false">
      <c r="C845" s="1007" t="n">
        <f aca="false">IF(D815="","-",+C844+1)</f>
        <v>2038</v>
      </c>
      <c r="D845" s="948" t="n">
        <f aca="false">F844</f>
        <v>1506155.68852459</v>
      </c>
      <c r="E845" s="1008" t="n">
        <f aca="false">IF(D845&gt;$I$818,$I$818,D845)</f>
        <v>39898.1639344262</v>
      </c>
      <c r="F845" s="948" t="n">
        <f aca="false">+D845-E845</f>
        <v>1466257.52459016</v>
      </c>
      <c r="G845" s="1014" t="n">
        <f aca="false">+$I$96*((D845+F845)/2)+E845</f>
        <v>184628.022962359</v>
      </c>
      <c r="H845" s="1015" t="n">
        <f aca="false">$I$97*((D845+F845)/2)+E845</f>
        <v>184628.022962359</v>
      </c>
      <c r="I845" s="1011" t="n">
        <f aca="false">+H845-G845</f>
        <v>0</v>
      </c>
      <c r="J845" s="1011"/>
      <c r="K845" s="1016"/>
      <c r="L845" s="1017"/>
      <c r="M845" s="1016"/>
      <c r="N845" s="1017"/>
      <c r="O845" s="1017"/>
    </row>
    <row r="846" customFormat="false" ht="13.2" hidden="false" customHeight="false" outlineLevel="0" collapsed="false">
      <c r="C846" s="1007" t="n">
        <f aca="false">IF(D815="","-",+C845+1)</f>
        <v>2039</v>
      </c>
      <c r="D846" s="948" t="n">
        <f aca="false">F845</f>
        <v>1466257.52459016</v>
      </c>
      <c r="E846" s="1008" t="n">
        <f aca="false">IF(D846&gt;$I$818,$I$818,D846)</f>
        <v>39898.1639344262</v>
      </c>
      <c r="F846" s="948" t="n">
        <f aca="false">+D846-E846</f>
        <v>1426359.36065574</v>
      </c>
      <c r="G846" s="1014" t="n">
        <f aca="false">+$I$96*((D846+F846)/2)+E846</f>
        <v>180742.657619327</v>
      </c>
      <c r="H846" s="1015" t="n">
        <f aca="false">$I$97*((D846+F846)/2)+E846</f>
        <v>180742.657619327</v>
      </c>
      <c r="I846" s="1011" t="n">
        <f aca="false">+H846-G846</f>
        <v>0</v>
      </c>
      <c r="J846" s="1011"/>
      <c r="K846" s="1016"/>
      <c r="L846" s="1017"/>
      <c r="M846" s="1016"/>
      <c r="N846" s="1017"/>
      <c r="O846" s="1017"/>
    </row>
    <row r="847" customFormat="false" ht="13.2" hidden="false" customHeight="false" outlineLevel="0" collapsed="false">
      <c r="C847" s="1007" t="n">
        <f aca="false">IF(D815="","-",+C846+1)</f>
        <v>2040</v>
      </c>
      <c r="D847" s="948" t="n">
        <f aca="false">F846</f>
        <v>1426359.36065574</v>
      </c>
      <c r="E847" s="1008" t="n">
        <f aca="false">IF(D847&gt;$I$818,$I$818,D847)</f>
        <v>39898.1639344262</v>
      </c>
      <c r="F847" s="948" t="n">
        <f aca="false">+D847-E847</f>
        <v>1386461.19672131</v>
      </c>
      <c r="G847" s="1014" t="n">
        <f aca="false">+$I$96*((D847+F847)/2)+E847</f>
        <v>176857.292276295</v>
      </c>
      <c r="H847" s="1015" t="n">
        <f aca="false">$I$97*((D847+F847)/2)+E847</f>
        <v>176857.292276295</v>
      </c>
      <c r="I847" s="1011" t="n">
        <f aca="false">+H847-G847</f>
        <v>0</v>
      </c>
      <c r="J847" s="1011"/>
      <c r="K847" s="1016"/>
      <c r="L847" s="1017"/>
      <c r="M847" s="1016"/>
      <c r="N847" s="1017"/>
      <c r="O847" s="1017"/>
    </row>
    <row r="848" customFormat="false" ht="13.2" hidden="false" customHeight="false" outlineLevel="0" collapsed="false">
      <c r="C848" s="1007" t="n">
        <f aca="false">IF(D815="","-",+C847+1)</f>
        <v>2041</v>
      </c>
      <c r="D848" s="948" t="n">
        <f aca="false">F847</f>
        <v>1386461.19672131</v>
      </c>
      <c r="E848" s="1008" t="n">
        <f aca="false">IF(D848&gt;$I$818,$I$818,D848)</f>
        <v>39898.1639344262</v>
      </c>
      <c r="F848" s="948" t="n">
        <f aca="false">+D848-E848</f>
        <v>1346563.03278689</v>
      </c>
      <c r="G848" s="1014" t="n">
        <f aca="false">+$I$96*((D848+F848)/2)+E848</f>
        <v>172971.926933264</v>
      </c>
      <c r="H848" s="1015" t="n">
        <f aca="false">$I$97*((D848+F848)/2)+E848</f>
        <v>172971.926933264</v>
      </c>
      <c r="I848" s="1011" t="n">
        <f aca="false">+H848-G848</f>
        <v>0</v>
      </c>
      <c r="J848" s="1011"/>
      <c r="K848" s="1016"/>
      <c r="L848" s="1017"/>
      <c r="M848" s="1016"/>
      <c r="N848" s="1017"/>
      <c r="O848" s="1017"/>
    </row>
    <row r="849" customFormat="false" ht="13.2" hidden="false" customHeight="false" outlineLevel="0" collapsed="false">
      <c r="C849" s="1007" t="n">
        <f aca="false">IF(D815="","-",+C848+1)</f>
        <v>2042</v>
      </c>
      <c r="D849" s="948" t="n">
        <f aca="false">F848</f>
        <v>1346563.03278689</v>
      </c>
      <c r="E849" s="1008" t="n">
        <f aca="false">IF(D849&gt;$I$818,$I$818,D849)</f>
        <v>39898.1639344262</v>
      </c>
      <c r="F849" s="948" t="n">
        <f aca="false">+D849-E849</f>
        <v>1306664.86885246</v>
      </c>
      <c r="G849" s="1014" t="n">
        <f aca="false">+$I$96*((D849+F849)/2)+E849</f>
        <v>169086.561590232</v>
      </c>
      <c r="H849" s="1015" t="n">
        <f aca="false">$I$97*((D849+F849)/2)+E849</f>
        <v>169086.561590232</v>
      </c>
      <c r="I849" s="1011" t="n">
        <f aca="false">+H849-G849</f>
        <v>0</v>
      </c>
      <c r="J849" s="1011"/>
      <c r="K849" s="1016"/>
      <c r="L849" s="1017"/>
      <c r="M849" s="1016"/>
      <c r="N849" s="1017"/>
      <c r="O849" s="1017"/>
    </row>
    <row r="850" customFormat="false" ht="13.2" hidden="false" customHeight="false" outlineLevel="0" collapsed="false">
      <c r="C850" s="1007" t="n">
        <f aca="false">IF(D815="","-",+C849+1)</f>
        <v>2043</v>
      </c>
      <c r="D850" s="948" t="n">
        <f aca="false">F849</f>
        <v>1306664.86885246</v>
      </c>
      <c r="E850" s="1008" t="n">
        <f aca="false">IF(D850&gt;$I$818,$I$818,D850)</f>
        <v>39898.1639344262</v>
      </c>
      <c r="F850" s="948" t="n">
        <f aca="false">+D850-E850</f>
        <v>1266766.70491803</v>
      </c>
      <c r="G850" s="1014" t="n">
        <f aca="false">+$I$96*((D850+F850)/2)+E850</f>
        <v>165201.1962472</v>
      </c>
      <c r="H850" s="1015" t="n">
        <f aca="false">$I$97*((D850+F850)/2)+E850</f>
        <v>165201.1962472</v>
      </c>
      <c r="I850" s="1011" t="n">
        <f aca="false">+H850-G850</f>
        <v>0</v>
      </c>
      <c r="J850" s="1011"/>
      <c r="K850" s="1016"/>
      <c r="L850" s="1017"/>
      <c r="M850" s="1016"/>
      <c r="N850" s="1017"/>
      <c r="O850" s="1017"/>
    </row>
    <row r="851" customFormat="false" ht="13.2" hidden="false" customHeight="false" outlineLevel="0" collapsed="false">
      <c r="C851" s="1007" t="n">
        <f aca="false">IF(D815="","-",+C850+1)</f>
        <v>2044</v>
      </c>
      <c r="D851" s="948" t="n">
        <f aca="false">F850</f>
        <v>1266766.70491803</v>
      </c>
      <c r="E851" s="1008" t="n">
        <f aca="false">IF(D851&gt;$I$818,$I$818,D851)</f>
        <v>39898.1639344262</v>
      </c>
      <c r="F851" s="948" t="n">
        <f aca="false">+D851-E851</f>
        <v>1226868.54098361</v>
      </c>
      <c r="G851" s="1014" t="n">
        <f aca="false">+$I$96*((D851+F851)/2)+E851</f>
        <v>161315.830904168</v>
      </c>
      <c r="H851" s="1015" t="n">
        <f aca="false">$I$97*((D851+F851)/2)+E851</f>
        <v>161315.830904168</v>
      </c>
      <c r="I851" s="1011" t="n">
        <f aca="false">+H851-G851</f>
        <v>0</v>
      </c>
      <c r="J851" s="1011"/>
      <c r="K851" s="1016"/>
      <c r="L851" s="1017"/>
      <c r="M851" s="1016"/>
      <c r="N851" s="1017"/>
      <c r="O851" s="1017"/>
    </row>
    <row r="852" customFormat="false" ht="13.2" hidden="false" customHeight="false" outlineLevel="0" collapsed="false">
      <c r="C852" s="1007" t="n">
        <f aca="false">IF(D815="","-",+C851+1)</f>
        <v>2045</v>
      </c>
      <c r="D852" s="948" t="n">
        <f aca="false">F851</f>
        <v>1226868.54098361</v>
      </c>
      <c r="E852" s="1008" t="n">
        <f aca="false">IF(D852&gt;$I$818,$I$818,D852)</f>
        <v>39898.1639344262</v>
      </c>
      <c r="F852" s="948" t="n">
        <f aca="false">+D852-E852</f>
        <v>1186970.37704918</v>
      </c>
      <c r="G852" s="1014" t="n">
        <f aca="false">+$I$96*((D852+F852)/2)+E852</f>
        <v>157430.465561137</v>
      </c>
      <c r="H852" s="1015" t="n">
        <f aca="false">$I$97*((D852+F852)/2)+E852</f>
        <v>157430.465561137</v>
      </c>
      <c r="I852" s="1011" t="n">
        <f aca="false">+H852-G852</f>
        <v>0</v>
      </c>
      <c r="J852" s="1011"/>
      <c r="K852" s="1016"/>
      <c r="L852" s="1017"/>
      <c r="M852" s="1016"/>
      <c r="N852" s="1017"/>
      <c r="O852" s="1017"/>
    </row>
    <row r="853" customFormat="false" ht="13.2" hidden="false" customHeight="false" outlineLevel="0" collapsed="false">
      <c r="C853" s="1007" t="n">
        <f aca="false">IF(D815="","-",+C852+1)</f>
        <v>2046</v>
      </c>
      <c r="D853" s="948" t="n">
        <f aca="false">F852</f>
        <v>1186970.37704918</v>
      </c>
      <c r="E853" s="1008" t="n">
        <f aca="false">IF(D853&gt;$I$818,$I$818,D853)</f>
        <v>39898.1639344262</v>
      </c>
      <c r="F853" s="948" t="n">
        <f aca="false">+D853-E853</f>
        <v>1147072.21311475</v>
      </c>
      <c r="G853" s="1014" t="n">
        <f aca="false">+$I$96*((D853+F853)/2)+E853</f>
        <v>153545.100218105</v>
      </c>
      <c r="H853" s="1015" t="n">
        <f aca="false">$I$97*((D853+F853)/2)+E853</f>
        <v>153545.100218105</v>
      </c>
      <c r="I853" s="1011" t="n">
        <f aca="false">+H853-G853</f>
        <v>0</v>
      </c>
      <c r="J853" s="1011"/>
      <c r="K853" s="1016"/>
      <c r="L853" s="1017"/>
      <c r="M853" s="1016"/>
      <c r="N853" s="1017"/>
      <c r="O853" s="1017"/>
    </row>
    <row r="854" customFormat="false" ht="13.2" hidden="false" customHeight="false" outlineLevel="0" collapsed="false">
      <c r="C854" s="1007" t="n">
        <f aca="false">IF(D815="","-",+C853+1)</f>
        <v>2047</v>
      </c>
      <c r="D854" s="948" t="n">
        <f aca="false">F853</f>
        <v>1147072.21311475</v>
      </c>
      <c r="E854" s="1008" t="n">
        <f aca="false">IF(D854&gt;$I$818,$I$818,D854)</f>
        <v>39898.1639344262</v>
      </c>
      <c r="F854" s="948" t="n">
        <f aca="false">+D854-E854</f>
        <v>1107174.04918033</v>
      </c>
      <c r="G854" s="1014" t="n">
        <f aca="false">+$I$96*((D854+F854)/2)+E854</f>
        <v>149659.734875073</v>
      </c>
      <c r="H854" s="1015" t="n">
        <f aca="false">$I$97*((D854+F854)/2)+E854</f>
        <v>149659.734875073</v>
      </c>
      <c r="I854" s="1011" t="n">
        <f aca="false">+H854-G854</f>
        <v>0</v>
      </c>
      <c r="J854" s="1011"/>
      <c r="K854" s="1016"/>
      <c r="L854" s="1017"/>
      <c r="M854" s="1016"/>
      <c r="N854" s="1017"/>
      <c r="O854" s="1017"/>
    </row>
    <row r="855" customFormat="false" ht="13.2" hidden="false" customHeight="false" outlineLevel="0" collapsed="false">
      <c r="C855" s="1007" t="n">
        <f aca="false">IF(D815="","-",+C854+1)</f>
        <v>2048</v>
      </c>
      <c r="D855" s="948" t="n">
        <f aca="false">F854</f>
        <v>1107174.04918033</v>
      </c>
      <c r="E855" s="1008" t="n">
        <f aca="false">IF(D855&gt;$I$818,$I$818,D855)</f>
        <v>39898.1639344262</v>
      </c>
      <c r="F855" s="948" t="n">
        <f aca="false">+D855-E855</f>
        <v>1067275.8852459</v>
      </c>
      <c r="G855" s="1014" t="n">
        <f aca="false">+$I$96*((D855+F855)/2)+E855</f>
        <v>145774.369532041</v>
      </c>
      <c r="H855" s="1015" t="n">
        <f aca="false">$I$97*((D855+F855)/2)+E855</f>
        <v>145774.369532041</v>
      </c>
      <c r="I855" s="1011" t="n">
        <f aca="false">+H855-G855</f>
        <v>0</v>
      </c>
      <c r="J855" s="1011"/>
      <c r="K855" s="1016"/>
      <c r="L855" s="1017"/>
      <c r="M855" s="1016"/>
      <c r="N855" s="1017"/>
      <c r="O855" s="1017"/>
    </row>
    <row r="856" customFormat="false" ht="13.2" hidden="false" customHeight="false" outlineLevel="0" collapsed="false">
      <c r="C856" s="1007" t="n">
        <f aca="false">IF(D815="","-",+C855+1)</f>
        <v>2049</v>
      </c>
      <c r="D856" s="948" t="n">
        <f aca="false">F855</f>
        <v>1067275.8852459</v>
      </c>
      <c r="E856" s="1008" t="n">
        <f aca="false">IF(D856&gt;$I$818,$I$818,D856)</f>
        <v>39898.1639344262</v>
      </c>
      <c r="F856" s="948" t="n">
        <f aca="false">+D856-E856</f>
        <v>1027377.72131148</v>
      </c>
      <c r="G856" s="1014" t="n">
        <f aca="false">+$I$96*((D856+F856)/2)+E856</f>
        <v>141889.00418901</v>
      </c>
      <c r="H856" s="1015" t="n">
        <f aca="false">$I$97*((D856+F856)/2)+E856</f>
        <v>141889.00418901</v>
      </c>
      <c r="I856" s="1011" t="n">
        <f aca="false">+H856-G856</f>
        <v>0</v>
      </c>
      <c r="J856" s="1011"/>
      <c r="K856" s="1016"/>
      <c r="L856" s="1017"/>
      <c r="M856" s="1016"/>
      <c r="N856" s="1017"/>
      <c r="O856" s="1017"/>
    </row>
    <row r="857" customFormat="false" ht="13.2" hidden="false" customHeight="false" outlineLevel="0" collapsed="false">
      <c r="C857" s="1007" t="n">
        <f aca="false">IF(D815="","-",+C856+1)</f>
        <v>2050</v>
      </c>
      <c r="D857" s="948" t="n">
        <f aca="false">F856</f>
        <v>1027377.72131148</v>
      </c>
      <c r="E857" s="1008" t="n">
        <f aca="false">IF(D857&gt;$I$818,$I$818,D857)</f>
        <v>39898.1639344262</v>
      </c>
      <c r="F857" s="948" t="n">
        <f aca="false">+D857-E857</f>
        <v>987479.55737705</v>
      </c>
      <c r="G857" s="1014" t="n">
        <f aca="false">+$I$96*((D857+F857)/2)+E857</f>
        <v>138003.638845978</v>
      </c>
      <c r="H857" s="1015" t="n">
        <f aca="false">$I$97*((D857+F857)/2)+E857</f>
        <v>138003.638845978</v>
      </c>
      <c r="I857" s="1011" t="n">
        <f aca="false">+H857-G857</f>
        <v>0</v>
      </c>
      <c r="J857" s="1011"/>
      <c r="K857" s="1016"/>
      <c r="L857" s="1017"/>
      <c r="M857" s="1016"/>
      <c r="N857" s="1017"/>
      <c r="O857" s="1017"/>
    </row>
    <row r="858" customFormat="false" ht="13.2" hidden="false" customHeight="false" outlineLevel="0" collapsed="false">
      <c r="C858" s="1007" t="n">
        <f aca="false">IF(D815="","-",+C857+1)</f>
        <v>2051</v>
      </c>
      <c r="D858" s="948" t="n">
        <f aca="false">F857</f>
        <v>987479.55737705</v>
      </c>
      <c r="E858" s="1008" t="n">
        <f aca="false">IF(D858&gt;$I$818,$I$818,D858)</f>
        <v>39898.1639344262</v>
      </c>
      <c r="F858" s="948" t="n">
        <f aca="false">+D858-E858</f>
        <v>947581.393442624</v>
      </c>
      <c r="G858" s="1014" t="n">
        <f aca="false">+$I$96*((D858+F858)/2)+E858</f>
        <v>134118.273502946</v>
      </c>
      <c r="H858" s="1015" t="n">
        <f aca="false">$I$97*((D858+F858)/2)+E858</f>
        <v>134118.273502946</v>
      </c>
      <c r="I858" s="1011" t="n">
        <f aca="false">+H858-G858</f>
        <v>0</v>
      </c>
      <c r="J858" s="1011"/>
      <c r="K858" s="1016"/>
      <c r="L858" s="1017"/>
      <c r="M858" s="1016"/>
      <c r="N858" s="1017"/>
      <c r="O858" s="1017"/>
    </row>
    <row r="859" customFormat="false" ht="13.2" hidden="false" customHeight="false" outlineLevel="0" collapsed="false">
      <c r="C859" s="1007" t="n">
        <f aca="false">IF(D815="","-",+C858+1)</f>
        <v>2052</v>
      </c>
      <c r="D859" s="948" t="n">
        <f aca="false">F858</f>
        <v>947581.393442624</v>
      </c>
      <c r="E859" s="1008" t="n">
        <f aca="false">IF(D859&gt;$I$818,$I$818,D859)</f>
        <v>39898.1639344262</v>
      </c>
      <c r="F859" s="948" t="n">
        <f aca="false">+D859-E859</f>
        <v>907683.229508197</v>
      </c>
      <c r="G859" s="1014" t="n">
        <f aca="false">+$I$96*((D859+F859)/2)+E859</f>
        <v>130232.908159914</v>
      </c>
      <c r="H859" s="1015" t="n">
        <f aca="false">$I$97*((D859+F859)/2)+E859</f>
        <v>130232.908159914</v>
      </c>
      <c r="I859" s="1011" t="n">
        <f aca="false">+H859-G859</f>
        <v>0</v>
      </c>
      <c r="J859" s="1011"/>
      <c r="K859" s="1016"/>
      <c r="L859" s="1017"/>
      <c r="M859" s="1016"/>
      <c r="N859" s="1017"/>
      <c r="O859" s="1017"/>
    </row>
    <row r="860" customFormat="false" ht="13.2" hidden="false" customHeight="false" outlineLevel="0" collapsed="false">
      <c r="C860" s="1007" t="n">
        <f aca="false">IF(D815="","-",+C859+1)</f>
        <v>2053</v>
      </c>
      <c r="D860" s="948" t="n">
        <f aca="false">F859</f>
        <v>907683.229508197</v>
      </c>
      <c r="E860" s="1008" t="n">
        <f aca="false">IF(D860&gt;$I$818,$I$818,D860)</f>
        <v>39898.1639344262</v>
      </c>
      <c r="F860" s="948" t="n">
        <f aca="false">+D860-E860</f>
        <v>867785.065573771</v>
      </c>
      <c r="G860" s="1014" t="n">
        <f aca="false">+$I$96*((D860+F860)/2)+E860</f>
        <v>126347.542816883</v>
      </c>
      <c r="H860" s="1015" t="n">
        <f aca="false">$I$97*((D860+F860)/2)+E860</f>
        <v>126347.542816883</v>
      </c>
      <c r="I860" s="1011" t="n">
        <f aca="false">+H860-G860</f>
        <v>0</v>
      </c>
      <c r="J860" s="1011"/>
      <c r="K860" s="1016"/>
      <c r="L860" s="1017"/>
      <c r="M860" s="1016"/>
      <c r="N860" s="1017"/>
      <c r="O860" s="1017"/>
    </row>
    <row r="861" customFormat="false" ht="13.2" hidden="false" customHeight="false" outlineLevel="0" collapsed="false">
      <c r="C861" s="1007" t="n">
        <f aca="false">IF(D815="","-",+C860+1)</f>
        <v>2054</v>
      </c>
      <c r="D861" s="948" t="n">
        <f aca="false">F860</f>
        <v>867785.065573771</v>
      </c>
      <c r="E861" s="1008" t="n">
        <f aca="false">IF(D861&gt;$I$818,$I$818,D861)</f>
        <v>39898.1639344262</v>
      </c>
      <c r="F861" s="948" t="n">
        <f aca="false">+D861-E861</f>
        <v>827886.901639345</v>
      </c>
      <c r="G861" s="1014" t="n">
        <f aca="false">+$I$96*((D861+F861)/2)+E861</f>
        <v>122462.177473851</v>
      </c>
      <c r="H861" s="1015" t="n">
        <f aca="false">$I$97*((D861+F861)/2)+E861</f>
        <v>122462.177473851</v>
      </c>
      <c r="I861" s="1011" t="n">
        <f aca="false">+H861-G861</f>
        <v>0</v>
      </c>
      <c r="J861" s="1011"/>
      <c r="K861" s="1016"/>
      <c r="L861" s="1017"/>
      <c r="M861" s="1016"/>
      <c r="N861" s="1017"/>
      <c r="O861" s="1017"/>
    </row>
    <row r="862" customFormat="false" ht="13.2" hidden="false" customHeight="false" outlineLevel="0" collapsed="false">
      <c r="C862" s="1007" t="n">
        <f aca="false">IF(D815="","-",+C861+1)</f>
        <v>2055</v>
      </c>
      <c r="D862" s="948" t="n">
        <f aca="false">F861</f>
        <v>827886.901639345</v>
      </c>
      <c r="E862" s="1008" t="n">
        <f aca="false">IF(D862&gt;$I$818,$I$818,D862)</f>
        <v>39898.1639344262</v>
      </c>
      <c r="F862" s="948" t="n">
        <f aca="false">+D862-E862</f>
        <v>787988.737704919</v>
      </c>
      <c r="G862" s="1014" t="n">
        <f aca="false">+$I$96*((D862+F862)/2)+E862</f>
        <v>118576.812130819</v>
      </c>
      <c r="H862" s="1015" t="n">
        <f aca="false">$I$97*((D862+F862)/2)+E862</f>
        <v>118576.812130819</v>
      </c>
      <c r="I862" s="1011" t="n">
        <f aca="false">+H862-G862</f>
        <v>0</v>
      </c>
      <c r="J862" s="1011"/>
      <c r="K862" s="1016"/>
      <c r="L862" s="1017"/>
      <c r="M862" s="1016"/>
      <c r="N862" s="1017"/>
      <c r="O862" s="1017"/>
    </row>
    <row r="863" customFormat="false" ht="13.2" hidden="false" customHeight="false" outlineLevel="0" collapsed="false">
      <c r="C863" s="1007" t="n">
        <f aca="false">IF(D815="","-",+C862+1)</f>
        <v>2056</v>
      </c>
      <c r="D863" s="948" t="n">
        <f aca="false">F862</f>
        <v>787988.737704919</v>
      </c>
      <c r="E863" s="1008" t="n">
        <f aca="false">IF(D863&gt;$I$818,$I$818,D863)</f>
        <v>39898.1639344262</v>
      </c>
      <c r="F863" s="948" t="n">
        <f aca="false">+D863-E863</f>
        <v>748090.573770492</v>
      </c>
      <c r="G863" s="1014" t="n">
        <f aca="false">+$I$96*((D863+F863)/2)+E863</f>
        <v>114691.446787787</v>
      </c>
      <c r="H863" s="1015" t="n">
        <f aca="false">$I$97*((D863+F863)/2)+E863</f>
        <v>114691.446787787</v>
      </c>
      <c r="I863" s="1011" t="n">
        <f aca="false">+H863-G863</f>
        <v>0</v>
      </c>
      <c r="J863" s="1011"/>
      <c r="K863" s="1016"/>
      <c r="L863" s="1017"/>
      <c r="M863" s="1016"/>
      <c r="N863" s="1017"/>
      <c r="O863" s="1017"/>
    </row>
    <row r="864" customFormat="false" ht="13.2" hidden="false" customHeight="false" outlineLevel="0" collapsed="false">
      <c r="C864" s="1007" t="n">
        <f aca="false">IF(D815="","-",+C863+1)</f>
        <v>2057</v>
      </c>
      <c r="D864" s="948" t="n">
        <f aca="false">F863</f>
        <v>748090.573770492</v>
      </c>
      <c r="E864" s="1008" t="n">
        <f aca="false">IF(D864&gt;$I$818,$I$818,D864)</f>
        <v>39898.1639344262</v>
      </c>
      <c r="F864" s="948" t="n">
        <f aca="false">+D864-E864</f>
        <v>708192.409836066</v>
      </c>
      <c r="G864" s="1014" t="n">
        <f aca="false">+$I$96*((D864+F864)/2)+E864</f>
        <v>110806.081444756</v>
      </c>
      <c r="H864" s="1015" t="n">
        <f aca="false">$I$97*((D864+F864)/2)+E864</f>
        <v>110806.081444756</v>
      </c>
      <c r="I864" s="1011" t="n">
        <f aca="false">+H864-G864</f>
        <v>0</v>
      </c>
      <c r="J864" s="1011"/>
      <c r="K864" s="1016"/>
      <c r="L864" s="1017"/>
      <c r="M864" s="1016"/>
      <c r="N864" s="1017"/>
      <c r="O864" s="1017"/>
    </row>
    <row r="865" customFormat="false" ht="13.2" hidden="false" customHeight="false" outlineLevel="0" collapsed="false">
      <c r="C865" s="1007" t="n">
        <f aca="false">IF(D815="","-",+C864+1)</f>
        <v>2058</v>
      </c>
      <c r="D865" s="948" t="n">
        <f aca="false">F864</f>
        <v>708192.409836066</v>
      </c>
      <c r="E865" s="1008" t="n">
        <f aca="false">IF(D865&gt;$I$818,$I$818,D865)</f>
        <v>39898.1639344262</v>
      </c>
      <c r="F865" s="948" t="n">
        <f aca="false">+D865-E865</f>
        <v>668294.24590164</v>
      </c>
      <c r="G865" s="1014" t="n">
        <f aca="false">+$I$96*((D865+F865)/2)+E865</f>
        <v>106920.716101724</v>
      </c>
      <c r="H865" s="1015" t="n">
        <f aca="false">$I$97*((D865+F865)/2)+E865</f>
        <v>106920.716101724</v>
      </c>
      <c r="I865" s="1011" t="n">
        <f aca="false">+H865-G865</f>
        <v>0</v>
      </c>
      <c r="J865" s="1011"/>
      <c r="K865" s="1016"/>
      <c r="L865" s="1017"/>
      <c r="M865" s="1016"/>
      <c r="N865" s="1017"/>
      <c r="O865" s="1017"/>
    </row>
    <row r="866" customFormat="false" ht="13.2" hidden="false" customHeight="false" outlineLevel="0" collapsed="false">
      <c r="C866" s="1007" t="n">
        <f aca="false">IF(D815="","-",+C865+1)</f>
        <v>2059</v>
      </c>
      <c r="D866" s="948" t="n">
        <f aca="false">F865</f>
        <v>668294.24590164</v>
      </c>
      <c r="E866" s="1008" t="n">
        <f aca="false">IF(D866&gt;$I$818,$I$818,D866)</f>
        <v>39898.1639344262</v>
      </c>
      <c r="F866" s="948" t="n">
        <f aca="false">+D866-E866</f>
        <v>628396.081967214</v>
      </c>
      <c r="G866" s="1014" t="n">
        <f aca="false">+$I$96*((D866+F866)/2)+E866</f>
        <v>103035.350758692</v>
      </c>
      <c r="H866" s="1015" t="n">
        <f aca="false">$I$97*((D866+F866)/2)+E866</f>
        <v>103035.350758692</v>
      </c>
      <c r="I866" s="1011" t="n">
        <f aca="false">+H866-G866</f>
        <v>0</v>
      </c>
      <c r="J866" s="1011"/>
      <c r="K866" s="1016"/>
      <c r="L866" s="1017"/>
      <c r="M866" s="1016"/>
      <c r="N866" s="1017"/>
      <c r="O866" s="1017"/>
    </row>
    <row r="867" customFormat="false" ht="13.2" hidden="false" customHeight="false" outlineLevel="0" collapsed="false">
      <c r="C867" s="1007" t="n">
        <f aca="false">IF(D815="","-",+C866+1)</f>
        <v>2060</v>
      </c>
      <c r="D867" s="948" t="n">
        <f aca="false">F866</f>
        <v>628396.081967214</v>
      </c>
      <c r="E867" s="1008" t="n">
        <f aca="false">IF(D867&gt;$I$818,$I$818,D867)</f>
        <v>39898.1639344262</v>
      </c>
      <c r="F867" s="948" t="n">
        <f aca="false">+D867-E867</f>
        <v>588497.918032787</v>
      </c>
      <c r="G867" s="1014" t="n">
        <f aca="false">+$I$96*((D867+F867)/2)+E867</f>
        <v>99149.9854156604</v>
      </c>
      <c r="H867" s="1015" t="n">
        <f aca="false">$I$97*((D867+F867)/2)+E867</f>
        <v>99149.9854156604</v>
      </c>
      <c r="I867" s="1011" t="n">
        <f aca="false">+H867-G867</f>
        <v>0</v>
      </c>
      <c r="J867" s="1011"/>
      <c r="K867" s="1016"/>
      <c r="L867" s="1017"/>
      <c r="M867" s="1016"/>
      <c r="N867" s="1017"/>
      <c r="O867" s="1017"/>
    </row>
    <row r="868" customFormat="false" ht="13.2" hidden="false" customHeight="false" outlineLevel="0" collapsed="false">
      <c r="C868" s="1007" t="n">
        <f aca="false">IF(D815="","-",+C867+1)</f>
        <v>2061</v>
      </c>
      <c r="D868" s="948" t="n">
        <f aca="false">F867</f>
        <v>588497.918032787</v>
      </c>
      <c r="E868" s="1008" t="n">
        <f aca="false">IF(D868&gt;$I$818,$I$818,D868)</f>
        <v>39898.1639344262</v>
      </c>
      <c r="F868" s="948" t="n">
        <f aca="false">+D868-E868</f>
        <v>548599.754098361</v>
      </c>
      <c r="G868" s="1014" t="n">
        <f aca="false">+$I$96*((D868+F868)/2)+E868</f>
        <v>95264.6200726286</v>
      </c>
      <c r="H868" s="1015" t="n">
        <f aca="false">$I$97*((D868+F868)/2)+E868</f>
        <v>95264.6200726286</v>
      </c>
      <c r="I868" s="1011" t="n">
        <f aca="false">+H868-G868</f>
        <v>0</v>
      </c>
      <c r="J868" s="1011"/>
      <c r="K868" s="1016"/>
      <c r="L868" s="1017"/>
      <c r="M868" s="1016"/>
      <c r="N868" s="1017"/>
      <c r="O868" s="1017"/>
    </row>
    <row r="869" customFormat="false" ht="13.2" hidden="false" customHeight="false" outlineLevel="0" collapsed="false">
      <c r="C869" s="1007" t="n">
        <f aca="false">IF(D815="","-",+C868+1)</f>
        <v>2062</v>
      </c>
      <c r="D869" s="948" t="n">
        <f aca="false">F868</f>
        <v>548599.754098361</v>
      </c>
      <c r="E869" s="1008" t="n">
        <f aca="false">IF(D869&gt;$I$818,$I$818,D869)</f>
        <v>39898.1639344262</v>
      </c>
      <c r="F869" s="948" t="n">
        <f aca="false">+D869-E869</f>
        <v>508701.590163935</v>
      </c>
      <c r="G869" s="1014" t="n">
        <f aca="false">+$I$96*((D869+F869)/2)+E869</f>
        <v>91379.2547295969</v>
      </c>
      <c r="H869" s="1015" t="n">
        <f aca="false">$I$97*((D869+F869)/2)+E869</f>
        <v>91379.2547295969</v>
      </c>
      <c r="I869" s="1011" t="n">
        <f aca="false">+H869-G869</f>
        <v>0</v>
      </c>
      <c r="J869" s="1011"/>
      <c r="K869" s="1016"/>
      <c r="L869" s="1017"/>
      <c r="M869" s="1016"/>
      <c r="N869" s="1017"/>
      <c r="O869" s="1017"/>
    </row>
    <row r="870" customFormat="false" ht="13.2" hidden="false" customHeight="false" outlineLevel="0" collapsed="false">
      <c r="C870" s="1007" t="n">
        <f aca="false">IF(D815="","-",+C869+1)</f>
        <v>2063</v>
      </c>
      <c r="D870" s="948" t="n">
        <f aca="false">F869</f>
        <v>508701.590163935</v>
      </c>
      <c r="E870" s="1008" t="n">
        <f aca="false">IF(D870&gt;$I$818,$I$818,D870)</f>
        <v>39898.1639344262</v>
      </c>
      <c r="F870" s="948" t="n">
        <f aca="false">+D870-E870</f>
        <v>468803.426229509</v>
      </c>
      <c r="G870" s="1014" t="n">
        <f aca="false">+$I$96*((D870+F870)/2)+E870</f>
        <v>87493.8893865651</v>
      </c>
      <c r="H870" s="1015" t="n">
        <f aca="false">$I$97*((D870+F870)/2)+E870</f>
        <v>87493.8893865651</v>
      </c>
      <c r="I870" s="1011" t="n">
        <f aca="false">+H870-G870</f>
        <v>0</v>
      </c>
      <c r="J870" s="1011"/>
      <c r="K870" s="1016"/>
      <c r="L870" s="1017"/>
      <c r="M870" s="1016"/>
      <c r="N870" s="1017"/>
      <c r="O870" s="1017"/>
    </row>
    <row r="871" customFormat="false" ht="13.2" hidden="false" customHeight="false" outlineLevel="0" collapsed="false">
      <c r="C871" s="1007" t="n">
        <f aca="false">IF(D815="","-",+C870+1)</f>
        <v>2064</v>
      </c>
      <c r="D871" s="948" t="n">
        <f aca="false">F870</f>
        <v>468803.426229509</v>
      </c>
      <c r="E871" s="1008" t="n">
        <f aca="false">IF(D871&gt;$I$818,$I$818,D871)</f>
        <v>39898.1639344262</v>
      </c>
      <c r="F871" s="948" t="n">
        <f aca="false">+D871-E871</f>
        <v>428905.262295082</v>
      </c>
      <c r="G871" s="1014" t="n">
        <f aca="false">+$I$96*((D871+F871)/2)+E871</f>
        <v>83608.5240435334</v>
      </c>
      <c r="H871" s="1015" t="n">
        <f aca="false">$I$97*((D871+F871)/2)+E871</f>
        <v>83608.5240435334</v>
      </c>
      <c r="I871" s="1011" t="n">
        <f aca="false">+H871-G871</f>
        <v>0</v>
      </c>
      <c r="J871" s="1011"/>
      <c r="K871" s="1016"/>
      <c r="L871" s="1017"/>
      <c r="M871" s="1016"/>
      <c r="N871" s="1017"/>
      <c r="O871" s="1017"/>
    </row>
    <row r="872" customFormat="false" ht="13.2" hidden="false" customHeight="false" outlineLevel="0" collapsed="false">
      <c r="C872" s="1007" t="n">
        <f aca="false">IF(D815="","-",+C871+1)</f>
        <v>2065</v>
      </c>
      <c r="D872" s="948" t="n">
        <f aca="false">F871</f>
        <v>428905.262295082</v>
      </c>
      <c r="E872" s="1008" t="n">
        <f aca="false">IF(D872&gt;$I$818,$I$818,D872)</f>
        <v>39898.1639344262</v>
      </c>
      <c r="F872" s="948" t="n">
        <f aca="false">+D872-E872</f>
        <v>389007.098360656</v>
      </c>
      <c r="G872" s="1014" t="n">
        <f aca="false">+$I$96*((D872+F872)/2)+E872</f>
        <v>79723.1587005017</v>
      </c>
      <c r="H872" s="1015" t="n">
        <f aca="false">$I$97*((D872+F872)/2)+E872</f>
        <v>79723.1587005017</v>
      </c>
      <c r="I872" s="1011" t="n">
        <f aca="false">+H872-G872</f>
        <v>0</v>
      </c>
      <c r="J872" s="1011"/>
      <c r="K872" s="1016"/>
      <c r="L872" s="1017"/>
      <c r="M872" s="1016"/>
      <c r="N872" s="1017"/>
      <c r="O872" s="1017"/>
    </row>
    <row r="873" customFormat="false" ht="13.2" hidden="false" customHeight="false" outlineLevel="0" collapsed="false">
      <c r="C873" s="1007" t="n">
        <f aca="false">IF(D815="","-",+C872+1)</f>
        <v>2066</v>
      </c>
      <c r="D873" s="948" t="n">
        <f aca="false">F872</f>
        <v>389007.098360656</v>
      </c>
      <c r="E873" s="1008" t="n">
        <f aca="false">IF(D873&gt;$I$818,$I$818,D873)</f>
        <v>39898.1639344262</v>
      </c>
      <c r="F873" s="948" t="n">
        <f aca="false">+D873-E873</f>
        <v>349108.93442623</v>
      </c>
      <c r="G873" s="1014" t="n">
        <f aca="false">+$I$96*((D873+F873)/2)+E873</f>
        <v>75837.7933574699</v>
      </c>
      <c r="H873" s="1015" t="n">
        <f aca="false">$I$97*((D873+F873)/2)+E873</f>
        <v>75837.7933574699</v>
      </c>
      <c r="I873" s="1011" t="n">
        <f aca="false">+H873-G873</f>
        <v>0</v>
      </c>
      <c r="J873" s="1011"/>
      <c r="K873" s="1016"/>
      <c r="L873" s="1017"/>
      <c r="M873" s="1016"/>
      <c r="N873" s="1017"/>
      <c r="O873" s="1017"/>
    </row>
    <row r="874" customFormat="false" ht="13.2" hidden="false" customHeight="false" outlineLevel="0" collapsed="false">
      <c r="C874" s="1007" t="n">
        <f aca="false">IF(D815="","-",+C873+1)</f>
        <v>2067</v>
      </c>
      <c r="D874" s="948" t="n">
        <f aca="false">F873</f>
        <v>349108.93442623</v>
      </c>
      <c r="E874" s="1008" t="n">
        <f aca="false">IF(D874&gt;$I$818,$I$818,D874)</f>
        <v>39898.1639344262</v>
      </c>
      <c r="F874" s="948" t="n">
        <f aca="false">+D874-E874</f>
        <v>309210.770491804</v>
      </c>
      <c r="G874" s="1014" t="n">
        <f aca="false">+$I$96*((D874+F874)/2)+E874</f>
        <v>71952.4280144382</v>
      </c>
      <c r="H874" s="1015" t="n">
        <f aca="false">$I$97*((D874+F874)/2)+E874</f>
        <v>71952.4280144382</v>
      </c>
      <c r="I874" s="1011" t="n">
        <f aca="false">+H874-G874</f>
        <v>0</v>
      </c>
      <c r="J874" s="1011"/>
      <c r="K874" s="1016"/>
      <c r="L874" s="1017"/>
      <c r="M874" s="1016"/>
      <c r="N874" s="1017"/>
      <c r="O874" s="1017"/>
    </row>
    <row r="875" customFormat="false" ht="13.2" hidden="false" customHeight="false" outlineLevel="0" collapsed="false">
      <c r="C875" s="1007" t="n">
        <f aca="false">IF(D815="","-",+C874+1)</f>
        <v>2068</v>
      </c>
      <c r="D875" s="948" t="n">
        <f aca="false">F874</f>
        <v>309210.770491804</v>
      </c>
      <c r="E875" s="1008" t="n">
        <f aca="false">IF(D875&gt;$I$818,$I$818,D875)</f>
        <v>39898.1639344262</v>
      </c>
      <c r="F875" s="948" t="n">
        <f aca="false">+D875-E875</f>
        <v>269312.606557378</v>
      </c>
      <c r="G875" s="1014" t="n">
        <f aca="false">+$I$96*((D875+F875)/2)+E875</f>
        <v>68067.0626714064</v>
      </c>
      <c r="H875" s="1015" t="n">
        <f aca="false">$I$97*((D875+F875)/2)+E875</f>
        <v>68067.0626714064</v>
      </c>
      <c r="I875" s="1011" t="n">
        <f aca="false">+H875-G875</f>
        <v>0</v>
      </c>
      <c r="J875" s="1011"/>
      <c r="K875" s="1016"/>
      <c r="L875" s="1017"/>
      <c r="M875" s="1016"/>
      <c r="N875" s="1017"/>
      <c r="O875" s="1017"/>
    </row>
    <row r="876" customFormat="false" ht="13.2" hidden="false" customHeight="false" outlineLevel="0" collapsed="false">
      <c r="C876" s="1007" t="n">
        <f aca="false">IF(D815="","-",+C875+1)</f>
        <v>2069</v>
      </c>
      <c r="D876" s="948" t="n">
        <f aca="false">F875</f>
        <v>269312.606557378</v>
      </c>
      <c r="E876" s="1008" t="n">
        <f aca="false">IF(D876&gt;$I$818,$I$818,D876)</f>
        <v>39898.1639344262</v>
      </c>
      <c r="F876" s="948" t="n">
        <f aca="false">+D876-E876</f>
        <v>229414.442622951</v>
      </c>
      <c r="G876" s="1014" t="n">
        <f aca="false">+$I$96*((D876+F876)/2)+E876</f>
        <v>64181.6973283747</v>
      </c>
      <c r="H876" s="1015" t="n">
        <f aca="false">$I$97*((D876+F876)/2)+E876</f>
        <v>64181.6973283747</v>
      </c>
      <c r="I876" s="1011" t="n">
        <f aca="false">+H876-G876</f>
        <v>0</v>
      </c>
      <c r="J876" s="1011"/>
      <c r="K876" s="1016"/>
      <c r="L876" s="1017"/>
      <c r="M876" s="1016"/>
      <c r="N876" s="1017"/>
      <c r="O876" s="1017"/>
    </row>
    <row r="877" customFormat="false" ht="13.2" hidden="false" customHeight="false" outlineLevel="0" collapsed="false">
      <c r="C877" s="1007" t="n">
        <f aca="false">IF(D815="","-",+C876+1)</f>
        <v>2070</v>
      </c>
      <c r="D877" s="948" t="n">
        <f aca="false">F876</f>
        <v>229414.442622951</v>
      </c>
      <c r="E877" s="1008" t="n">
        <f aca="false">IF(D877&gt;$I$818,$I$818,D877)</f>
        <v>39898.1639344262</v>
      </c>
      <c r="F877" s="948" t="n">
        <f aca="false">+D877-E877</f>
        <v>189516.278688525</v>
      </c>
      <c r="G877" s="1014" t="n">
        <f aca="false">+$I$96*((D877+F877)/2)+E877</f>
        <v>60296.3319853429</v>
      </c>
      <c r="H877" s="1015" t="n">
        <f aca="false">$I$97*((D877+F877)/2)+E877</f>
        <v>60296.3319853429</v>
      </c>
      <c r="I877" s="1011" t="n">
        <f aca="false">+H877-G877</f>
        <v>0</v>
      </c>
      <c r="J877" s="1011"/>
      <c r="K877" s="1016"/>
      <c r="L877" s="1017"/>
      <c r="M877" s="1016"/>
      <c r="N877" s="1017"/>
      <c r="O877" s="1017"/>
    </row>
    <row r="878" customFormat="false" ht="13.2" hidden="false" customHeight="false" outlineLevel="0" collapsed="false">
      <c r="C878" s="1007" t="n">
        <f aca="false">IF(D815="","-",+C877+1)</f>
        <v>2071</v>
      </c>
      <c r="D878" s="948" t="n">
        <f aca="false">F877</f>
        <v>189516.278688525</v>
      </c>
      <c r="E878" s="1008" t="n">
        <f aca="false">IF(D878&gt;$I$818,$I$818,D878)</f>
        <v>39898.1639344262</v>
      </c>
      <c r="F878" s="948" t="n">
        <f aca="false">+D878-E878</f>
        <v>149618.114754099</v>
      </c>
      <c r="G878" s="1014" t="n">
        <f aca="false">+$I$96*((D878+F878)/2)+E878</f>
        <v>56410.9666423112</v>
      </c>
      <c r="H878" s="1015" t="n">
        <f aca="false">$I$97*((D878+F878)/2)+E878</f>
        <v>56410.9666423112</v>
      </c>
      <c r="I878" s="1011" t="n">
        <f aca="false">+H878-G878</f>
        <v>0</v>
      </c>
      <c r="J878" s="1011"/>
      <c r="K878" s="1016"/>
      <c r="L878" s="1017"/>
      <c r="M878" s="1016"/>
      <c r="N878" s="1017"/>
      <c r="O878" s="1017"/>
    </row>
    <row r="879" customFormat="false" ht="13.2" hidden="false" customHeight="false" outlineLevel="0" collapsed="false">
      <c r="C879" s="1007" t="n">
        <f aca="false">IF(D815="","-",+C878+1)</f>
        <v>2072</v>
      </c>
      <c r="D879" s="948" t="n">
        <f aca="false">F878</f>
        <v>149618.114754099</v>
      </c>
      <c r="E879" s="1008" t="n">
        <f aca="false">IF(D879&gt;$I$818,$I$818,D879)</f>
        <v>39898.1639344262</v>
      </c>
      <c r="F879" s="948" t="n">
        <f aca="false">+D879-E879</f>
        <v>109719.950819673</v>
      </c>
      <c r="G879" s="1014" t="n">
        <f aca="false">+$I$96*((D879+F879)/2)+E879</f>
        <v>52525.6012992794</v>
      </c>
      <c r="H879" s="1015" t="n">
        <f aca="false">$I$97*((D879+F879)/2)+E879</f>
        <v>52525.6012992794</v>
      </c>
      <c r="I879" s="1011" t="n">
        <f aca="false">+H879-G879</f>
        <v>0</v>
      </c>
      <c r="J879" s="1011"/>
      <c r="K879" s="1016"/>
      <c r="L879" s="1017"/>
      <c r="M879" s="1016"/>
      <c r="N879" s="1017"/>
      <c r="O879" s="1017"/>
    </row>
    <row r="880" customFormat="false" ht="13.8" hidden="false" customHeight="false" outlineLevel="0" collapsed="false">
      <c r="C880" s="1020" t="n">
        <f aca="false">IF(D815="","-",+C879+1)</f>
        <v>2073</v>
      </c>
      <c r="D880" s="1021" t="n">
        <f aca="false">F879</f>
        <v>109719.950819673</v>
      </c>
      <c r="E880" s="1022" t="n">
        <f aca="false">IF(D880&gt;$I$818,$I$818,D880)</f>
        <v>39898.1639344262</v>
      </c>
      <c r="F880" s="1021" t="n">
        <f aca="false">+D880-E880</f>
        <v>69821.7868852464</v>
      </c>
      <c r="G880" s="1023" t="n">
        <f aca="false">+$I$96*((D880+F880)/2)+E880</f>
        <v>48640.2359562477</v>
      </c>
      <c r="H880" s="1023" t="n">
        <f aca="false">$I$97*((D880+F880)/2)+E880</f>
        <v>48640.2359562477</v>
      </c>
      <c r="I880" s="1024" t="n">
        <f aca="false">+H880-G880</f>
        <v>0</v>
      </c>
      <c r="J880" s="1011"/>
      <c r="K880" s="1025"/>
      <c r="L880" s="1026"/>
      <c r="M880" s="1025"/>
      <c r="N880" s="1026"/>
      <c r="O880" s="1026"/>
    </row>
    <row r="881" customFormat="false" ht="13.2" hidden="false" customHeight="false" outlineLevel="0" collapsed="false">
      <c r="C881" s="948" t="s">
        <v>682</v>
      </c>
      <c r="D881" s="554"/>
      <c r="E881" s="554" t="n">
        <f aca="false">SUM(E821:E880)</f>
        <v>2363966.21311475</v>
      </c>
      <c r="F881" s="554"/>
      <c r="G881" s="554" t="n">
        <f aca="false">SUM(G821:G880)</f>
        <v>9764130.17958659</v>
      </c>
      <c r="H881" s="554" t="n">
        <f aca="false">SUM(H821:H880)</f>
        <v>9764130.17958659</v>
      </c>
      <c r="I881" s="554" t="n">
        <f aca="false">SUM(I821:I880)</f>
        <v>0</v>
      </c>
      <c r="J881" s="554"/>
      <c r="K881" s="554"/>
      <c r="L881" s="554"/>
      <c r="M881" s="554"/>
      <c r="N881" s="554"/>
      <c r="O881" s="59"/>
    </row>
    <row r="882" customFormat="false" ht="13.2" hidden="false" customHeight="false" outlineLevel="0" collapsed="false">
      <c r="D882" s="574"/>
      <c r="E882" s="59"/>
      <c r="F882" s="59"/>
      <c r="G882" s="59"/>
      <c r="H882" s="554"/>
      <c r="I882" s="554"/>
      <c r="J882" s="554"/>
      <c r="K882" s="554"/>
      <c r="L882" s="554"/>
      <c r="M882" s="554"/>
      <c r="N882" s="554"/>
      <c r="O882" s="59"/>
    </row>
    <row r="883" customFormat="false" ht="13.2" hidden="false" customHeight="false" outlineLevel="0" collapsed="false">
      <c r="C883" s="59" t="s">
        <v>683</v>
      </c>
      <c r="D883" s="574"/>
      <c r="E883" s="59"/>
      <c r="F883" s="59"/>
      <c r="G883" s="59"/>
      <c r="H883" s="554"/>
      <c r="I883" s="554"/>
      <c r="J883" s="554"/>
      <c r="K883" s="554"/>
      <c r="L883" s="554"/>
      <c r="M883" s="554"/>
      <c r="N883" s="554"/>
      <c r="O883" s="59"/>
    </row>
    <row r="884" customFormat="false" ht="13.2" hidden="false" customHeight="false" outlineLevel="0" collapsed="false">
      <c r="C884" s="59"/>
      <c r="D884" s="574"/>
      <c r="E884" s="59"/>
      <c r="F884" s="59"/>
      <c r="G884" s="59"/>
      <c r="H884" s="554"/>
      <c r="I884" s="554"/>
      <c r="J884" s="554"/>
      <c r="K884" s="554"/>
      <c r="L884" s="554"/>
      <c r="M884" s="554"/>
      <c r="N884" s="554"/>
      <c r="O884" s="59"/>
    </row>
    <row r="885" customFormat="false" ht="13.2" hidden="false" customHeight="false" outlineLevel="0" collapsed="false">
      <c r="C885" s="961" t="s">
        <v>684</v>
      </c>
      <c r="D885" s="948"/>
      <c r="E885" s="948"/>
      <c r="F885" s="948"/>
      <c r="G885" s="554"/>
      <c r="H885" s="554"/>
      <c r="I885" s="1027"/>
      <c r="J885" s="1027"/>
      <c r="K885" s="1027"/>
      <c r="L885" s="1027"/>
      <c r="M885" s="1027"/>
      <c r="N885" s="1027"/>
      <c r="O885" s="59"/>
    </row>
    <row r="886" customFormat="false" ht="13.2" hidden="false" customHeight="false" outlineLevel="0" collapsed="false">
      <c r="C886" s="947" t="s">
        <v>685</v>
      </c>
      <c r="D886" s="948"/>
      <c r="E886" s="948"/>
      <c r="F886" s="948"/>
      <c r="G886" s="554"/>
      <c r="H886" s="554"/>
      <c r="I886" s="1027"/>
      <c r="J886" s="1027"/>
      <c r="K886" s="1027"/>
      <c r="L886" s="1027"/>
      <c r="M886" s="1027"/>
      <c r="N886" s="1027"/>
      <c r="O886" s="59"/>
    </row>
    <row r="887" customFormat="false" ht="13.2" hidden="false" customHeight="false" outlineLevel="0" collapsed="false">
      <c r="C887" s="947" t="s">
        <v>686</v>
      </c>
      <c r="D887" s="948"/>
      <c r="E887" s="948"/>
      <c r="F887" s="948"/>
      <c r="G887" s="554"/>
      <c r="H887" s="554"/>
      <c r="I887" s="1027"/>
      <c r="J887" s="1027"/>
      <c r="K887" s="1027"/>
      <c r="L887" s="1027"/>
      <c r="M887" s="1027"/>
      <c r="N887" s="1027"/>
      <c r="O887" s="59"/>
    </row>
    <row r="888" customFormat="false" ht="13.2" hidden="false" customHeight="false" outlineLevel="0" collapsed="false">
      <c r="C888" s="947"/>
      <c r="D888" s="948"/>
      <c r="E888" s="948"/>
      <c r="F888" s="948"/>
      <c r="G888" s="554"/>
      <c r="H888" s="554"/>
      <c r="I888" s="1027"/>
      <c r="J888" s="1027"/>
      <c r="K888" s="1027"/>
      <c r="L888" s="1027"/>
      <c r="M888" s="1027"/>
      <c r="N888" s="1027"/>
      <c r="O888" s="59"/>
    </row>
    <row r="889" customFormat="false" ht="13.2" hidden="false" customHeight="true" outlineLevel="0" collapsed="false">
      <c r="C889" s="1028" t="s">
        <v>687</v>
      </c>
      <c r="D889" s="1028"/>
      <c r="E889" s="1028"/>
      <c r="F889" s="1028"/>
      <c r="G889" s="1028"/>
      <c r="H889" s="1028"/>
      <c r="I889" s="1028"/>
      <c r="J889" s="1028"/>
      <c r="K889" s="1028"/>
      <c r="L889" s="1028"/>
      <c r="M889" s="1028"/>
      <c r="N889" s="1028"/>
      <c r="O889" s="1028"/>
    </row>
    <row r="890" customFormat="false" ht="13.2" hidden="false" customHeight="false" outlineLevel="0" collapsed="false">
      <c r="C890" s="1028"/>
      <c r="D890" s="1028"/>
      <c r="E890" s="1028"/>
      <c r="F890" s="1028"/>
      <c r="G890" s="1028"/>
      <c r="H890" s="1028"/>
      <c r="I890" s="1028"/>
      <c r="J890" s="1028"/>
      <c r="K890" s="1028"/>
      <c r="L890" s="1028"/>
      <c r="M890" s="1028"/>
      <c r="N890" s="1028"/>
      <c r="O890" s="1028"/>
    </row>
    <row r="891" customFormat="false" ht="13.2" hidden="false" customHeight="false" outlineLevel="0" collapsed="false">
      <c r="C891" s="947"/>
      <c r="D891" s="948"/>
      <c r="E891" s="948"/>
      <c r="F891" s="948"/>
      <c r="G891" s="554"/>
      <c r="H891" s="554"/>
    </row>
    <row r="892" customFormat="false" ht="21" hidden="false" customHeight="false" outlineLevel="0" collapsed="false">
      <c r="A892" s="949" t="str">
        <f aca="false">""&amp;A816&amp;" Worksheet J -  ATRR PROJECTED Calculation for PJM Projects Charged to Benefiting Zones"</f>
        <v> Worksheet J -  ATRR PROJECTED Calculation for PJM Projects Charged to Benefiting Zones</v>
      </c>
      <c r="B892" s="115"/>
      <c r="C892" s="927"/>
      <c r="D892" s="574"/>
      <c r="E892" s="59"/>
      <c r="F892" s="914"/>
      <c r="G892" s="59"/>
      <c r="H892" s="554"/>
      <c r="K892" s="686"/>
      <c r="L892" s="686"/>
      <c r="M892" s="686"/>
      <c r="N892" s="855" t="str">
        <f aca="false">"Page "&amp;SUM(P$8:P892)&amp;" of "</f>
        <v>Page 11 of </v>
      </c>
      <c r="O892" s="856" t="n">
        <f aca="false">COUNT(P$8:P$56653)</f>
        <v>12</v>
      </c>
      <c r="P892" s="950" t="n">
        <v>1</v>
      </c>
    </row>
    <row r="893" customFormat="false" ht="13.2" hidden="false" customHeight="false" outlineLevel="0" collapsed="false">
      <c r="B893" s="115"/>
      <c r="C893" s="59"/>
      <c r="D893" s="574"/>
      <c r="E893" s="59"/>
      <c r="F893" s="59"/>
      <c r="G893" s="59"/>
      <c r="H893" s="554"/>
      <c r="I893" s="59"/>
      <c r="J893" s="137"/>
      <c r="K893" s="59"/>
      <c r="L893" s="59"/>
      <c r="M893" s="59"/>
      <c r="N893" s="59"/>
      <c r="O893" s="59"/>
      <c r="P893" s="137"/>
    </row>
    <row r="894" customFormat="false" ht="16.8" hidden="false" customHeight="false" outlineLevel="0" collapsed="false">
      <c r="B894" s="859" t="s">
        <v>645</v>
      </c>
      <c r="C894" s="951" t="s">
        <v>646</v>
      </c>
      <c r="D894" s="574"/>
      <c r="E894" s="59"/>
      <c r="F894" s="59"/>
      <c r="G894" s="59"/>
      <c r="H894" s="554"/>
      <c r="I894" s="554"/>
      <c r="J894" s="554"/>
      <c r="K894" s="554"/>
      <c r="L894" s="554"/>
      <c r="M894" s="554"/>
      <c r="N894" s="554"/>
      <c r="O894" s="59"/>
    </row>
    <row r="895" customFormat="false" ht="17.4" hidden="false" customHeight="false" outlineLevel="0" collapsed="false">
      <c r="B895" s="859"/>
      <c r="C895" s="858"/>
      <c r="D895" s="574"/>
      <c r="E895" s="59"/>
      <c r="F895" s="59"/>
      <c r="G895" s="59"/>
      <c r="H895" s="554"/>
      <c r="I895" s="554"/>
      <c r="J895" s="554"/>
      <c r="K895" s="554"/>
      <c r="L895" s="554"/>
      <c r="M895" s="554"/>
      <c r="N895" s="554"/>
      <c r="O895" s="59"/>
    </row>
    <row r="896" customFormat="false" ht="17.4" hidden="false" customHeight="false" outlineLevel="0" collapsed="false">
      <c r="B896" s="859"/>
      <c r="C896" s="858" t="s">
        <v>647</v>
      </c>
      <c r="D896" s="574"/>
      <c r="E896" s="59"/>
      <c r="F896" s="59"/>
      <c r="G896" s="59"/>
      <c r="H896" s="554"/>
      <c r="I896" s="554"/>
      <c r="J896" s="554"/>
      <c r="K896" s="554"/>
      <c r="L896" s="554"/>
      <c r="M896" s="554"/>
      <c r="N896" s="554"/>
      <c r="O896" s="59"/>
    </row>
    <row r="897" customFormat="false" ht="15.6" hidden="false" customHeight="false" outlineLevel="0" collapsed="false">
      <c r="C897" s="92"/>
      <c r="D897" s="574"/>
      <c r="E897" s="59"/>
      <c r="F897" s="59"/>
      <c r="G897" s="59"/>
      <c r="H897" s="554"/>
      <c r="I897" s="554"/>
      <c r="J897" s="554"/>
      <c r="K897" s="554"/>
      <c r="L897" s="554"/>
      <c r="M897" s="554"/>
      <c r="N897" s="554"/>
      <c r="O897" s="59"/>
    </row>
    <row r="898" customFormat="false" ht="15.6" hidden="false" customHeight="false" outlineLevel="0" collapsed="false">
      <c r="C898" s="862" t="s">
        <v>648</v>
      </c>
      <c r="D898" s="574"/>
      <c r="E898" s="59"/>
      <c r="F898" s="59"/>
      <c r="G898" s="952"/>
      <c r="H898" s="59" t="s">
        <v>649</v>
      </c>
      <c r="I898" s="59"/>
      <c r="J898" s="137"/>
      <c r="K898" s="953" t="s">
        <v>650</v>
      </c>
      <c r="L898" s="954"/>
      <c r="M898" s="955"/>
      <c r="N898" s="956" t="n">
        <f aca="false">IF(I904=0,0,VLOOKUP(I904,C911:O970,5))</f>
        <v>1367423.33251964</v>
      </c>
      <c r="O898" s="59"/>
    </row>
    <row r="899" customFormat="false" ht="15.6" hidden="false" customHeight="false" outlineLevel="0" collapsed="false">
      <c r="C899" s="862"/>
      <c r="D899" s="574"/>
      <c r="E899" s="59"/>
      <c r="F899" s="59"/>
      <c r="G899" s="59"/>
      <c r="H899" s="957"/>
      <c r="I899" s="957"/>
      <c r="J899" s="957"/>
      <c r="K899" s="958" t="s">
        <v>651</v>
      </c>
      <c r="L899" s="959"/>
      <c r="M899" s="137"/>
      <c r="N899" s="960" t="n">
        <f aca="false">IF(I904=0,0,VLOOKUP(I904,C911:O970,6))</f>
        <v>1367423.33251964</v>
      </c>
      <c r="O899" s="59"/>
    </row>
    <row r="900" customFormat="false" ht="13.8" hidden="false" customHeight="true" outlineLevel="0" collapsed="false">
      <c r="C900" s="961" t="s">
        <v>652</v>
      </c>
      <c r="D900" s="962" t="s">
        <v>697</v>
      </c>
      <c r="E900" s="962"/>
      <c r="F900" s="962"/>
      <c r="G900" s="962"/>
      <c r="H900" s="962"/>
      <c r="I900" s="962"/>
      <c r="J900" s="554"/>
      <c r="K900" s="963" t="s">
        <v>654</v>
      </c>
      <c r="L900" s="964"/>
      <c r="M900" s="964"/>
      <c r="N900" s="965" t="n">
        <f aca="false">+N899-N898</f>
        <v>0</v>
      </c>
      <c r="O900" s="59"/>
    </row>
    <row r="901" customFormat="false" ht="13.2" hidden="false" customHeight="false" outlineLevel="0" collapsed="false">
      <c r="C901" s="966"/>
      <c r="D901" s="967"/>
      <c r="E901" s="946"/>
      <c r="F901" s="946"/>
      <c r="G901" s="968"/>
      <c r="H901" s="554"/>
      <c r="I901" s="554"/>
      <c r="J901" s="554"/>
      <c r="K901" s="554"/>
      <c r="L901" s="554"/>
      <c r="M901" s="554"/>
      <c r="N901" s="554"/>
      <c r="O901" s="59"/>
    </row>
    <row r="902" customFormat="false" ht="13.8" hidden="false" customHeight="false" outlineLevel="0" collapsed="false">
      <c r="C902" s="969"/>
      <c r="D902" s="970"/>
      <c r="E902" s="968"/>
      <c r="F902" s="968"/>
      <c r="G902" s="968"/>
      <c r="H902" s="968"/>
      <c r="I902" s="968"/>
      <c r="J902" s="971"/>
      <c r="K902" s="968"/>
      <c r="L902" s="968"/>
      <c r="M902" s="968"/>
      <c r="N902" s="968"/>
      <c r="O902" s="115"/>
    </row>
    <row r="903" customFormat="false" ht="13.8" hidden="false" customHeight="false" outlineLevel="0" collapsed="false">
      <c r="C903" s="972" t="s">
        <v>655</v>
      </c>
      <c r="D903" s="973"/>
      <c r="E903" s="973"/>
      <c r="F903" s="973"/>
      <c r="G903" s="973"/>
      <c r="H903" s="973"/>
      <c r="I903" s="974"/>
      <c r="J903" s="975"/>
      <c r="K903" s="59"/>
      <c r="L903" s="59"/>
      <c r="M903" s="59"/>
      <c r="N903" s="59"/>
      <c r="O903" s="976"/>
    </row>
    <row r="904" customFormat="false" ht="16.8" hidden="false" customHeight="false" outlineLevel="0" collapsed="false">
      <c r="C904" s="977" t="s">
        <v>656</v>
      </c>
      <c r="D904" s="978" t="n">
        <v>12291686</v>
      </c>
      <c r="E904" s="927" t="s">
        <v>657</v>
      </c>
      <c r="G904" s="979"/>
      <c r="H904" s="979"/>
      <c r="I904" s="980" t="n">
        <f aca="false">$L$26</f>
        <v>2018</v>
      </c>
      <c r="J904" s="623"/>
      <c r="K904" s="981" t="s">
        <v>658</v>
      </c>
      <c r="L904" s="981"/>
      <c r="M904" s="981"/>
      <c r="N904" s="981"/>
      <c r="O904" s="981"/>
    </row>
    <row r="905" customFormat="false" ht="13.2" hidden="false" customHeight="false" outlineLevel="0" collapsed="false">
      <c r="C905" s="977" t="s">
        <v>659</v>
      </c>
      <c r="D905" s="982" t="n">
        <v>2016</v>
      </c>
      <c r="E905" s="977" t="s">
        <v>660</v>
      </c>
      <c r="F905" s="979"/>
      <c r="H905" s="22"/>
      <c r="I905" s="983" t="n">
        <f aca="false">IF(G898="",0,$F$17)</f>
        <v>0</v>
      </c>
      <c r="J905" s="984"/>
      <c r="K905" s="554" t="s">
        <v>658</v>
      </c>
    </row>
    <row r="906" customFormat="false" ht="13.2" hidden="false" customHeight="false" outlineLevel="0" collapsed="false">
      <c r="C906" s="977" t="s">
        <v>661</v>
      </c>
      <c r="D906" s="978" t="n">
        <v>11</v>
      </c>
      <c r="E906" s="977" t="s">
        <v>662</v>
      </c>
      <c r="F906" s="979"/>
      <c r="H906" s="22"/>
      <c r="I906" s="985" t="n">
        <f aca="false">$G$70</f>
        <v>0.0973820587187283</v>
      </c>
      <c r="J906" s="986"/>
      <c r="K906" s="22" t="str">
        <f aca="false">"          INPUT PROJECTED ARR (WITH &amp; WITHOUT INCENTIVES) FROM EACH PRIOR YEAR"</f>
        <v>          INPUT PROJECTED ARR (WITH &amp; WITHOUT INCENTIVES) FROM EACH PRIOR YEAR</v>
      </c>
    </row>
    <row r="907" customFormat="false" ht="13.2" hidden="false" customHeight="false" outlineLevel="0" collapsed="false">
      <c r="C907" s="977" t="s">
        <v>663</v>
      </c>
      <c r="D907" s="987" t="n">
        <f aca="false">$G$79</f>
        <v>61</v>
      </c>
      <c r="E907" s="977" t="s">
        <v>664</v>
      </c>
      <c r="F907" s="979"/>
      <c r="H907" s="22"/>
      <c r="I907" s="985" t="n">
        <f aca="false">IF(G898="",I906,$G$69)</f>
        <v>0.0973820587187283</v>
      </c>
      <c r="J907" s="988"/>
      <c r="K907" s="22" t="s">
        <v>665</v>
      </c>
    </row>
    <row r="908" customFormat="false" ht="13.8" hidden="false" customHeight="false" outlineLevel="0" collapsed="false">
      <c r="C908" s="977" t="s">
        <v>666</v>
      </c>
      <c r="D908" s="989" t="s">
        <v>667</v>
      </c>
      <c r="E908" s="990" t="s">
        <v>668</v>
      </c>
      <c r="F908" s="991"/>
      <c r="G908" s="992"/>
      <c r="H908" s="992"/>
      <c r="I908" s="965" t="n">
        <f aca="false">IF(D904=0,0,D904/D907)</f>
        <v>201503.049180328</v>
      </c>
      <c r="J908" s="554"/>
      <c r="K908" s="554" t="s">
        <v>669</v>
      </c>
      <c r="L908" s="554"/>
      <c r="M908" s="554"/>
      <c r="N908" s="554"/>
      <c r="O908" s="137"/>
    </row>
    <row r="909" customFormat="false" ht="52.8" hidden="false" customHeight="false" outlineLevel="0" collapsed="false">
      <c r="B909" s="993"/>
      <c r="C909" s="994" t="s">
        <v>656</v>
      </c>
      <c r="D909" s="995" t="s">
        <v>670</v>
      </c>
      <c r="E909" s="996" t="s">
        <v>671</v>
      </c>
      <c r="F909" s="995" t="s">
        <v>672</v>
      </c>
      <c r="G909" s="996" t="s">
        <v>673</v>
      </c>
      <c r="H909" s="997" t="s">
        <v>673</v>
      </c>
      <c r="I909" s="994" t="s">
        <v>674</v>
      </c>
      <c r="J909" s="998"/>
      <c r="K909" s="996" t="s">
        <v>675</v>
      </c>
      <c r="L909" s="999"/>
      <c r="M909" s="996" t="s">
        <v>675</v>
      </c>
      <c r="N909" s="999"/>
      <c r="O909" s="999"/>
    </row>
    <row r="910" customFormat="false" ht="13.8" hidden="false" customHeight="false" outlineLevel="0" collapsed="false">
      <c r="C910" s="1000" t="s">
        <v>676</v>
      </c>
      <c r="D910" s="1001" t="s">
        <v>677</v>
      </c>
      <c r="E910" s="1000" t="s">
        <v>488</v>
      </c>
      <c r="F910" s="1001" t="s">
        <v>677</v>
      </c>
      <c r="G910" s="1002" t="s">
        <v>678</v>
      </c>
      <c r="H910" s="1003" t="s">
        <v>679</v>
      </c>
      <c r="I910" s="1004" t="s">
        <v>680</v>
      </c>
      <c r="J910" s="1005"/>
      <c r="K910" s="1002" t="s">
        <v>681</v>
      </c>
      <c r="L910" s="1006"/>
      <c r="M910" s="1002" t="s">
        <v>679</v>
      </c>
      <c r="N910" s="1006"/>
      <c r="O910" s="1006"/>
    </row>
    <row r="911" customFormat="false" ht="13.2" hidden="false" customHeight="false" outlineLevel="0" collapsed="false">
      <c r="C911" s="1007" t="n">
        <f aca="false">IF(D905="","-",D905)</f>
        <v>2016</v>
      </c>
      <c r="D911" s="948" t="n">
        <f aca="false">+D904</f>
        <v>12291686</v>
      </c>
      <c r="E911" s="1008" t="n">
        <f aca="false">+I908/12*(12-D906)</f>
        <v>16791.9207650273</v>
      </c>
      <c r="F911" s="948" t="n">
        <f aca="false">+D911-E911</f>
        <v>12274894.079235</v>
      </c>
      <c r="G911" s="1009" t="n">
        <f aca="false">+$I$96*((D911+F911)/2)+E911</f>
        <v>1212963.99266223</v>
      </c>
      <c r="H911" s="1010" t="n">
        <f aca="false">$I$97*((D911+F911)/2)+E911</f>
        <v>1212963.99266223</v>
      </c>
      <c r="I911" s="1011" t="n">
        <f aca="false">+H911-G911</f>
        <v>0</v>
      </c>
      <c r="J911" s="1011"/>
      <c r="K911" s="1012"/>
      <c r="L911" s="1013"/>
      <c r="M911" s="1012"/>
      <c r="N911" s="1013"/>
      <c r="O911" s="1013"/>
    </row>
    <row r="912" customFormat="false" ht="13.2" hidden="false" customHeight="false" outlineLevel="0" collapsed="false">
      <c r="C912" s="1007" t="n">
        <f aca="false">IF(D905="","-",+C911+1)</f>
        <v>2017</v>
      </c>
      <c r="D912" s="948" t="n">
        <f aca="false">F911</f>
        <v>12274894.079235</v>
      </c>
      <c r="E912" s="1008" t="n">
        <f aca="false">IF(D912&gt;$I$908,$I$908,D912)</f>
        <v>201503.049180328</v>
      </c>
      <c r="F912" s="948" t="n">
        <f aca="false">+D912-E912</f>
        <v>12073391.0300546</v>
      </c>
      <c r="G912" s="1014" t="n">
        <f aca="false">+$I$96*((D912+F912)/2)+E912</f>
        <v>1387046.11428692</v>
      </c>
      <c r="H912" s="1015" t="n">
        <f aca="false">$I$97*((D912+F912)/2)+E912</f>
        <v>1387046.11428692</v>
      </c>
      <c r="I912" s="1011" t="n">
        <f aca="false">+H912-G912</f>
        <v>0</v>
      </c>
      <c r="J912" s="1011"/>
      <c r="K912" s="1016" t="n">
        <v>781130</v>
      </c>
      <c r="L912" s="1017"/>
      <c r="M912" s="1016" t="n">
        <v>781130</v>
      </c>
      <c r="N912" s="1017"/>
      <c r="O912" s="1017"/>
    </row>
    <row r="913" customFormat="false" ht="13.2" hidden="false" customHeight="false" outlineLevel="0" collapsed="false">
      <c r="C913" s="1018" t="n">
        <f aca="false">IF(D905="","-",+C912+1)</f>
        <v>2018</v>
      </c>
      <c r="D913" s="948" t="n">
        <f aca="false">F912</f>
        <v>12073391.0300546</v>
      </c>
      <c r="E913" s="1008" t="n">
        <f aca="false">IF(D913&gt;$I$908,$I$908,D913)</f>
        <v>201503.049180328</v>
      </c>
      <c r="F913" s="948" t="n">
        <f aca="false">+D913-E913</f>
        <v>11871887.9808743</v>
      </c>
      <c r="G913" s="1014" t="n">
        <f aca="false">+$I$96*((D913+F913)/2)+E913</f>
        <v>1367423.33251964</v>
      </c>
      <c r="H913" s="1015" t="n">
        <f aca="false">$I$97*((D913+F913)/2)+E913</f>
        <v>1367423.33251964</v>
      </c>
      <c r="I913" s="1011" t="n">
        <f aca="false">+H913-G913</f>
        <v>0</v>
      </c>
      <c r="J913" s="1011"/>
      <c r="K913" s="1016"/>
      <c r="L913" s="1017"/>
      <c r="M913" s="1016"/>
      <c r="N913" s="1017"/>
      <c r="O913" s="1017"/>
    </row>
    <row r="914" customFormat="false" ht="13.2" hidden="false" customHeight="false" outlineLevel="0" collapsed="false">
      <c r="C914" s="1007" t="n">
        <f aca="false">IF(D905="","-",+C913+1)</f>
        <v>2019</v>
      </c>
      <c r="D914" s="948" t="n">
        <f aca="false">F913</f>
        <v>11871887.9808743</v>
      </c>
      <c r="E914" s="1008" t="n">
        <f aca="false">IF(D914&gt;$I$908,$I$908,D914)</f>
        <v>201503.049180328</v>
      </c>
      <c r="F914" s="948" t="n">
        <f aca="false">+D914-E914</f>
        <v>11670384.931694</v>
      </c>
      <c r="G914" s="1014" t="n">
        <f aca="false">+$I$96*((D914+F914)/2)+E914</f>
        <v>1347800.55075236</v>
      </c>
      <c r="H914" s="1015" t="n">
        <f aca="false">$I$97*((D914+F914)/2)+E914</f>
        <v>1347800.55075236</v>
      </c>
      <c r="I914" s="1011" t="n">
        <f aca="false">+H914-G914</f>
        <v>0</v>
      </c>
      <c r="J914" s="1011"/>
      <c r="K914" s="1016"/>
      <c r="L914" s="1017"/>
      <c r="M914" s="1016"/>
      <c r="N914" s="1017"/>
      <c r="O914" s="1017"/>
    </row>
    <row r="915" customFormat="false" ht="13.2" hidden="false" customHeight="false" outlineLevel="0" collapsed="false">
      <c r="C915" s="1007" t="n">
        <f aca="false">IF(D905="","-",+C914+1)</f>
        <v>2020</v>
      </c>
      <c r="D915" s="948" t="n">
        <f aca="false">F914</f>
        <v>11670384.931694</v>
      </c>
      <c r="E915" s="1008" t="n">
        <f aca="false">IF(D915&gt;$I$908,$I$908,D915)</f>
        <v>201503.049180328</v>
      </c>
      <c r="F915" s="948" t="n">
        <f aca="false">+D915-E915</f>
        <v>11468881.8825137</v>
      </c>
      <c r="G915" s="1014" t="n">
        <f aca="false">+$I$96*((D915+F915)/2)+E915</f>
        <v>1328177.76898507</v>
      </c>
      <c r="H915" s="1015" t="n">
        <f aca="false">$I$97*((D915+F915)/2)+E915</f>
        <v>1328177.76898507</v>
      </c>
      <c r="I915" s="1011" t="n">
        <f aca="false">+H915-G915</f>
        <v>0</v>
      </c>
      <c r="J915" s="1011"/>
      <c r="K915" s="1016"/>
      <c r="L915" s="1017"/>
      <c r="M915" s="1016"/>
      <c r="N915" s="1017"/>
      <c r="O915" s="1017"/>
    </row>
    <row r="916" customFormat="false" ht="13.2" hidden="false" customHeight="false" outlineLevel="0" collapsed="false">
      <c r="C916" s="1007" t="n">
        <f aca="false">IF(D905="","-",+C915+1)</f>
        <v>2021</v>
      </c>
      <c r="D916" s="948" t="n">
        <f aca="false">F915</f>
        <v>11468881.8825137</v>
      </c>
      <c r="E916" s="1008" t="n">
        <f aca="false">IF(D916&gt;$I$908,$I$908,D916)</f>
        <v>201503.049180328</v>
      </c>
      <c r="F916" s="948" t="n">
        <f aca="false">+D916-E916</f>
        <v>11267378.8333333</v>
      </c>
      <c r="G916" s="1014" t="n">
        <f aca="false">+$I$96*((D916+F916)/2)+E916</f>
        <v>1308554.98721779</v>
      </c>
      <c r="H916" s="1015" t="n">
        <f aca="false">$I$97*((D916+F916)/2)+E916</f>
        <v>1308554.98721779</v>
      </c>
      <c r="I916" s="1011" t="n">
        <f aca="false">+H916-G916</f>
        <v>0</v>
      </c>
      <c r="J916" s="1011"/>
      <c r="K916" s="1016"/>
      <c r="L916" s="1017"/>
      <c r="M916" s="1016"/>
      <c r="N916" s="1017"/>
      <c r="O916" s="1017"/>
    </row>
    <row r="917" customFormat="false" ht="13.2" hidden="false" customHeight="false" outlineLevel="0" collapsed="false">
      <c r="C917" s="1007" t="n">
        <f aca="false">IF(D905="","-",+C916+1)</f>
        <v>2022</v>
      </c>
      <c r="D917" s="948" t="n">
        <f aca="false">F916</f>
        <v>11267378.8333333</v>
      </c>
      <c r="E917" s="1008" t="n">
        <f aca="false">IF(D917&gt;$I$908,$I$908,D917)</f>
        <v>201503.049180328</v>
      </c>
      <c r="F917" s="948" t="n">
        <f aca="false">+D917-E917</f>
        <v>11065875.784153</v>
      </c>
      <c r="G917" s="1014" t="n">
        <f aca="false">+$I$96*((D917+F917)/2)+E917</f>
        <v>1288932.20545051</v>
      </c>
      <c r="H917" s="1015" t="n">
        <f aca="false">$I$97*((D917+F917)/2)+E917</f>
        <v>1288932.20545051</v>
      </c>
      <c r="I917" s="1011" t="n">
        <f aca="false">+H917-G917</f>
        <v>0</v>
      </c>
      <c r="J917" s="1011"/>
      <c r="K917" s="1016"/>
      <c r="L917" s="1017"/>
      <c r="M917" s="1016"/>
      <c r="N917" s="1017"/>
      <c r="O917" s="1017"/>
    </row>
    <row r="918" customFormat="false" ht="13.2" hidden="false" customHeight="false" outlineLevel="0" collapsed="false">
      <c r="C918" s="1007" t="n">
        <f aca="false">IF(D905="","-",+C917+1)</f>
        <v>2023</v>
      </c>
      <c r="D918" s="948" t="n">
        <f aca="false">F917</f>
        <v>11065875.784153</v>
      </c>
      <c r="E918" s="1008" t="n">
        <f aca="false">IF(D918&gt;$I$908,$I$908,D918)</f>
        <v>201503.049180328</v>
      </c>
      <c r="F918" s="948" t="n">
        <f aca="false">+D918-E918</f>
        <v>10864372.7349727</v>
      </c>
      <c r="G918" s="1014" t="n">
        <f aca="false">+$I$96*((D918+F918)/2)+E918</f>
        <v>1269309.42368323</v>
      </c>
      <c r="H918" s="1015" t="n">
        <f aca="false">$I$97*((D918+F918)/2)+E918</f>
        <v>1269309.42368323</v>
      </c>
      <c r="I918" s="1011" t="n">
        <f aca="false">+H918-G918</f>
        <v>0</v>
      </c>
      <c r="J918" s="1011"/>
      <c r="K918" s="1016"/>
      <c r="L918" s="1017"/>
      <c r="M918" s="1016"/>
      <c r="N918" s="1017"/>
      <c r="O918" s="1017"/>
    </row>
    <row r="919" customFormat="false" ht="13.2" hidden="false" customHeight="false" outlineLevel="0" collapsed="false">
      <c r="C919" s="1007" t="n">
        <f aca="false">IF(D905="","-",+C918+1)</f>
        <v>2024</v>
      </c>
      <c r="D919" s="948" t="n">
        <f aca="false">F918</f>
        <v>10864372.7349727</v>
      </c>
      <c r="E919" s="1008" t="n">
        <f aca="false">IF(D919&gt;$I$908,$I$908,D919)</f>
        <v>201503.049180328</v>
      </c>
      <c r="F919" s="948" t="n">
        <f aca="false">+D919-E919</f>
        <v>10662869.6857924</v>
      </c>
      <c r="G919" s="1014" t="n">
        <f aca="false">+$I$96*((D919+F919)/2)+E919</f>
        <v>1249686.64191595</v>
      </c>
      <c r="H919" s="1015" t="n">
        <f aca="false">$I$97*((D919+F919)/2)+E919</f>
        <v>1249686.64191595</v>
      </c>
      <c r="I919" s="1011" t="n">
        <f aca="false">+H919-G919</f>
        <v>0</v>
      </c>
      <c r="J919" s="1011"/>
      <c r="K919" s="1016"/>
      <c r="L919" s="1017"/>
      <c r="M919" s="1016"/>
      <c r="N919" s="1017"/>
      <c r="O919" s="1017"/>
    </row>
    <row r="920" customFormat="false" ht="13.2" hidden="false" customHeight="false" outlineLevel="0" collapsed="false">
      <c r="C920" s="1007" t="n">
        <f aca="false">IF(D905="","-",+C919+1)</f>
        <v>2025</v>
      </c>
      <c r="D920" s="948" t="n">
        <f aca="false">F919</f>
        <v>10662869.6857924</v>
      </c>
      <c r="E920" s="1008" t="n">
        <f aca="false">IF(D920&gt;$I$908,$I$908,D920)</f>
        <v>201503.049180328</v>
      </c>
      <c r="F920" s="948" t="n">
        <f aca="false">+D920-E920</f>
        <v>10461366.636612</v>
      </c>
      <c r="G920" s="1014" t="n">
        <f aca="false">+$I$96*((D920+F920)/2)+E920</f>
        <v>1230063.86014867</v>
      </c>
      <c r="H920" s="1015" t="n">
        <f aca="false">$I$97*((D920+F920)/2)+E920</f>
        <v>1230063.86014867</v>
      </c>
      <c r="I920" s="1011" t="n">
        <f aca="false">+H920-G920</f>
        <v>0</v>
      </c>
      <c r="J920" s="1011"/>
      <c r="K920" s="1016"/>
      <c r="L920" s="1017"/>
      <c r="M920" s="1016"/>
      <c r="N920" s="1017"/>
      <c r="O920" s="1017"/>
    </row>
    <row r="921" customFormat="false" ht="13.2" hidden="false" customHeight="false" outlineLevel="0" collapsed="false">
      <c r="C921" s="1007" t="n">
        <f aca="false">IF(D905="","-",+C920+1)</f>
        <v>2026</v>
      </c>
      <c r="D921" s="948" t="n">
        <f aca="false">F920</f>
        <v>10461366.636612</v>
      </c>
      <c r="E921" s="1008" t="n">
        <f aca="false">IF(D921&gt;$I$908,$I$908,D921)</f>
        <v>201503.049180328</v>
      </c>
      <c r="F921" s="948" t="n">
        <f aca="false">+D921-E921</f>
        <v>10259863.5874317</v>
      </c>
      <c r="G921" s="1014" t="n">
        <f aca="false">+$I$96*((D921+F921)/2)+E921</f>
        <v>1210441.07838139</v>
      </c>
      <c r="H921" s="1015" t="n">
        <f aca="false">$I$97*((D921+F921)/2)+E921</f>
        <v>1210441.07838139</v>
      </c>
      <c r="I921" s="1011" t="n">
        <f aca="false">+H921-G921</f>
        <v>0</v>
      </c>
      <c r="J921" s="1011"/>
      <c r="K921" s="1016"/>
      <c r="L921" s="1017"/>
      <c r="M921" s="1016"/>
      <c r="N921" s="1017"/>
      <c r="O921" s="1017"/>
    </row>
    <row r="922" customFormat="false" ht="13.2" hidden="false" customHeight="false" outlineLevel="0" collapsed="false">
      <c r="C922" s="1007" t="n">
        <f aca="false">IF(D905="","-",+C921+1)</f>
        <v>2027</v>
      </c>
      <c r="D922" s="948" t="n">
        <f aca="false">F921</f>
        <v>10259863.5874317</v>
      </c>
      <c r="E922" s="1008" t="n">
        <f aca="false">IF(D922&gt;$I$908,$I$908,D922)</f>
        <v>201503.049180328</v>
      </c>
      <c r="F922" s="948" t="n">
        <f aca="false">+D922-E922</f>
        <v>10058360.5382514</v>
      </c>
      <c r="G922" s="1014" t="n">
        <f aca="false">+$I$96*((D922+F922)/2)+E922</f>
        <v>1190818.2966141</v>
      </c>
      <c r="H922" s="1015" t="n">
        <f aca="false">$I$97*((D922+F922)/2)+E922</f>
        <v>1190818.2966141</v>
      </c>
      <c r="I922" s="1011" t="n">
        <f aca="false">+H922-G922</f>
        <v>0</v>
      </c>
      <c r="J922" s="1011"/>
      <c r="K922" s="1016"/>
      <c r="L922" s="1017"/>
      <c r="M922" s="1016"/>
      <c r="N922" s="1017"/>
      <c r="O922" s="1017"/>
    </row>
    <row r="923" customFormat="false" ht="13.2" hidden="false" customHeight="false" outlineLevel="0" collapsed="false">
      <c r="C923" s="1007" t="n">
        <f aca="false">IF(D905="","-",+C922+1)</f>
        <v>2028</v>
      </c>
      <c r="D923" s="948" t="n">
        <f aca="false">F922</f>
        <v>10058360.5382514</v>
      </c>
      <c r="E923" s="1008" t="n">
        <f aca="false">IF(D923&gt;$I$908,$I$908,D923)</f>
        <v>201503.049180328</v>
      </c>
      <c r="F923" s="948" t="n">
        <f aca="false">+D923-E923</f>
        <v>9856857.48907105</v>
      </c>
      <c r="G923" s="1014" t="n">
        <f aca="false">+$I$96*((D923+F923)/2)+E923</f>
        <v>1171195.51484682</v>
      </c>
      <c r="H923" s="1015" t="n">
        <f aca="false">$I$97*((D923+F923)/2)+E923</f>
        <v>1171195.51484682</v>
      </c>
      <c r="I923" s="1011" t="n">
        <f aca="false">+H923-G923</f>
        <v>0</v>
      </c>
      <c r="J923" s="1011"/>
      <c r="K923" s="1016"/>
      <c r="L923" s="1017"/>
      <c r="M923" s="1016"/>
      <c r="N923" s="1019"/>
      <c r="O923" s="1017"/>
    </row>
    <row r="924" customFormat="false" ht="13.2" hidden="false" customHeight="false" outlineLevel="0" collapsed="false">
      <c r="C924" s="1007" t="n">
        <f aca="false">IF(D905="","-",+C923+1)</f>
        <v>2029</v>
      </c>
      <c r="D924" s="948" t="n">
        <f aca="false">F923</f>
        <v>9856857.48907105</v>
      </c>
      <c r="E924" s="1008" t="n">
        <f aca="false">IF(D924&gt;$I$908,$I$908,D924)</f>
        <v>201503.049180328</v>
      </c>
      <c r="F924" s="948" t="n">
        <f aca="false">+D924-E924</f>
        <v>9655354.43989072</v>
      </c>
      <c r="G924" s="1014" t="n">
        <f aca="false">+$I$96*((D924+F924)/2)+E924</f>
        <v>1151572.73307954</v>
      </c>
      <c r="H924" s="1015" t="n">
        <f aca="false">$I$97*((D924+F924)/2)+E924</f>
        <v>1151572.73307954</v>
      </c>
      <c r="I924" s="1011" t="n">
        <f aca="false">+H924-G924</f>
        <v>0</v>
      </c>
      <c r="J924" s="1011"/>
      <c r="K924" s="1016"/>
      <c r="L924" s="1017"/>
      <c r="M924" s="1016"/>
      <c r="N924" s="1017"/>
      <c r="O924" s="1017"/>
    </row>
    <row r="925" customFormat="false" ht="13.2" hidden="false" customHeight="false" outlineLevel="0" collapsed="false">
      <c r="C925" s="1007" t="n">
        <f aca="false">IF(D905="","-",+C924+1)</f>
        <v>2030</v>
      </c>
      <c r="D925" s="948" t="n">
        <f aca="false">F924</f>
        <v>9655354.43989072</v>
      </c>
      <c r="E925" s="1008" t="n">
        <f aca="false">IF(D925&gt;$I$908,$I$908,D925)</f>
        <v>201503.049180328</v>
      </c>
      <c r="F925" s="948" t="n">
        <f aca="false">+D925-E925</f>
        <v>9453851.3907104</v>
      </c>
      <c r="G925" s="1014" t="n">
        <f aca="false">+$I$96*((D925+F925)/2)+E925</f>
        <v>1131949.95131226</v>
      </c>
      <c r="H925" s="1015" t="n">
        <f aca="false">$I$97*((D925+F925)/2)+E925</f>
        <v>1131949.95131226</v>
      </c>
      <c r="I925" s="1011" t="n">
        <f aca="false">+H925-G925</f>
        <v>0</v>
      </c>
      <c r="J925" s="1011"/>
      <c r="K925" s="1016"/>
      <c r="L925" s="1017"/>
      <c r="M925" s="1016"/>
      <c r="N925" s="1017"/>
      <c r="O925" s="1017"/>
    </row>
    <row r="926" customFormat="false" ht="13.2" hidden="false" customHeight="false" outlineLevel="0" collapsed="false">
      <c r="C926" s="1007" t="n">
        <f aca="false">IF(D905="","-",+C925+1)</f>
        <v>2031</v>
      </c>
      <c r="D926" s="948" t="n">
        <f aca="false">F925</f>
        <v>9453851.3907104</v>
      </c>
      <c r="E926" s="1008" t="n">
        <f aca="false">IF(D926&gt;$I$908,$I$908,D926)</f>
        <v>201503.049180328</v>
      </c>
      <c r="F926" s="948" t="n">
        <f aca="false">+D926-E926</f>
        <v>9252348.34153007</v>
      </c>
      <c r="G926" s="1014" t="n">
        <f aca="false">+$I$96*((D926+F926)/2)+E926</f>
        <v>1112327.16954498</v>
      </c>
      <c r="H926" s="1015" t="n">
        <f aca="false">$I$97*((D926+F926)/2)+E926</f>
        <v>1112327.16954498</v>
      </c>
      <c r="I926" s="1011" t="n">
        <f aca="false">+H926-G926</f>
        <v>0</v>
      </c>
      <c r="J926" s="1011"/>
      <c r="K926" s="1016"/>
      <c r="L926" s="1017"/>
      <c r="M926" s="1016"/>
      <c r="N926" s="1017"/>
      <c r="O926" s="1017"/>
    </row>
    <row r="927" customFormat="false" ht="13.2" hidden="false" customHeight="false" outlineLevel="0" collapsed="false">
      <c r="C927" s="1007" t="n">
        <f aca="false">IF(D905="","-",+C926+1)</f>
        <v>2032</v>
      </c>
      <c r="D927" s="948" t="n">
        <f aca="false">F926</f>
        <v>9252348.34153007</v>
      </c>
      <c r="E927" s="1008" t="n">
        <f aca="false">IF(D927&gt;$I$908,$I$908,D927)</f>
        <v>201503.049180328</v>
      </c>
      <c r="F927" s="948" t="n">
        <f aca="false">+D927-E927</f>
        <v>9050845.29234974</v>
      </c>
      <c r="G927" s="1014" t="n">
        <f aca="false">+$I$96*((D927+F927)/2)+E927</f>
        <v>1092704.3877777</v>
      </c>
      <c r="H927" s="1015" t="n">
        <f aca="false">$I$97*((D927+F927)/2)+E927</f>
        <v>1092704.3877777</v>
      </c>
      <c r="I927" s="1011" t="n">
        <f aca="false">+H927-G927</f>
        <v>0</v>
      </c>
      <c r="J927" s="1011"/>
      <c r="K927" s="1016"/>
      <c r="L927" s="1017"/>
      <c r="M927" s="1016"/>
      <c r="N927" s="1017"/>
      <c r="O927" s="1017"/>
    </row>
    <row r="928" customFormat="false" ht="13.2" hidden="false" customHeight="false" outlineLevel="0" collapsed="false">
      <c r="C928" s="1007" t="n">
        <f aca="false">IF(D905="","-",+C927+1)</f>
        <v>2033</v>
      </c>
      <c r="D928" s="948" t="n">
        <f aca="false">F927</f>
        <v>9050845.29234974</v>
      </c>
      <c r="E928" s="1008" t="n">
        <f aca="false">IF(D928&gt;$I$908,$I$908,D928)</f>
        <v>201503.049180328</v>
      </c>
      <c r="F928" s="948" t="n">
        <f aca="false">+D928-E928</f>
        <v>8849342.24316941</v>
      </c>
      <c r="G928" s="1014" t="n">
        <f aca="false">+$I$96*((D928+F928)/2)+E928</f>
        <v>1073081.60601042</v>
      </c>
      <c r="H928" s="1015" t="n">
        <f aca="false">$I$97*((D928+F928)/2)+E928</f>
        <v>1073081.60601042</v>
      </c>
      <c r="I928" s="1011" t="n">
        <f aca="false">+H928-G928</f>
        <v>0</v>
      </c>
      <c r="J928" s="1011"/>
      <c r="K928" s="1016"/>
      <c r="L928" s="1017"/>
      <c r="M928" s="1016"/>
      <c r="N928" s="1017"/>
      <c r="O928" s="1017"/>
    </row>
    <row r="929" customFormat="false" ht="13.2" hidden="false" customHeight="false" outlineLevel="0" collapsed="false">
      <c r="C929" s="1007" t="n">
        <f aca="false">IF(D905="","-",+C928+1)</f>
        <v>2034</v>
      </c>
      <c r="D929" s="948" t="n">
        <f aca="false">F928</f>
        <v>8849342.24316941</v>
      </c>
      <c r="E929" s="1008" t="n">
        <f aca="false">IF(D929&gt;$I$908,$I$908,D929)</f>
        <v>201503.049180328</v>
      </c>
      <c r="F929" s="948" t="n">
        <f aca="false">+D929-E929</f>
        <v>8647839.19398909</v>
      </c>
      <c r="G929" s="1014" t="n">
        <f aca="false">+$I$96*((D929+F929)/2)+E929</f>
        <v>1053458.82424313</v>
      </c>
      <c r="H929" s="1015" t="n">
        <f aca="false">$I$97*((D929+F929)/2)+E929</f>
        <v>1053458.82424313</v>
      </c>
      <c r="I929" s="1011" t="n">
        <f aca="false">+H929-G929</f>
        <v>0</v>
      </c>
      <c r="J929" s="1011"/>
      <c r="K929" s="1016"/>
      <c r="L929" s="1017"/>
      <c r="M929" s="1016"/>
      <c r="N929" s="1017"/>
      <c r="O929" s="1017"/>
    </row>
    <row r="930" customFormat="false" ht="13.2" hidden="false" customHeight="false" outlineLevel="0" collapsed="false">
      <c r="C930" s="1007" t="n">
        <f aca="false">IF(D905="","-",+C929+1)</f>
        <v>2035</v>
      </c>
      <c r="D930" s="948" t="n">
        <f aca="false">F929</f>
        <v>8647839.19398909</v>
      </c>
      <c r="E930" s="1008" t="n">
        <f aca="false">IF(D930&gt;$I$908,$I$908,D930)</f>
        <v>201503.049180328</v>
      </c>
      <c r="F930" s="948" t="n">
        <f aca="false">+D930-E930</f>
        <v>8446336.14480876</v>
      </c>
      <c r="G930" s="1014" t="n">
        <f aca="false">+$I$96*((D930+F930)/2)+E930</f>
        <v>1033836.04247585</v>
      </c>
      <c r="H930" s="1015" t="n">
        <f aca="false">$I$97*((D930+F930)/2)+E930</f>
        <v>1033836.04247585</v>
      </c>
      <c r="I930" s="1011" t="n">
        <f aca="false">+H930-G930</f>
        <v>0</v>
      </c>
      <c r="J930" s="1011"/>
      <c r="K930" s="1016"/>
      <c r="L930" s="1017"/>
      <c r="M930" s="1016"/>
      <c r="N930" s="1017"/>
      <c r="O930" s="1017"/>
    </row>
    <row r="931" customFormat="false" ht="13.2" hidden="false" customHeight="false" outlineLevel="0" collapsed="false">
      <c r="C931" s="1007" t="n">
        <f aca="false">IF(D905="","-",+C930+1)</f>
        <v>2036</v>
      </c>
      <c r="D931" s="948" t="n">
        <f aca="false">F930</f>
        <v>8446336.14480876</v>
      </c>
      <c r="E931" s="1008" t="n">
        <f aca="false">IF(D931&gt;$I$908,$I$908,D931)</f>
        <v>201503.049180328</v>
      </c>
      <c r="F931" s="948" t="n">
        <f aca="false">+D931-E931</f>
        <v>8244833.09562843</v>
      </c>
      <c r="G931" s="1014" t="n">
        <f aca="false">+$I$96*((D931+F931)/2)+E931</f>
        <v>1014213.26070857</v>
      </c>
      <c r="H931" s="1015" t="n">
        <f aca="false">$I$97*((D931+F931)/2)+E931</f>
        <v>1014213.26070857</v>
      </c>
      <c r="I931" s="1011" t="n">
        <f aca="false">+H931-G931</f>
        <v>0</v>
      </c>
      <c r="J931" s="1011"/>
      <c r="K931" s="1016"/>
      <c r="L931" s="1017"/>
      <c r="M931" s="1016"/>
      <c r="N931" s="1017"/>
      <c r="O931" s="1017"/>
    </row>
    <row r="932" customFormat="false" ht="13.2" hidden="false" customHeight="false" outlineLevel="0" collapsed="false">
      <c r="C932" s="1007" t="n">
        <f aca="false">IF(D905="","-",+C931+1)</f>
        <v>2037</v>
      </c>
      <c r="D932" s="948" t="n">
        <f aca="false">F931</f>
        <v>8244833.09562843</v>
      </c>
      <c r="E932" s="1008" t="n">
        <f aca="false">IF(D932&gt;$I$908,$I$908,D932)</f>
        <v>201503.049180328</v>
      </c>
      <c r="F932" s="948" t="n">
        <f aca="false">+D932-E932</f>
        <v>8043330.0464481</v>
      </c>
      <c r="G932" s="1014" t="n">
        <f aca="false">+$I$96*((D932+F932)/2)+E932</f>
        <v>994590.47894129</v>
      </c>
      <c r="H932" s="1015" t="n">
        <f aca="false">$I$97*((D932+F932)/2)+E932</f>
        <v>994590.47894129</v>
      </c>
      <c r="I932" s="1011" t="n">
        <f aca="false">+H932-G932</f>
        <v>0</v>
      </c>
      <c r="J932" s="1011"/>
      <c r="K932" s="1016"/>
      <c r="L932" s="1017"/>
      <c r="M932" s="1016"/>
      <c r="N932" s="1017"/>
      <c r="O932" s="1017"/>
    </row>
    <row r="933" customFormat="false" ht="13.2" hidden="false" customHeight="false" outlineLevel="0" collapsed="false">
      <c r="C933" s="1007" t="n">
        <f aca="false">IF(D905="","-",+C932+1)</f>
        <v>2038</v>
      </c>
      <c r="D933" s="948" t="n">
        <f aca="false">F932</f>
        <v>8043330.0464481</v>
      </c>
      <c r="E933" s="1008" t="n">
        <f aca="false">IF(D933&gt;$I$908,$I$908,D933)</f>
        <v>201503.049180328</v>
      </c>
      <c r="F933" s="948" t="n">
        <f aca="false">+D933-E933</f>
        <v>7841826.99726778</v>
      </c>
      <c r="G933" s="1014" t="n">
        <f aca="false">+$I$96*((D933+F933)/2)+E933</f>
        <v>974967.697174008</v>
      </c>
      <c r="H933" s="1015" t="n">
        <f aca="false">$I$97*((D933+F933)/2)+E933</f>
        <v>974967.697174008</v>
      </c>
      <c r="I933" s="1011" t="n">
        <f aca="false">+H933-G933</f>
        <v>0</v>
      </c>
      <c r="J933" s="1011"/>
      <c r="K933" s="1016"/>
      <c r="L933" s="1017"/>
      <c r="M933" s="1016"/>
      <c r="N933" s="1017"/>
      <c r="O933" s="1017"/>
    </row>
    <row r="934" customFormat="false" ht="13.2" hidden="false" customHeight="false" outlineLevel="0" collapsed="false">
      <c r="C934" s="1007" t="n">
        <f aca="false">IF(D905="","-",+C933+1)</f>
        <v>2039</v>
      </c>
      <c r="D934" s="948" t="n">
        <f aca="false">F933</f>
        <v>7841826.99726778</v>
      </c>
      <c r="E934" s="1008" t="n">
        <f aca="false">IF(D934&gt;$I$908,$I$908,D934)</f>
        <v>201503.049180328</v>
      </c>
      <c r="F934" s="948" t="n">
        <f aca="false">+D934-E934</f>
        <v>7640323.94808745</v>
      </c>
      <c r="G934" s="1014" t="n">
        <f aca="false">+$I$96*((D934+F934)/2)+E934</f>
        <v>955344.915406727</v>
      </c>
      <c r="H934" s="1015" t="n">
        <f aca="false">$I$97*((D934+F934)/2)+E934</f>
        <v>955344.915406727</v>
      </c>
      <c r="I934" s="1011" t="n">
        <f aca="false">+H934-G934</f>
        <v>0</v>
      </c>
      <c r="J934" s="1011"/>
      <c r="K934" s="1016"/>
      <c r="L934" s="1017"/>
      <c r="M934" s="1016"/>
      <c r="N934" s="1017"/>
      <c r="O934" s="1017"/>
    </row>
    <row r="935" customFormat="false" ht="13.2" hidden="false" customHeight="false" outlineLevel="0" collapsed="false">
      <c r="C935" s="1007" t="n">
        <f aca="false">IF(D905="","-",+C934+1)</f>
        <v>2040</v>
      </c>
      <c r="D935" s="948" t="n">
        <f aca="false">F934</f>
        <v>7640323.94808745</v>
      </c>
      <c r="E935" s="1008" t="n">
        <f aca="false">IF(D935&gt;$I$908,$I$908,D935)</f>
        <v>201503.049180328</v>
      </c>
      <c r="F935" s="948" t="n">
        <f aca="false">+D935-E935</f>
        <v>7438820.89890712</v>
      </c>
      <c r="G935" s="1014" t="n">
        <f aca="false">+$I$96*((D935+F935)/2)+E935</f>
        <v>935722.133639445</v>
      </c>
      <c r="H935" s="1015" t="n">
        <f aca="false">$I$97*((D935+F935)/2)+E935</f>
        <v>935722.133639445</v>
      </c>
      <c r="I935" s="1011" t="n">
        <f aca="false">+H935-G935</f>
        <v>0</v>
      </c>
      <c r="J935" s="1011"/>
      <c r="K935" s="1016"/>
      <c r="L935" s="1017"/>
      <c r="M935" s="1016"/>
      <c r="N935" s="1017"/>
      <c r="O935" s="1017"/>
    </row>
    <row r="936" customFormat="false" ht="13.2" hidden="false" customHeight="false" outlineLevel="0" collapsed="false">
      <c r="C936" s="1007" t="n">
        <f aca="false">IF(D905="","-",+C935+1)</f>
        <v>2041</v>
      </c>
      <c r="D936" s="948" t="n">
        <f aca="false">F935</f>
        <v>7438820.89890712</v>
      </c>
      <c r="E936" s="1008" t="n">
        <f aca="false">IF(D936&gt;$I$908,$I$908,D936)</f>
        <v>201503.049180328</v>
      </c>
      <c r="F936" s="948" t="n">
        <f aca="false">+D936-E936</f>
        <v>7237317.84972679</v>
      </c>
      <c r="G936" s="1014" t="n">
        <f aca="false">+$I$96*((D936+F936)/2)+E936</f>
        <v>916099.351872164</v>
      </c>
      <c r="H936" s="1015" t="n">
        <f aca="false">$I$97*((D936+F936)/2)+E936</f>
        <v>916099.351872164</v>
      </c>
      <c r="I936" s="1011" t="n">
        <f aca="false">+H936-G936</f>
        <v>0</v>
      </c>
      <c r="J936" s="1011"/>
      <c r="K936" s="1016"/>
      <c r="L936" s="1017"/>
      <c r="M936" s="1016"/>
      <c r="N936" s="1017"/>
      <c r="O936" s="1017"/>
    </row>
    <row r="937" customFormat="false" ht="13.2" hidden="false" customHeight="false" outlineLevel="0" collapsed="false">
      <c r="C937" s="1007" t="n">
        <f aca="false">IF(D905="","-",+C936+1)</f>
        <v>2042</v>
      </c>
      <c r="D937" s="948" t="n">
        <f aca="false">F936</f>
        <v>7237317.84972679</v>
      </c>
      <c r="E937" s="1008" t="n">
        <f aca="false">IF(D937&gt;$I$908,$I$908,D937)</f>
        <v>201503.049180328</v>
      </c>
      <c r="F937" s="948" t="n">
        <f aca="false">+D937-E937</f>
        <v>7035814.80054646</v>
      </c>
      <c r="G937" s="1014" t="n">
        <f aca="false">+$I$96*((D937+F937)/2)+E937</f>
        <v>896476.570104882</v>
      </c>
      <c r="H937" s="1015" t="n">
        <f aca="false">$I$97*((D937+F937)/2)+E937</f>
        <v>896476.570104882</v>
      </c>
      <c r="I937" s="1011" t="n">
        <f aca="false">+H937-G937</f>
        <v>0</v>
      </c>
      <c r="J937" s="1011"/>
      <c r="K937" s="1016"/>
      <c r="L937" s="1017"/>
      <c r="M937" s="1016"/>
      <c r="N937" s="1017"/>
      <c r="O937" s="1017"/>
    </row>
    <row r="938" customFormat="false" ht="13.2" hidden="false" customHeight="false" outlineLevel="0" collapsed="false">
      <c r="C938" s="1007" t="n">
        <f aca="false">IF(D905="","-",+C937+1)</f>
        <v>2043</v>
      </c>
      <c r="D938" s="948" t="n">
        <f aca="false">F937</f>
        <v>7035814.80054646</v>
      </c>
      <c r="E938" s="1008" t="n">
        <f aca="false">IF(D938&gt;$I$908,$I$908,D938)</f>
        <v>201503.049180328</v>
      </c>
      <c r="F938" s="948" t="n">
        <f aca="false">+D938-E938</f>
        <v>6834311.75136614</v>
      </c>
      <c r="G938" s="1014" t="n">
        <f aca="false">+$I$96*((D938+F938)/2)+E938</f>
        <v>876853.788337601</v>
      </c>
      <c r="H938" s="1015" t="n">
        <f aca="false">$I$97*((D938+F938)/2)+E938</f>
        <v>876853.788337601</v>
      </c>
      <c r="I938" s="1011" t="n">
        <f aca="false">+H938-G938</f>
        <v>0</v>
      </c>
      <c r="J938" s="1011"/>
      <c r="K938" s="1016"/>
      <c r="L938" s="1017"/>
      <c r="M938" s="1016"/>
      <c r="N938" s="1017"/>
      <c r="O938" s="1017"/>
    </row>
    <row r="939" customFormat="false" ht="13.2" hidden="false" customHeight="false" outlineLevel="0" collapsed="false">
      <c r="C939" s="1007" t="n">
        <f aca="false">IF(D905="","-",+C938+1)</f>
        <v>2044</v>
      </c>
      <c r="D939" s="948" t="n">
        <f aca="false">F938</f>
        <v>6834311.75136614</v>
      </c>
      <c r="E939" s="1008" t="n">
        <f aca="false">IF(D939&gt;$I$908,$I$908,D939)</f>
        <v>201503.049180328</v>
      </c>
      <c r="F939" s="948" t="n">
        <f aca="false">+D939-E939</f>
        <v>6632808.70218581</v>
      </c>
      <c r="G939" s="1014" t="n">
        <f aca="false">+$I$96*((D939+F939)/2)+E939</f>
        <v>857231.006570319</v>
      </c>
      <c r="H939" s="1015" t="n">
        <f aca="false">$I$97*((D939+F939)/2)+E939</f>
        <v>857231.006570319</v>
      </c>
      <c r="I939" s="1011" t="n">
        <f aca="false">+H939-G939</f>
        <v>0</v>
      </c>
      <c r="J939" s="1011"/>
      <c r="K939" s="1016"/>
      <c r="L939" s="1017"/>
      <c r="M939" s="1016"/>
      <c r="N939" s="1017"/>
      <c r="O939" s="1017"/>
    </row>
    <row r="940" customFormat="false" ht="13.2" hidden="false" customHeight="false" outlineLevel="0" collapsed="false">
      <c r="C940" s="1007" t="n">
        <f aca="false">IF(D905="","-",+C939+1)</f>
        <v>2045</v>
      </c>
      <c r="D940" s="948" t="n">
        <f aca="false">F939</f>
        <v>6632808.70218581</v>
      </c>
      <c r="E940" s="1008" t="n">
        <f aca="false">IF(D940&gt;$I$908,$I$908,D940)</f>
        <v>201503.049180328</v>
      </c>
      <c r="F940" s="948" t="n">
        <f aca="false">+D940-E940</f>
        <v>6431305.65300548</v>
      </c>
      <c r="G940" s="1014" t="n">
        <f aca="false">+$I$96*((D940+F940)/2)+E940</f>
        <v>837608.224803038</v>
      </c>
      <c r="H940" s="1015" t="n">
        <f aca="false">$I$97*((D940+F940)/2)+E940</f>
        <v>837608.224803038</v>
      </c>
      <c r="I940" s="1011" t="n">
        <f aca="false">+H940-G940</f>
        <v>0</v>
      </c>
      <c r="J940" s="1011"/>
      <c r="K940" s="1016"/>
      <c r="L940" s="1017"/>
      <c r="M940" s="1016"/>
      <c r="N940" s="1017"/>
      <c r="O940" s="1017"/>
    </row>
    <row r="941" customFormat="false" ht="13.2" hidden="false" customHeight="false" outlineLevel="0" collapsed="false">
      <c r="C941" s="1007" t="n">
        <f aca="false">IF(D905="","-",+C940+1)</f>
        <v>2046</v>
      </c>
      <c r="D941" s="948" t="n">
        <f aca="false">F940</f>
        <v>6431305.65300548</v>
      </c>
      <c r="E941" s="1008" t="n">
        <f aca="false">IF(D941&gt;$I$908,$I$908,D941)</f>
        <v>201503.049180328</v>
      </c>
      <c r="F941" s="948" t="n">
        <f aca="false">+D941-E941</f>
        <v>6229802.60382515</v>
      </c>
      <c r="G941" s="1014" t="n">
        <f aca="false">+$I$96*((D941+F941)/2)+E941</f>
        <v>817985.443035756</v>
      </c>
      <c r="H941" s="1015" t="n">
        <f aca="false">$I$97*((D941+F941)/2)+E941</f>
        <v>817985.443035756</v>
      </c>
      <c r="I941" s="1011" t="n">
        <f aca="false">+H941-G941</f>
        <v>0</v>
      </c>
      <c r="J941" s="1011"/>
      <c r="K941" s="1016"/>
      <c r="L941" s="1017"/>
      <c r="M941" s="1016"/>
      <c r="N941" s="1017"/>
      <c r="O941" s="1017"/>
    </row>
    <row r="942" customFormat="false" ht="13.2" hidden="false" customHeight="false" outlineLevel="0" collapsed="false">
      <c r="C942" s="1007" t="n">
        <f aca="false">IF(D905="","-",+C941+1)</f>
        <v>2047</v>
      </c>
      <c r="D942" s="948" t="n">
        <f aca="false">F941</f>
        <v>6229802.60382515</v>
      </c>
      <c r="E942" s="1008" t="n">
        <f aca="false">IF(D942&gt;$I$908,$I$908,D942)</f>
        <v>201503.049180328</v>
      </c>
      <c r="F942" s="948" t="n">
        <f aca="false">+D942-E942</f>
        <v>6028299.55464483</v>
      </c>
      <c r="G942" s="1014" t="n">
        <f aca="false">+$I$96*((D942+F942)/2)+E942</f>
        <v>798362.661268475</v>
      </c>
      <c r="H942" s="1015" t="n">
        <f aca="false">$I$97*((D942+F942)/2)+E942</f>
        <v>798362.661268475</v>
      </c>
      <c r="I942" s="1011" t="n">
        <f aca="false">+H942-G942</f>
        <v>0</v>
      </c>
      <c r="J942" s="1011"/>
      <c r="K942" s="1016"/>
      <c r="L942" s="1017"/>
      <c r="M942" s="1016"/>
      <c r="N942" s="1017"/>
      <c r="O942" s="1017"/>
    </row>
    <row r="943" customFormat="false" ht="13.2" hidden="false" customHeight="false" outlineLevel="0" collapsed="false">
      <c r="C943" s="1007" t="n">
        <f aca="false">IF(D905="","-",+C942+1)</f>
        <v>2048</v>
      </c>
      <c r="D943" s="948" t="n">
        <f aca="false">F942</f>
        <v>6028299.55464483</v>
      </c>
      <c r="E943" s="1008" t="n">
        <f aca="false">IF(D943&gt;$I$908,$I$908,D943)</f>
        <v>201503.049180328</v>
      </c>
      <c r="F943" s="948" t="n">
        <f aca="false">+D943-E943</f>
        <v>5826796.5054645</v>
      </c>
      <c r="G943" s="1014" t="n">
        <f aca="false">+$I$96*((D943+F943)/2)+E943</f>
        <v>778739.879501193</v>
      </c>
      <c r="H943" s="1015" t="n">
        <f aca="false">$I$97*((D943+F943)/2)+E943</f>
        <v>778739.879501193</v>
      </c>
      <c r="I943" s="1011" t="n">
        <f aca="false">+H943-G943</f>
        <v>0</v>
      </c>
      <c r="J943" s="1011"/>
      <c r="K943" s="1016"/>
      <c r="L943" s="1017"/>
      <c r="M943" s="1016"/>
      <c r="N943" s="1017"/>
      <c r="O943" s="1017"/>
    </row>
    <row r="944" customFormat="false" ht="13.2" hidden="false" customHeight="false" outlineLevel="0" collapsed="false">
      <c r="C944" s="1007" t="n">
        <f aca="false">IF(D905="","-",+C943+1)</f>
        <v>2049</v>
      </c>
      <c r="D944" s="948" t="n">
        <f aca="false">F943</f>
        <v>5826796.5054645</v>
      </c>
      <c r="E944" s="1008" t="n">
        <f aca="false">IF(D944&gt;$I$908,$I$908,D944)</f>
        <v>201503.049180328</v>
      </c>
      <c r="F944" s="948" t="n">
        <f aca="false">+D944-E944</f>
        <v>5625293.45628417</v>
      </c>
      <c r="G944" s="1014" t="n">
        <f aca="false">+$I$96*((D944+F944)/2)+E944</f>
        <v>759117.097733912</v>
      </c>
      <c r="H944" s="1015" t="n">
        <f aca="false">$I$97*((D944+F944)/2)+E944</f>
        <v>759117.097733912</v>
      </c>
      <c r="I944" s="1011" t="n">
        <f aca="false">+H944-G944</f>
        <v>0</v>
      </c>
      <c r="J944" s="1011"/>
      <c r="K944" s="1016"/>
      <c r="L944" s="1017"/>
      <c r="M944" s="1016"/>
      <c r="N944" s="1017"/>
      <c r="O944" s="1017"/>
    </row>
    <row r="945" customFormat="false" ht="13.2" hidden="false" customHeight="false" outlineLevel="0" collapsed="false">
      <c r="C945" s="1007" t="n">
        <f aca="false">IF(D905="","-",+C944+1)</f>
        <v>2050</v>
      </c>
      <c r="D945" s="948" t="n">
        <f aca="false">F944</f>
        <v>5625293.45628417</v>
      </c>
      <c r="E945" s="1008" t="n">
        <f aca="false">IF(D945&gt;$I$908,$I$908,D945)</f>
        <v>201503.049180328</v>
      </c>
      <c r="F945" s="948" t="n">
        <f aca="false">+D945-E945</f>
        <v>5423790.40710384</v>
      </c>
      <c r="G945" s="1014" t="n">
        <f aca="false">+$I$96*((D945+F945)/2)+E945</f>
        <v>739494.31596663</v>
      </c>
      <c r="H945" s="1015" t="n">
        <f aca="false">$I$97*((D945+F945)/2)+E945</f>
        <v>739494.31596663</v>
      </c>
      <c r="I945" s="1011" t="n">
        <f aca="false">+H945-G945</f>
        <v>0</v>
      </c>
      <c r="J945" s="1011"/>
      <c r="K945" s="1016"/>
      <c r="L945" s="1017"/>
      <c r="M945" s="1016"/>
      <c r="N945" s="1017"/>
      <c r="O945" s="1017"/>
    </row>
    <row r="946" customFormat="false" ht="13.2" hidden="false" customHeight="false" outlineLevel="0" collapsed="false">
      <c r="C946" s="1007" t="n">
        <f aca="false">IF(D905="","-",+C945+1)</f>
        <v>2051</v>
      </c>
      <c r="D946" s="948" t="n">
        <f aca="false">F945</f>
        <v>5423790.40710384</v>
      </c>
      <c r="E946" s="1008" t="n">
        <f aca="false">IF(D946&gt;$I$908,$I$908,D946)</f>
        <v>201503.049180328</v>
      </c>
      <c r="F946" s="948" t="n">
        <f aca="false">+D946-E946</f>
        <v>5222287.35792351</v>
      </c>
      <c r="G946" s="1014" t="n">
        <f aca="false">+$I$96*((D946+F946)/2)+E946</f>
        <v>719871.534199349</v>
      </c>
      <c r="H946" s="1015" t="n">
        <f aca="false">$I$97*((D946+F946)/2)+E946</f>
        <v>719871.534199349</v>
      </c>
      <c r="I946" s="1011" t="n">
        <f aca="false">+H946-G946</f>
        <v>0</v>
      </c>
      <c r="J946" s="1011"/>
      <c r="K946" s="1016"/>
      <c r="L946" s="1017"/>
      <c r="M946" s="1016"/>
      <c r="N946" s="1017"/>
      <c r="O946" s="1017"/>
    </row>
    <row r="947" customFormat="false" ht="13.2" hidden="false" customHeight="false" outlineLevel="0" collapsed="false">
      <c r="C947" s="1007" t="n">
        <f aca="false">IF(D905="","-",+C946+1)</f>
        <v>2052</v>
      </c>
      <c r="D947" s="948" t="n">
        <f aca="false">F946</f>
        <v>5222287.35792351</v>
      </c>
      <c r="E947" s="1008" t="n">
        <f aca="false">IF(D947&gt;$I$908,$I$908,D947)</f>
        <v>201503.049180328</v>
      </c>
      <c r="F947" s="948" t="n">
        <f aca="false">+D947-E947</f>
        <v>5020784.30874319</v>
      </c>
      <c r="G947" s="1014" t="n">
        <f aca="false">+$I$96*((D947+F947)/2)+E947</f>
        <v>700248.752432067</v>
      </c>
      <c r="H947" s="1015" t="n">
        <f aca="false">$I$97*((D947+F947)/2)+E947</f>
        <v>700248.752432067</v>
      </c>
      <c r="I947" s="1011" t="n">
        <f aca="false">+H947-G947</f>
        <v>0</v>
      </c>
      <c r="J947" s="1011"/>
      <c r="K947" s="1016"/>
      <c r="L947" s="1017"/>
      <c r="M947" s="1016"/>
      <c r="N947" s="1017"/>
      <c r="O947" s="1017"/>
    </row>
    <row r="948" customFormat="false" ht="13.2" hidden="false" customHeight="false" outlineLevel="0" collapsed="false">
      <c r="C948" s="1007" t="n">
        <f aca="false">IF(D905="","-",+C947+1)</f>
        <v>2053</v>
      </c>
      <c r="D948" s="948" t="n">
        <f aca="false">F947</f>
        <v>5020784.30874319</v>
      </c>
      <c r="E948" s="1008" t="n">
        <f aca="false">IF(D948&gt;$I$908,$I$908,D948)</f>
        <v>201503.049180328</v>
      </c>
      <c r="F948" s="948" t="n">
        <f aca="false">+D948-E948</f>
        <v>4819281.25956286</v>
      </c>
      <c r="G948" s="1014" t="n">
        <f aca="false">+$I$96*((D948+F948)/2)+E948</f>
        <v>680625.970664786</v>
      </c>
      <c r="H948" s="1015" t="n">
        <f aca="false">$I$97*((D948+F948)/2)+E948</f>
        <v>680625.970664786</v>
      </c>
      <c r="I948" s="1011" t="n">
        <f aca="false">+H948-G948</f>
        <v>0</v>
      </c>
      <c r="J948" s="1011"/>
      <c r="K948" s="1016"/>
      <c r="L948" s="1017"/>
      <c r="M948" s="1016"/>
      <c r="N948" s="1017"/>
      <c r="O948" s="1017"/>
    </row>
    <row r="949" customFormat="false" ht="13.2" hidden="false" customHeight="false" outlineLevel="0" collapsed="false">
      <c r="C949" s="1007" t="n">
        <f aca="false">IF(D905="","-",+C948+1)</f>
        <v>2054</v>
      </c>
      <c r="D949" s="948" t="n">
        <f aca="false">F948</f>
        <v>4819281.25956286</v>
      </c>
      <c r="E949" s="1008" t="n">
        <f aca="false">IF(D949&gt;$I$908,$I$908,D949)</f>
        <v>201503.049180328</v>
      </c>
      <c r="F949" s="948" t="n">
        <f aca="false">+D949-E949</f>
        <v>4617778.21038253</v>
      </c>
      <c r="G949" s="1014" t="n">
        <f aca="false">+$I$96*((D949+F949)/2)+E949</f>
        <v>661003.188897504</v>
      </c>
      <c r="H949" s="1015" t="n">
        <f aca="false">$I$97*((D949+F949)/2)+E949</f>
        <v>661003.188897504</v>
      </c>
      <c r="I949" s="1011" t="n">
        <f aca="false">+H949-G949</f>
        <v>0</v>
      </c>
      <c r="J949" s="1011"/>
      <c r="K949" s="1016"/>
      <c r="L949" s="1017"/>
      <c r="M949" s="1016"/>
      <c r="N949" s="1017"/>
      <c r="O949" s="1017"/>
    </row>
    <row r="950" customFormat="false" ht="13.2" hidden="false" customHeight="false" outlineLevel="0" collapsed="false">
      <c r="C950" s="1007" t="n">
        <f aca="false">IF(D905="","-",+C949+1)</f>
        <v>2055</v>
      </c>
      <c r="D950" s="948" t="n">
        <f aca="false">F949</f>
        <v>4617778.21038253</v>
      </c>
      <c r="E950" s="1008" t="n">
        <f aca="false">IF(D950&gt;$I$908,$I$908,D950)</f>
        <v>201503.049180328</v>
      </c>
      <c r="F950" s="948" t="n">
        <f aca="false">+D950-E950</f>
        <v>4416275.1612022</v>
      </c>
      <c r="G950" s="1014" t="n">
        <f aca="false">+$I$96*((D950+F950)/2)+E950</f>
        <v>641380.407130223</v>
      </c>
      <c r="H950" s="1015" t="n">
        <f aca="false">$I$97*((D950+F950)/2)+E950</f>
        <v>641380.407130223</v>
      </c>
      <c r="I950" s="1011" t="n">
        <f aca="false">+H950-G950</f>
        <v>0</v>
      </c>
      <c r="J950" s="1011"/>
      <c r="K950" s="1016"/>
      <c r="L950" s="1017"/>
      <c r="M950" s="1016"/>
      <c r="N950" s="1017"/>
      <c r="O950" s="1017"/>
    </row>
    <row r="951" customFormat="false" ht="13.2" hidden="false" customHeight="false" outlineLevel="0" collapsed="false">
      <c r="C951" s="1007" t="n">
        <f aca="false">IF(D905="","-",+C950+1)</f>
        <v>2056</v>
      </c>
      <c r="D951" s="948" t="n">
        <f aca="false">F950</f>
        <v>4416275.1612022</v>
      </c>
      <c r="E951" s="1008" t="n">
        <f aca="false">IF(D951&gt;$I$908,$I$908,D951)</f>
        <v>201503.049180328</v>
      </c>
      <c r="F951" s="948" t="n">
        <f aca="false">+D951-E951</f>
        <v>4214772.11202187</v>
      </c>
      <c r="G951" s="1014" t="n">
        <f aca="false">+$I$96*((D951+F951)/2)+E951</f>
        <v>621757.625362941</v>
      </c>
      <c r="H951" s="1015" t="n">
        <f aca="false">$I$97*((D951+F951)/2)+E951</f>
        <v>621757.625362941</v>
      </c>
      <c r="I951" s="1011" t="n">
        <f aca="false">+H951-G951</f>
        <v>0</v>
      </c>
      <c r="J951" s="1011"/>
      <c r="K951" s="1016"/>
      <c r="L951" s="1017"/>
      <c r="M951" s="1016"/>
      <c r="N951" s="1017"/>
      <c r="O951" s="1017"/>
    </row>
    <row r="952" customFormat="false" ht="13.2" hidden="false" customHeight="false" outlineLevel="0" collapsed="false">
      <c r="C952" s="1007" t="n">
        <f aca="false">IF(D905="","-",+C951+1)</f>
        <v>2057</v>
      </c>
      <c r="D952" s="948" t="n">
        <f aca="false">F951</f>
        <v>4214772.11202187</v>
      </c>
      <c r="E952" s="1008" t="n">
        <f aca="false">IF(D952&gt;$I$908,$I$908,D952)</f>
        <v>201503.049180328</v>
      </c>
      <c r="F952" s="948" t="n">
        <f aca="false">+D952-E952</f>
        <v>4013269.06284155</v>
      </c>
      <c r="G952" s="1014" t="n">
        <f aca="false">+$I$96*((D952+F952)/2)+E952</f>
        <v>602134.84359566</v>
      </c>
      <c r="H952" s="1015" t="n">
        <f aca="false">$I$97*((D952+F952)/2)+E952</f>
        <v>602134.84359566</v>
      </c>
      <c r="I952" s="1011" t="n">
        <f aca="false">+H952-G952</f>
        <v>0</v>
      </c>
      <c r="J952" s="1011"/>
      <c r="K952" s="1016"/>
      <c r="L952" s="1017"/>
      <c r="M952" s="1016"/>
      <c r="N952" s="1017"/>
      <c r="O952" s="1017"/>
    </row>
    <row r="953" customFormat="false" ht="13.2" hidden="false" customHeight="false" outlineLevel="0" collapsed="false">
      <c r="C953" s="1007" t="n">
        <f aca="false">IF(D905="","-",+C952+1)</f>
        <v>2058</v>
      </c>
      <c r="D953" s="948" t="n">
        <f aca="false">F952</f>
        <v>4013269.06284155</v>
      </c>
      <c r="E953" s="1008" t="n">
        <f aca="false">IF(D953&gt;$I$908,$I$908,D953)</f>
        <v>201503.049180328</v>
      </c>
      <c r="F953" s="948" t="n">
        <f aca="false">+D953-E953</f>
        <v>3811766.01366122</v>
      </c>
      <c r="G953" s="1014" t="n">
        <f aca="false">+$I$96*((D953+F953)/2)+E953</f>
        <v>582512.061828378</v>
      </c>
      <c r="H953" s="1015" t="n">
        <f aca="false">$I$97*((D953+F953)/2)+E953</f>
        <v>582512.061828378</v>
      </c>
      <c r="I953" s="1011" t="n">
        <f aca="false">+H953-G953</f>
        <v>0</v>
      </c>
      <c r="J953" s="1011"/>
      <c r="K953" s="1016"/>
      <c r="L953" s="1017"/>
      <c r="M953" s="1016"/>
      <c r="N953" s="1017"/>
      <c r="O953" s="1017"/>
    </row>
    <row r="954" customFormat="false" ht="13.2" hidden="false" customHeight="false" outlineLevel="0" collapsed="false">
      <c r="C954" s="1007" t="n">
        <f aca="false">IF(D905="","-",+C953+1)</f>
        <v>2059</v>
      </c>
      <c r="D954" s="948" t="n">
        <f aca="false">F953</f>
        <v>3811766.01366122</v>
      </c>
      <c r="E954" s="1008" t="n">
        <f aca="false">IF(D954&gt;$I$908,$I$908,D954)</f>
        <v>201503.049180328</v>
      </c>
      <c r="F954" s="948" t="n">
        <f aca="false">+D954-E954</f>
        <v>3610262.96448089</v>
      </c>
      <c r="G954" s="1014" t="n">
        <f aca="false">+$I$96*((D954+F954)/2)+E954</f>
        <v>562889.280061097</v>
      </c>
      <c r="H954" s="1015" t="n">
        <f aca="false">$I$97*((D954+F954)/2)+E954</f>
        <v>562889.280061097</v>
      </c>
      <c r="I954" s="1011" t="n">
        <f aca="false">+H954-G954</f>
        <v>0</v>
      </c>
      <c r="J954" s="1011"/>
      <c r="K954" s="1016"/>
      <c r="L954" s="1017"/>
      <c r="M954" s="1016"/>
      <c r="N954" s="1017"/>
      <c r="O954" s="1017"/>
    </row>
    <row r="955" customFormat="false" ht="13.2" hidden="false" customHeight="false" outlineLevel="0" collapsed="false">
      <c r="C955" s="1007" t="n">
        <f aca="false">IF(D905="","-",+C954+1)</f>
        <v>2060</v>
      </c>
      <c r="D955" s="948" t="n">
        <f aca="false">F954</f>
        <v>3610262.96448089</v>
      </c>
      <c r="E955" s="1008" t="n">
        <f aca="false">IF(D955&gt;$I$908,$I$908,D955)</f>
        <v>201503.049180328</v>
      </c>
      <c r="F955" s="948" t="n">
        <f aca="false">+D955-E955</f>
        <v>3408759.91530056</v>
      </c>
      <c r="G955" s="1014" t="n">
        <f aca="false">+$I$96*((D955+F955)/2)+E955</f>
        <v>543266.498293815</v>
      </c>
      <c r="H955" s="1015" t="n">
        <f aca="false">$I$97*((D955+F955)/2)+E955</f>
        <v>543266.498293815</v>
      </c>
      <c r="I955" s="1011" t="n">
        <f aca="false">+H955-G955</f>
        <v>0</v>
      </c>
      <c r="J955" s="1011"/>
      <c r="K955" s="1016"/>
      <c r="L955" s="1017"/>
      <c r="M955" s="1016"/>
      <c r="N955" s="1017"/>
      <c r="O955" s="1017"/>
    </row>
    <row r="956" customFormat="false" ht="13.2" hidden="false" customHeight="false" outlineLevel="0" collapsed="false">
      <c r="C956" s="1007" t="n">
        <f aca="false">IF(D905="","-",+C955+1)</f>
        <v>2061</v>
      </c>
      <c r="D956" s="948" t="n">
        <f aca="false">F955</f>
        <v>3408759.91530056</v>
      </c>
      <c r="E956" s="1008" t="n">
        <f aca="false">IF(D956&gt;$I$908,$I$908,D956)</f>
        <v>201503.049180328</v>
      </c>
      <c r="F956" s="948" t="n">
        <f aca="false">+D956-E956</f>
        <v>3207256.86612023</v>
      </c>
      <c r="G956" s="1014" t="n">
        <f aca="false">+$I$96*((D956+F956)/2)+E956</f>
        <v>523643.716526534</v>
      </c>
      <c r="H956" s="1015" t="n">
        <f aca="false">$I$97*((D956+F956)/2)+E956</f>
        <v>523643.716526534</v>
      </c>
      <c r="I956" s="1011" t="n">
        <f aca="false">+H956-G956</f>
        <v>0</v>
      </c>
      <c r="J956" s="1011"/>
      <c r="K956" s="1016"/>
      <c r="L956" s="1017"/>
      <c r="M956" s="1016"/>
      <c r="N956" s="1017"/>
      <c r="O956" s="1017"/>
    </row>
    <row r="957" customFormat="false" ht="13.2" hidden="false" customHeight="false" outlineLevel="0" collapsed="false">
      <c r="C957" s="1007" t="n">
        <f aca="false">IF(D905="","-",+C956+1)</f>
        <v>2062</v>
      </c>
      <c r="D957" s="948" t="n">
        <f aca="false">F956</f>
        <v>3207256.86612023</v>
      </c>
      <c r="E957" s="1008" t="n">
        <f aca="false">IF(D957&gt;$I$908,$I$908,D957)</f>
        <v>201503.049180328</v>
      </c>
      <c r="F957" s="948" t="n">
        <f aca="false">+D957-E957</f>
        <v>3005753.81693991</v>
      </c>
      <c r="G957" s="1014" t="n">
        <f aca="false">+$I$96*((D957+F957)/2)+E957</f>
        <v>504020.934759252</v>
      </c>
      <c r="H957" s="1015" t="n">
        <f aca="false">$I$97*((D957+F957)/2)+E957</f>
        <v>504020.934759252</v>
      </c>
      <c r="I957" s="1011" t="n">
        <f aca="false">+H957-G957</f>
        <v>0</v>
      </c>
      <c r="J957" s="1011"/>
      <c r="K957" s="1016"/>
      <c r="L957" s="1017"/>
      <c r="M957" s="1016"/>
      <c r="N957" s="1017"/>
      <c r="O957" s="1017"/>
    </row>
    <row r="958" customFormat="false" ht="13.2" hidden="false" customHeight="false" outlineLevel="0" collapsed="false">
      <c r="C958" s="1007" t="n">
        <f aca="false">IF(D905="","-",+C957+1)</f>
        <v>2063</v>
      </c>
      <c r="D958" s="948" t="n">
        <f aca="false">F957</f>
        <v>3005753.81693991</v>
      </c>
      <c r="E958" s="1008" t="n">
        <f aca="false">IF(D958&gt;$I$908,$I$908,D958)</f>
        <v>201503.049180328</v>
      </c>
      <c r="F958" s="948" t="n">
        <f aca="false">+D958-E958</f>
        <v>2804250.76775958</v>
      </c>
      <c r="G958" s="1014" t="n">
        <f aca="false">+$I$96*((D958+F958)/2)+E958</f>
        <v>484398.152991971</v>
      </c>
      <c r="H958" s="1015" t="n">
        <f aca="false">$I$97*((D958+F958)/2)+E958</f>
        <v>484398.152991971</v>
      </c>
      <c r="I958" s="1011" t="n">
        <f aca="false">+H958-G958</f>
        <v>0</v>
      </c>
      <c r="J958" s="1011"/>
      <c r="K958" s="1016"/>
      <c r="L958" s="1017"/>
      <c r="M958" s="1016"/>
      <c r="N958" s="1017"/>
      <c r="O958" s="1017"/>
    </row>
    <row r="959" customFormat="false" ht="13.2" hidden="false" customHeight="false" outlineLevel="0" collapsed="false">
      <c r="C959" s="1007" t="n">
        <f aca="false">IF(D905="","-",+C958+1)</f>
        <v>2064</v>
      </c>
      <c r="D959" s="948" t="n">
        <f aca="false">F958</f>
        <v>2804250.76775958</v>
      </c>
      <c r="E959" s="1008" t="n">
        <f aca="false">IF(D959&gt;$I$908,$I$908,D959)</f>
        <v>201503.049180328</v>
      </c>
      <c r="F959" s="948" t="n">
        <f aca="false">+D959-E959</f>
        <v>2602747.71857925</v>
      </c>
      <c r="G959" s="1014" t="n">
        <f aca="false">+$I$96*((D959+F959)/2)+E959</f>
        <v>464775.371224689</v>
      </c>
      <c r="H959" s="1015" t="n">
        <f aca="false">$I$97*((D959+F959)/2)+E959</f>
        <v>464775.371224689</v>
      </c>
      <c r="I959" s="1011" t="n">
        <f aca="false">+H959-G959</f>
        <v>0</v>
      </c>
      <c r="J959" s="1011"/>
      <c r="K959" s="1016"/>
      <c r="L959" s="1017"/>
      <c r="M959" s="1016"/>
      <c r="N959" s="1017"/>
      <c r="O959" s="1017"/>
    </row>
    <row r="960" customFormat="false" ht="13.2" hidden="false" customHeight="false" outlineLevel="0" collapsed="false">
      <c r="C960" s="1007" t="n">
        <f aca="false">IF(D905="","-",+C959+1)</f>
        <v>2065</v>
      </c>
      <c r="D960" s="948" t="n">
        <f aca="false">F959</f>
        <v>2602747.71857925</v>
      </c>
      <c r="E960" s="1008" t="n">
        <f aca="false">IF(D960&gt;$I$908,$I$908,D960)</f>
        <v>201503.049180328</v>
      </c>
      <c r="F960" s="948" t="n">
        <f aca="false">+D960-E960</f>
        <v>2401244.66939892</v>
      </c>
      <c r="G960" s="1014" t="n">
        <f aca="false">+$I$96*((D960+F960)/2)+E960</f>
        <v>445152.589457408</v>
      </c>
      <c r="H960" s="1015" t="n">
        <f aca="false">$I$97*((D960+F960)/2)+E960</f>
        <v>445152.589457408</v>
      </c>
      <c r="I960" s="1011" t="n">
        <f aca="false">+H960-G960</f>
        <v>0</v>
      </c>
      <c r="J960" s="1011"/>
      <c r="K960" s="1016"/>
      <c r="L960" s="1017"/>
      <c r="M960" s="1016"/>
      <c r="N960" s="1017"/>
      <c r="O960" s="1017"/>
    </row>
    <row r="961" customFormat="false" ht="13.2" hidden="false" customHeight="false" outlineLevel="0" collapsed="false">
      <c r="C961" s="1007" t="n">
        <f aca="false">IF(D905="","-",+C960+1)</f>
        <v>2066</v>
      </c>
      <c r="D961" s="948" t="n">
        <f aca="false">F960</f>
        <v>2401244.66939892</v>
      </c>
      <c r="E961" s="1008" t="n">
        <f aca="false">IF(D961&gt;$I$908,$I$908,D961)</f>
        <v>201503.049180328</v>
      </c>
      <c r="F961" s="948" t="n">
        <f aca="false">+D961-E961</f>
        <v>2199741.62021859</v>
      </c>
      <c r="G961" s="1014" t="n">
        <f aca="false">+$I$96*((D961+F961)/2)+E961</f>
        <v>425529.807690126</v>
      </c>
      <c r="H961" s="1015" t="n">
        <f aca="false">$I$97*((D961+F961)/2)+E961</f>
        <v>425529.807690126</v>
      </c>
      <c r="I961" s="1011" t="n">
        <f aca="false">+H961-G961</f>
        <v>0</v>
      </c>
      <c r="J961" s="1011"/>
      <c r="K961" s="1016"/>
      <c r="L961" s="1017"/>
      <c r="M961" s="1016"/>
      <c r="N961" s="1017"/>
      <c r="O961" s="1017"/>
    </row>
    <row r="962" customFormat="false" ht="13.2" hidden="false" customHeight="false" outlineLevel="0" collapsed="false">
      <c r="C962" s="1007" t="n">
        <f aca="false">IF(D905="","-",+C961+1)</f>
        <v>2067</v>
      </c>
      <c r="D962" s="948" t="n">
        <f aca="false">F961</f>
        <v>2199741.62021859</v>
      </c>
      <c r="E962" s="1008" t="n">
        <f aca="false">IF(D962&gt;$I$908,$I$908,D962)</f>
        <v>201503.049180328</v>
      </c>
      <c r="F962" s="948" t="n">
        <f aca="false">+D962-E962</f>
        <v>1998238.57103827</v>
      </c>
      <c r="G962" s="1014" t="n">
        <f aca="false">+$I$96*((D962+F962)/2)+E962</f>
        <v>405907.025922845</v>
      </c>
      <c r="H962" s="1015" t="n">
        <f aca="false">$I$97*((D962+F962)/2)+E962</f>
        <v>405907.025922845</v>
      </c>
      <c r="I962" s="1011" t="n">
        <f aca="false">+H962-G962</f>
        <v>0</v>
      </c>
      <c r="J962" s="1011"/>
      <c r="K962" s="1016"/>
      <c r="L962" s="1017"/>
      <c r="M962" s="1016"/>
      <c r="N962" s="1017"/>
      <c r="O962" s="1017"/>
    </row>
    <row r="963" customFormat="false" ht="13.2" hidden="false" customHeight="false" outlineLevel="0" collapsed="false">
      <c r="C963" s="1007" t="n">
        <f aca="false">IF(D905="","-",+C962+1)</f>
        <v>2068</v>
      </c>
      <c r="D963" s="948" t="n">
        <f aca="false">F962</f>
        <v>1998238.57103827</v>
      </c>
      <c r="E963" s="1008" t="n">
        <f aca="false">IF(D963&gt;$I$908,$I$908,D963)</f>
        <v>201503.049180328</v>
      </c>
      <c r="F963" s="948" t="n">
        <f aca="false">+D963-E963</f>
        <v>1796735.52185794</v>
      </c>
      <c r="G963" s="1014" t="n">
        <f aca="false">+$I$96*((D963+F963)/2)+E963</f>
        <v>386284.244155563</v>
      </c>
      <c r="H963" s="1015" t="n">
        <f aca="false">$I$97*((D963+F963)/2)+E963</f>
        <v>386284.244155563</v>
      </c>
      <c r="I963" s="1011" t="n">
        <f aca="false">+H963-G963</f>
        <v>0</v>
      </c>
      <c r="J963" s="1011"/>
      <c r="K963" s="1016"/>
      <c r="L963" s="1017"/>
      <c r="M963" s="1016"/>
      <c r="N963" s="1017"/>
      <c r="O963" s="1017"/>
    </row>
    <row r="964" customFormat="false" ht="13.2" hidden="false" customHeight="false" outlineLevel="0" collapsed="false">
      <c r="C964" s="1007" t="n">
        <f aca="false">IF(D905="","-",+C963+1)</f>
        <v>2069</v>
      </c>
      <c r="D964" s="948" t="n">
        <f aca="false">F963</f>
        <v>1796735.52185794</v>
      </c>
      <c r="E964" s="1008" t="n">
        <f aca="false">IF(D964&gt;$I$908,$I$908,D964)</f>
        <v>201503.049180328</v>
      </c>
      <c r="F964" s="948" t="n">
        <f aca="false">+D964-E964</f>
        <v>1595232.47267761</v>
      </c>
      <c r="G964" s="1014" t="n">
        <f aca="false">+$I$96*((D964+F964)/2)+E964</f>
        <v>366661.462388282</v>
      </c>
      <c r="H964" s="1015" t="n">
        <f aca="false">$I$97*((D964+F964)/2)+E964</f>
        <v>366661.462388282</v>
      </c>
      <c r="I964" s="1011" t="n">
        <f aca="false">+H964-G964</f>
        <v>0</v>
      </c>
      <c r="J964" s="1011"/>
      <c r="K964" s="1016"/>
      <c r="L964" s="1017"/>
      <c r="M964" s="1016"/>
      <c r="N964" s="1017"/>
      <c r="O964" s="1017"/>
    </row>
    <row r="965" customFormat="false" ht="13.2" hidden="false" customHeight="false" outlineLevel="0" collapsed="false">
      <c r="C965" s="1007" t="n">
        <f aca="false">IF(D905="","-",+C964+1)</f>
        <v>2070</v>
      </c>
      <c r="D965" s="948" t="n">
        <f aca="false">F964</f>
        <v>1595232.47267761</v>
      </c>
      <c r="E965" s="1008" t="n">
        <f aca="false">IF(D965&gt;$I$908,$I$908,D965)</f>
        <v>201503.049180328</v>
      </c>
      <c r="F965" s="948" t="n">
        <f aca="false">+D965-E965</f>
        <v>1393729.42349728</v>
      </c>
      <c r="G965" s="1014" t="n">
        <f aca="false">+$I$96*((D965+F965)/2)+E965</f>
        <v>347038.680621</v>
      </c>
      <c r="H965" s="1015" t="n">
        <f aca="false">$I$97*((D965+F965)/2)+E965</f>
        <v>347038.680621</v>
      </c>
      <c r="I965" s="1011" t="n">
        <f aca="false">+H965-G965</f>
        <v>0</v>
      </c>
      <c r="J965" s="1011"/>
      <c r="K965" s="1016"/>
      <c r="L965" s="1017"/>
      <c r="M965" s="1016"/>
      <c r="N965" s="1017"/>
      <c r="O965" s="1017"/>
    </row>
    <row r="966" customFormat="false" ht="13.2" hidden="false" customHeight="false" outlineLevel="0" collapsed="false">
      <c r="C966" s="1007" t="n">
        <f aca="false">IF(D905="","-",+C965+1)</f>
        <v>2071</v>
      </c>
      <c r="D966" s="948" t="n">
        <f aca="false">F965</f>
        <v>1393729.42349728</v>
      </c>
      <c r="E966" s="1008" t="n">
        <f aca="false">IF(D966&gt;$I$908,$I$908,D966)</f>
        <v>201503.049180328</v>
      </c>
      <c r="F966" s="948" t="n">
        <f aca="false">+D966-E966</f>
        <v>1192226.37431696</v>
      </c>
      <c r="G966" s="1014" t="n">
        <f aca="false">+$I$96*((D966+F966)/2)+E966</f>
        <v>327415.898853719</v>
      </c>
      <c r="H966" s="1015" t="n">
        <f aca="false">$I$97*((D966+F966)/2)+E966</f>
        <v>327415.898853719</v>
      </c>
      <c r="I966" s="1011" t="n">
        <f aca="false">+H966-G966</f>
        <v>0</v>
      </c>
      <c r="J966" s="1011"/>
      <c r="K966" s="1016"/>
      <c r="L966" s="1017"/>
      <c r="M966" s="1016"/>
      <c r="N966" s="1017"/>
      <c r="O966" s="1017"/>
    </row>
    <row r="967" customFormat="false" ht="13.2" hidden="false" customHeight="false" outlineLevel="0" collapsed="false">
      <c r="C967" s="1007" t="n">
        <f aca="false">IF(D905="","-",+C966+1)</f>
        <v>2072</v>
      </c>
      <c r="D967" s="948" t="n">
        <f aca="false">F966</f>
        <v>1192226.37431696</v>
      </c>
      <c r="E967" s="1008" t="n">
        <f aca="false">IF(D967&gt;$I$908,$I$908,D967)</f>
        <v>201503.049180328</v>
      </c>
      <c r="F967" s="948" t="n">
        <f aca="false">+D967-E967</f>
        <v>990723.325136627</v>
      </c>
      <c r="G967" s="1014" t="n">
        <f aca="false">+$I$96*((D967+F967)/2)+E967</f>
        <v>307793.117086437</v>
      </c>
      <c r="H967" s="1015" t="n">
        <f aca="false">$I$97*((D967+F967)/2)+E967</f>
        <v>307793.117086437</v>
      </c>
      <c r="I967" s="1011" t="n">
        <f aca="false">+H967-G967</f>
        <v>0</v>
      </c>
      <c r="J967" s="1011"/>
      <c r="K967" s="1016"/>
      <c r="L967" s="1017"/>
      <c r="M967" s="1016"/>
      <c r="N967" s="1017"/>
      <c r="O967" s="1017"/>
    </row>
    <row r="968" customFormat="false" ht="13.2" hidden="false" customHeight="false" outlineLevel="0" collapsed="false">
      <c r="C968" s="1007" t="n">
        <f aca="false">IF(D905="","-",+C967+1)</f>
        <v>2073</v>
      </c>
      <c r="D968" s="948" t="n">
        <f aca="false">F967</f>
        <v>990723.325136627</v>
      </c>
      <c r="E968" s="1008" t="n">
        <f aca="false">IF(D968&gt;$I$908,$I$908,D968)</f>
        <v>201503.049180328</v>
      </c>
      <c r="F968" s="948" t="n">
        <f aca="false">+D968-E968</f>
        <v>789220.275956299</v>
      </c>
      <c r="G968" s="1014" t="n">
        <f aca="false">+$I$96*((D968+F968)/2)+E968</f>
        <v>288170.335319156</v>
      </c>
      <c r="H968" s="1015" t="n">
        <f aca="false">$I$97*((D968+F968)/2)+E968</f>
        <v>288170.335319156</v>
      </c>
      <c r="I968" s="1011" t="n">
        <f aca="false">+H968-G968</f>
        <v>0</v>
      </c>
      <c r="J968" s="1011"/>
      <c r="K968" s="1016"/>
      <c r="L968" s="1017"/>
      <c r="M968" s="1016"/>
      <c r="N968" s="1017"/>
      <c r="O968" s="1017"/>
    </row>
    <row r="969" customFormat="false" ht="13.2" hidden="false" customHeight="false" outlineLevel="0" collapsed="false">
      <c r="C969" s="1007" t="n">
        <f aca="false">IF(D905="","-",+C968+1)</f>
        <v>2074</v>
      </c>
      <c r="D969" s="948" t="n">
        <f aca="false">F968</f>
        <v>789220.275956299</v>
      </c>
      <c r="E969" s="1008" t="n">
        <f aca="false">IF(D969&gt;$I$908,$I$908,D969)</f>
        <v>201503.049180328</v>
      </c>
      <c r="F969" s="948" t="n">
        <f aca="false">+D969-E969</f>
        <v>587717.226775971</v>
      </c>
      <c r="G969" s="1014" t="n">
        <f aca="false">+$I$96*((D969+F969)/2)+E969</f>
        <v>268547.553551874</v>
      </c>
      <c r="H969" s="1015" t="n">
        <f aca="false">$I$97*((D969+F969)/2)+E969</f>
        <v>268547.553551874</v>
      </c>
      <c r="I969" s="1011" t="n">
        <f aca="false">+H969-G969</f>
        <v>0</v>
      </c>
      <c r="J969" s="1011"/>
      <c r="K969" s="1016"/>
      <c r="L969" s="1017"/>
      <c r="M969" s="1016"/>
      <c r="N969" s="1017"/>
      <c r="O969" s="1017"/>
    </row>
    <row r="970" customFormat="false" ht="13.8" hidden="false" customHeight="false" outlineLevel="0" collapsed="false">
      <c r="C970" s="1020" t="n">
        <f aca="false">IF(D905="","-",+C969+1)</f>
        <v>2075</v>
      </c>
      <c r="D970" s="1021" t="n">
        <f aca="false">F969</f>
        <v>587717.226775971</v>
      </c>
      <c r="E970" s="1022" t="n">
        <f aca="false">IF(D970&gt;$I$908,$I$908,D970)</f>
        <v>201503.049180328</v>
      </c>
      <c r="F970" s="1021" t="n">
        <f aca="false">+D970-E970</f>
        <v>386214.177595643</v>
      </c>
      <c r="G970" s="1023" t="n">
        <f aca="false">+$I$96*((D970+F970)/2)+E970</f>
        <v>248924.771784593</v>
      </c>
      <c r="H970" s="1023" t="n">
        <f aca="false">$I$97*((D970+F970)/2)+E970</f>
        <v>248924.771784593</v>
      </c>
      <c r="I970" s="1024" t="n">
        <f aca="false">+H970-G970</f>
        <v>0</v>
      </c>
      <c r="J970" s="1011"/>
      <c r="K970" s="1025"/>
      <c r="L970" s="1026"/>
      <c r="M970" s="1025"/>
      <c r="N970" s="1026"/>
      <c r="O970" s="1026"/>
    </row>
    <row r="971" customFormat="false" ht="13.2" hidden="false" customHeight="false" outlineLevel="0" collapsed="false">
      <c r="C971" s="948" t="s">
        <v>682</v>
      </c>
      <c r="D971" s="554"/>
      <c r="E971" s="554" t="n">
        <f aca="false">SUM(E911:E970)</f>
        <v>11905471.8224044</v>
      </c>
      <c r="F971" s="554"/>
      <c r="G971" s="554" t="n">
        <f aca="false">SUM(G911:G970)</f>
        <v>49474105.1317718</v>
      </c>
      <c r="H971" s="554" t="n">
        <f aca="false">SUM(H911:H970)</f>
        <v>49474105.1317718</v>
      </c>
      <c r="I971" s="554" t="n">
        <f aca="false">SUM(I911:I970)</f>
        <v>0</v>
      </c>
      <c r="J971" s="554"/>
      <c r="K971" s="554"/>
      <c r="L971" s="554"/>
      <c r="M971" s="554"/>
      <c r="N971" s="554"/>
      <c r="O971" s="59"/>
    </row>
    <row r="972" customFormat="false" ht="13.2" hidden="false" customHeight="false" outlineLevel="0" collapsed="false">
      <c r="D972" s="574"/>
      <c r="E972" s="59"/>
      <c r="F972" s="59"/>
      <c r="G972" s="59"/>
      <c r="H972" s="554"/>
      <c r="I972" s="554"/>
      <c r="J972" s="554"/>
      <c r="K972" s="554"/>
      <c r="L972" s="554"/>
      <c r="M972" s="554"/>
      <c r="N972" s="554"/>
      <c r="O972" s="59"/>
    </row>
    <row r="973" customFormat="false" ht="13.2" hidden="false" customHeight="false" outlineLevel="0" collapsed="false">
      <c r="C973" s="59" t="s">
        <v>683</v>
      </c>
      <c r="D973" s="574"/>
      <c r="E973" s="59"/>
      <c r="F973" s="59"/>
      <c r="G973" s="59"/>
      <c r="H973" s="554"/>
      <c r="I973" s="554"/>
      <c r="J973" s="554"/>
      <c r="K973" s="554"/>
      <c r="L973" s="554"/>
      <c r="M973" s="554"/>
      <c r="N973" s="554"/>
      <c r="O973" s="59"/>
    </row>
    <row r="974" customFormat="false" ht="13.2" hidden="false" customHeight="false" outlineLevel="0" collapsed="false">
      <c r="C974" s="59"/>
      <c r="D974" s="574"/>
      <c r="E974" s="59"/>
      <c r="F974" s="59"/>
      <c r="G974" s="59"/>
      <c r="H974" s="554"/>
      <c r="I974" s="554"/>
      <c r="J974" s="554"/>
      <c r="K974" s="554"/>
      <c r="L974" s="554"/>
      <c r="M974" s="554"/>
      <c r="N974" s="554"/>
      <c r="O974" s="59"/>
    </row>
    <row r="975" customFormat="false" ht="13.2" hidden="false" customHeight="false" outlineLevel="0" collapsed="false">
      <c r="C975" s="961" t="s">
        <v>684</v>
      </c>
      <c r="D975" s="948"/>
      <c r="E975" s="948"/>
      <c r="F975" s="948"/>
      <c r="G975" s="554"/>
      <c r="H975" s="554"/>
      <c r="I975" s="1027"/>
      <c r="J975" s="1027"/>
      <c r="K975" s="1027"/>
      <c r="L975" s="1027"/>
      <c r="M975" s="1027"/>
      <c r="N975" s="1027"/>
      <c r="O975" s="59"/>
    </row>
    <row r="976" customFormat="false" ht="13.2" hidden="false" customHeight="false" outlineLevel="0" collapsed="false">
      <c r="C976" s="947" t="s">
        <v>685</v>
      </c>
      <c r="D976" s="948"/>
      <c r="E976" s="948"/>
      <c r="F976" s="948"/>
      <c r="G976" s="554"/>
      <c r="H976" s="554"/>
      <c r="I976" s="1027"/>
      <c r="J976" s="1027"/>
      <c r="K976" s="1027"/>
      <c r="L976" s="1027"/>
      <c r="M976" s="1027"/>
      <c r="N976" s="1027"/>
      <c r="O976" s="59"/>
    </row>
    <row r="977" customFormat="false" ht="13.2" hidden="false" customHeight="false" outlineLevel="0" collapsed="false">
      <c r="C977" s="947" t="s">
        <v>686</v>
      </c>
      <c r="D977" s="948"/>
      <c r="E977" s="948"/>
      <c r="F977" s="948"/>
      <c r="G977" s="554"/>
      <c r="H977" s="554"/>
      <c r="I977" s="1027"/>
      <c r="J977" s="1027"/>
      <c r="K977" s="1027"/>
      <c r="L977" s="1027"/>
      <c r="M977" s="1027"/>
      <c r="N977" s="1027"/>
      <c r="O977" s="59"/>
    </row>
    <row r="978" customFormat="false" ht="13.2" hidden="false" customHeight="false" outlineLevel="0" collapsed="false">
      <c r="C978" s="947"/>
      <c r="D978" s="948"/>
      <c r="E978" s="948"/>
      <c r="F978" s="948"/>
      <c r="G978" s="554"/>
      <c r="H978" s="554"/>
      <c r="I978" s="1027"/>
      <c r="J978" s="1027"/>
      <c r="K978" s="1027"/>
      <c r="L978" s="1027"/>
      <c r="M978" s="1027"/>
      <c r="N978" s="1027"/>
      <c r="O978" s="59"/>
    </row>
    <row r="979" customFormat="false" ht="13.2" hidden="false" customHeight="true" outlineLevel="0" collapsed="false">
      <c r="C979" s="1028" t="s">
        <v>687</v>
      </c>
      <c r="D979" s="1028"/>
      <c r="E979" s="1028"/>
      <c r="F979" s="1028"/>
      <c r="G979" s="1028"/>
      <c r="H979" s="1028"/>
      <c r="I979" s="1028"/>
      <c r="J979" s="1028"/>
      <c r="K979" s="1028"/>
      <c r="L979" s="1028"/>
      <c r="M979" s="1028"/>
      <c r="N979" s="1028"/>
      <c r="O979" s="1028"/>
    </row>
    <row r="980" customFormat="false" ht="13.2" hidden="false" customHeight="false" outlineLevel="0" collapsed="false">
      <c r="C980" s="1028"/>
      <c r="D980" s="1028"/>
      <c r="E980" s="1028"/>
      <c r="F980" s="1028"/>
      <c r="G980" s="1028"/>
      <c r="H980" s="1028"/>
      <c r="I980" s="1028"/>
      <c r="J980" s="1028"/>
      <c r="K980" s="1028"/>
      <c r="L980" s="1028"/>
      <c r="M980" s="1028"/>
      <c r="N980" s="1028"/>
      <c r="O980" s="1028"/>
    </row>
    <row r="981" customFormat="false" ht="13.2" hidden="false" customHeight="false" outlineLevel="0" collapsed="false">
      <c r="C981" s="947"/>
      <c r="D981" s="948"/>
      <c r="E981" s="948"/>
      <c r="F981" s="948"/>
      <c r="G981" s="554"/>
      <c r="H981" s="554"/>
    </row>
    <row r="982" customFormat="false" ht="21" hidden="false" customHeight="false" outlineLevel="0" collapsed="false">
      <c r="A982" s="949" t="str">
        <f aca="false">""&amp;A906&amp;" Worksheet J -  ATRR PROJECTED Calculation for PJM Projects Charged to Benefiting Zones"</f>
        <v> Worksheet J -  ATRR PROJECTED Calculation for PJM Projects Charged to Benefiting Zones</v>
      </c>
      <c r="B982" s="115"/>
      <c r="C982" s="927"/>
      <c r="D982" s="574"/>
      <c r="E982" s="59"/>
      <c r="F982" s="914"/>
      <c r="G982" s="59"/>
      <c r="H982" s="554"/>
      <c r="K982" s="686"/>
      <c r="L982" s="686"/>
      <c r="M982" s="686"/>
      <c r="N982" s="855" t="str">
        <f aca="false">"Page "&amp;SUM(P$8:P982)&amp;" of "</f>
        <v>Page 12 of </v>
      </c>
      <c r="O982" s="856" t="n">
        <f aca="false">COUNT(P$8:P$56653)</f>
        <v>12</v>
      </c>
      <c r="P982" s="950" t="n">
        <v>1</v>
      </c>
    </row>
    <row r="983" customFormat="false" ht="13.2" hidden="false" customHeight="false" outlineLevel="0" collapsed="false">
      <c r="B983" s="115"/>
      <c r="C983" s="59"/>
      <c r="D983" s="574"/>
      <c r="E983" s="59"/>
      <c r="F983" s="59"/>
      <c r="G983" s="59"/>
      <c r="H983" s="554"/>
      <c r="I983" s="59"/>
      <c r="J983" s="137"/>
      <c r="K983" s="59"/>
      <c r="L983" s="59"/>
      <c r="M983" s="59"/>
      <c r="N983" s="59"/>
      <c r="O983" s="59"/>
      <c r="P983" s="137"/>
    </row>
    <row r="984" customFormat="false" ht="16.8" hidden="false" customHeight="false" outlineLevel="0" collapsed="false">
      <c r="B984" s="859" t="s">
        <v>645</v>
      </c>
      <c r="C984" s="951" t="s">
        <v>646</v>
      </c>
      <c r="D984" s="574"/>
      <c r="E984" s="59"/>
      <c r="F984" s="59"/>
      <c r="G984" s="59"/>
      <c r="H984" s="554"/>
      <c r="I984" s="554"/>
      <c r="J984" s="554"/>
      <c r="K984" s="554"/>
      <c r="L984" s="554"/>
      <c r="M984" s="554"/>
      <c r="N984" s="554"/>
      <c r="O984" s="59"/>
    </row>
    <row r="985" customFormat="false" ht="17.4" hidden="false" customHeight="false" outlineLevel="0" collapsed="false">
      <c r="B985" s="859"/>
      <c r="C985" s="858"/>
      <c r="D985" s="574"/>
      <c r="E985" s="59"/>
      <c r="F985" s="59"/>
      <c r="G985" s="59"/>
      <c r="H985" s="554"/>
      <c r="I985" s="554"/>
      <c r="J985" s="554"/>
      <c r="K985" s="554"/>
      <c r="L985" s="554"/>
      <c r="M985" s="554"/>
      <c r="N985" s="554"/>
      <c r="O985" s="59"/>
    </row>
    <row r="986" customFormat="false" ht="17.4" hidden="false" customHeight="false" outlineLevel="0" collapsed="false">
      <c r="B986" s="859"/>
      <c r="C986" s="858" t="s">
        <v>647</v>
      </c>
      <c r="D986" s="574"/>
      <c r="E986" s="59"/>
      <c r="F986" s="59"/>
      <c r="G986" s="59"/>
      <c r="H986" s="554"/>
      <c r="I986" s="554"/>
      <c r="J986" s="554"/>
      <c r="K986" s="554"/>
      <c r="L986" s="554"/>
      <c r="M986" s="554"/>
      <c r="N986" s="554"/>
      <c r="O986" s="59"/>
    </row>
    <row r="987" customFormat="false" ht="15.6" hidden="false" customHeight="false" outlineLevel="0" collapsed="false">
      <c r="C987" s="92"/>
      <c r="D987" s="574"/>
      <c r="E987" s="59"/>
      <c r="F987" s="59"/>
      <c r="G987" s="59"/>
      <c r="H987" s="554"/>
      <c r="I987" s="554"/>
      <c r="J987" s="554"/>
      <c r="K987" s="554"/>
      <c r="L987" s="554"/>
      <c r="M987" s="554"/>
      <c r="N987" s="554"/>
      <c r="O987" s="59"/>
    </row>
    <row r="988" customFormat="false" ht="15.6" hidden="false" customHeight="false" outlineLevel="0" collapsed="false">
      <c r="C988" s="862" t="s">
        <v>648</v>
      </c>
      <c r="D988" s="574"/>
      <c r="E988" s="59"/>
      <c r="F988" s="59"/>
      <c r="G988" s="952"/>
      <c r="H988" s="59" t="s">
        <v>649</v>
      </c>
      <c r="I988" s="59"/>
      <c r="J988" s="137"/>
      <c r="K988" s="953" t="s">
        <v>650</v>
      </c>
      <c r="L988" s="954"/>
      <c r="M988" s="955"/>
      <c r="N988" s="956" t="n">
        <f aca="false">IF(I994=0,0,VLOOKUP(I994,C1001:O1060,5))</f>
        <v>2159068.37268192</v>
      </c>
      <c r="O988" s="59"/>
    </row>
    <row r="989" customFormat="false" ht="15.6" hidden="false" customHeight="false" outlineLevel="0" collapsed="false">
      <c r="C989" s="862"/>
      <c r="D989" s="574"/>
      <c r="E989" s="59"/>
      <c r="F989" s="59"/>
      <c r="G989" s="59"/>
      <c r="H989" s="957"/>
      <c r="I989" s="957"/>
      <c r="J989" s="957"/>
      <c r="K989" s="958" t="s">
        <v>651</v>
      </c>
      <c r="L989" s="959"/>
      <c r="M989" s="137"/>
      <c r="N989" s="960" t="n">
        <f aca="false">IF(I994=0,0,VLOOKUP(I994,C1001:O1060,6))</f>
        <v>2159068.37268192</v>
      </c>
      <c r="O989" s="59"/>
    </row>
    <row r="990" customFormat="false" ht="13.8" hidden="false" customHeight="true" outlineLevel="0" collapsed="false">
      <c r="C990" s="961" t="s">
        <v>652</v>
      </c>
      <c r="D990" s="962" t="s">
        <v>698</v>
      </c>
      <c r="E990" s="962"/>
      <c r="F990" s="962"/>
      <c r="G990" s="962"/>
      <c r="H990" s="962"/>
      <c r="I990" s="962"/>
      <c r="J990" s="554"/>
      <c r="K990" s="963" t="s">
        <v>654</v>
      </c>
      <c r="L990" s="964"/>
      <c r="M990" s="964"/>
      <c r="N990" s="965" t="n">
        <f aca="false">+N989-N988</f>
        <v>0</v>
      </c>
      <c r="O990" s="59"/>
    </row>
    <row r="991" customFormat="false" ht="13.2" hidden="false" customHeight="false" outlineLevel="0" collapsed="false">
      <c r="C991" s="966"/>
      <c r="D991" s="967"/>
      <c r="E991" s="946"/>
      <c r="F991" s="946"/>
      <c r="G991" s="968"/>
      <c r="H991" s="554"/>
      <c r="I991" s="554"/>
      <c r="J991" s="554"/>
      <c r="K991" s="554"/>
      <c r="L991" s="554"/>
      <c r="M991" s="554"/>
      <c r="N991" s="554"/>
      <c r="O991" s="59"/>
    </row>
    <row r="992" customFormat="false" ht="13.8" hidden="false" customHeight="false" outlineLevel="0" collapsed="false">
      <c r="C992" s="969"/>
      <c r="D992" s="970"/>
      <c r="E992" s="968"/>
      <c r="F992" s="968"/>
      <c r="G992" s="968"/>
      <c r="H992" s="968"/>
      <c r="I992" s="968"/>
      <c r="J992" s="971"/>
      <c r="K992" s="968"/>
      <c r="L992" s="968"/>
      <c r="M992" s="968"/>
      <c r="N992" s="968"/>
      <c r="O992" s="115"/>
    </row>
    <row r="993" customFormat="false" ht="13.8" hidden="false" customHeight="false" outlineLevel="0" collapsed="false">
      <c r="C993" s="972" t="s">
        <v>655</v>
      </c>
      <c r="D993" s="973"/>
      <c r="E993" s="973"/>
      <c r="F993" s="973"/>
      <c r="G993" s="973"/>
      <c r="H993" s="973"/>
      <c r="I993" s="974"/>
      <c r="J993" s="975"/>
      <c r="K993" s="59"/>
      <c r="L993" s="59"/>
      <c r="M993" s="59"/>
      <c r="N993" s="59"/>
      <c r="O993" s="976"/>
    </row>
    <row r="994" customFormat="false" ht="16.8" hidden="false" customHeight="false" outlineLevel="0" collapsed="false">
      <c r="C994" s="977" t="s">
        <v>656</v>
      </c>
      <c r="D994" s="978" t="n">
        <v>19133171</v>
      </c>
      <c r="E994" s="927" t="s">
        <v>657</v>
      </c>
      <c r="G994" s="979"/>
      <c r="H994" s="979"/>
      <c r="I994" s="980" t="n">
        <f aca="false">$L$26</f>
        <v>2018</v>
      </c>
      <c r="J994" s="623"/>
      <c r="K994" s="981" t="s">
        <v>658</v>
      </c>
      <c r="L994" s="981"/>
      <c r="M994" s="981"/>
      <c r="N994" s="981"/>
      <c r="O994" s="981"/>
    </row>
    <row r="995" customFormat="false" ht="13.2" hidden="false" customHeight="false" outlineLevel="0" collapsed="false">
      <c r="C995" s="977" t="s">
        <v>659</v>
      </c>
      <c r="D995" s="982" t="n">
        <v>2017</v>
      </c>
      <c r="E995" s="977" t="s">
        <v>660</v>
      </c>
      <c r="F995" s="979"/>
      <c r="H995" s="22"/>
      <c r="I995" s="983" t="n">
        <f aca="false">IF(G988="",0,$F$17)</f>
        <v>0</v>
      </c>
      <c r="J995" s="984"/>
      <c r="K995" s="554" t="s">
        <v>658</v>
      </c>
    </row>
    <row r="996" customFormat="false" ht="13.2" hidden="false" customHeight="false" outlineLevel="0" collapsed="false">
      <c r="C996" s="977" t="s">
        <v>661</v>
      </c>
      <c r="D996" s="978" t="n">
        <v>11</v>
      </c>
      <c r="E996" s="977" t="s">
        <v>662</v>
      </c>
      <c r="F996" s="979"/>
      <c r="H996" s="22"/>
      <c r="I996" s="985" t="n">
        <f aca="false">$G$70</f>
        <v>0.0973820587187283</v>
      </c>
      <c r="J996" s="986"/>
      <c r="K996" s="22" t="str">
        <f aca="false">"          INPUT PROJECTED ARR (WITH &amp; WITHOUT INCENTIVES) FROM EACH PRIOR YEAR"</f>
        <v>          INPUT PROJECTED ARR (WITH &amp; WITHOUT INCENTIVES) FROM EACH PRIOR YEAR</v>
      </c>
    </row>
    <row r="997" customFormat="false" ht="13.2" hidden="false" customHeight="false" outlineLevel="0" collapsed="false">
      <c r="C997" s="977" t="s">
        <v>663</v>
      </c>
      <c r="D997" s="987" t="n">
        <f aca="false">$G$79</f>
        <v>61</v>
      </c>
      <c r="E997" s="977" t="s">
        <v>664</v>
      </c>
      <c r="F997" s="979"/>
      <c r="H997" s="22"/>
      <c r="I997" s="985" t="n">
        <f aca="false">IF(G988="",I996,$G$69)</f>
        <v>0.0973820587187283</v>
      </c>
      <c r="J997" s="988"/>
      <c r="K997" s="22" t="s">
        <v>665</v>
      </c>
    </row>
    <row r="998" customFormat="false" ht="13.8" hidden="false" customHeight="false" outlineLevel="0" collapsed="false">
      <c r="C998" s="977" t="s">
        <v>666</v>
      </c>
      <c r="D998" s="989" t="s">
        <v>667</v>
      </c>
      <c r="E998" s="990" t="s">
        <v>668</v>
      </c>
      <c r="F998" s="991"/>
      <c r="G998" s="992"/>
      <c r="H998" s="992"/>
      <c r="I998" s="965" t="n">
        <f aca="false">IF(D994=0,0,D994/D997)</f>
        <v>313658.540983607</v>
      </c>
      <c r="J998" s="554"/>
      <c r="K998" s="554" t="s">
        <v>669</v>
      </c>
      <c r="L998" s="554"/>
      <c r="M998" s="554"/>
      <c r="N998" s="554"/>
      <c r="O998" s="137"/>
    </row>
    <row r="999" customFormat="false" ht="52.8" hidden="false" customHeight="false" outlineLevel="0" collapsed="false">
      <c r="B999" s="993"/>
      <c r="C999" s="994" t="s">
        <v>656</v>
      </c>
      <c r="D999" s="995" t="s">
        <v>670</v>
      </c>
      <c r="E999" s="996" t="s">
        <v>671</v>
      </c>
      <c r="F999" s="995" t="s">
        <v>672</v>
      </c>
      <c r="G999" s="996" t="s">
        <v>673</v>
      </c>
      <c r="H999" s="997" t="s">
        <v>673</v>
      </c>
      <c r="I999" s="994" t="s">
        <v>674</v>
      </c>
      <c r="J999" s="998"/>
      <c r="K999" s="996" t="s">
        <v>675</v>
      </c>
      <c r="L999" s="999"/>
      <c r="M999" s="996" t="s">
        <v>675</v>
      </c>
      <c r="N999" s="999"/>
      <c r="O999" s="999"/>
    </row>
    <row r="1000" customFormat="false" ht="13.8" hidden="false" customHeight="false" outlineLevel="0" collapsed="false">
      <c r="C1000" s="1000" t="s">
        <v>676</v>
      </c>
      <c r="D1000" s="1001" t="s">
        <v>677</v>
      </c>
      <c r="E1000" s="1000" t="s">
        <v>488</v>
      </c>
      <c r="F1000" s="1001" t="s">
        <v>677</v>
      </c>
      <c r="G1000" s="1002" t="s">
        <v>678</v>
      </c>
      <c r="H1000" s="1003" t="s">
        <v>679</v>
      </c>
      <c r="I1000" s="1004" t="s">
        <v>680</v>
      </c>
      <c r="J1000" s="1005"/>
      <c r="K1000" s="1002" t="s">
        <v>681</v>
      </c>
      <c r="L1000" s="1006"/>
      <c r="M1000" s="1002" t="s">
        <v>679</v>
      </c>
      <c r="N1000" s="1006"/>
      <c r="O1000" s="1006"/>
    </row>
    <row r="1001" customFormat="false" ht="13.2" hidden="false" customHeight="false" outlineLevel="0" collapsed="false">
      <c r="C1001" s="1007" t="n">
        <f aca="false">IF(D995="","-",D995)</f>
        <v>2017</v>
      </c>
      <c r="D1001" s="948" t="n">
        <f aca="false">+D994</f>
        <v>19133171</v>
      </c>
      <c r="E1001" s="1008" t="n">
        <f aca="false">+I998/12*(12-D996)</f>
        <v>26138.2117486339</v>
      </c>
      <c r="F1001" s="948" t="n">
        <f aca="false">+D1001-E1001</f>
        <v>19107032.7882514</v>
      </c>
      <c r="G1001" s="1009" t="n">
        <f aca="false">+$I$96*((D1001+F1001)/2)+E1001</f>
        <v>1888093.09711045</v>
      </c>
      <c r="H1001" s="1010" t="n">
        <f aca="false">$I$97*((D1001+F1001)/2)+E1001</f>
        <v>1888093.09711045</v>
      </c>
      <c r="I1001" s="1011" t="n">
        <f aca="false">+H1001-G1001</f>
        <v>0</v>
      </c>
      <c r="J1001" s="1011"/>
      <c r="K1001" s="1012" t="n">
        <v>1226646</v>
      </c>
      <c r="L1001" s="1013"/>
      <c r="M1001" s="1012" t="n">
        <v>1226646</v>
      </c>
      <c r="N1001" s="1013"/>
      <c r="O1001" s="1013"/>
    </row>
    <row r="1002" customFormat="false" ht="13.2" hidden="false" customHeight="false" outlineLevel="0" collapsed="false">
      <c r="C1002" s="1018" t="n">
        <f aca="false">IF(D995="","-",+C1001+1)</f>
        <v>2018</v>
      </c>
      <c r="D1002" s="948" t="n">
        <f aca="false">F1001</f>
        <v>19107032.7882514</v>
      </c>
      <c r="E1002" s="1008" t="n">
        <f aca="false">IF(D1002&gt;$I$998,$I$998,D1002)</f>
        <v>313658.540983607</v>
      </c>
      <c r="F1002" s="948" t="n">
        <f aca="false">+D1002-E1002</f>
        <v>18793374.2472678</v>
      </c>
      <c r="G1002" s="1014" t="n">
        <f aca="false">+$I$96*((D1002+F1002)/2)+E1002</f>
        <v>2159068.37268192</v>
      </c>
      <c r="H1002" s="1015" t="n">
        <f aca="false">$I$97*((D1002+F1002)/2)+E1002</f>
        <v>2159068.37268192</v>
      </c>
      <c r="I1002" s="1011" t="n">
        <f aca="false">+H1002-G1002</f>
        <v>0</v>
      </c>
      <c r="J1002" s="1011"/>
      <c r="K1002" s="1016"/>
      <c r="L1002" s="1017"/>
      <c r="M1002" s="1016"/>
      <c r="N1002" s="1017"/>
      <c r="O1002" s="1017"/>
    </row>
    <row r="1003" customFormat="false" ht="13.2" hidden="false" customHeight="false" outlineLevel="0" collapsed="false">
      <c r="C1003" s="1007" t="n">
        <f aca="false">IF(D995="","-",+C1002+1)</f>
        <v>2019</v>
      </c>
      <c r="D1003" s="948" t="n">
        <f aca="false">F1002</f>
        <v>18793374.2472678</v>
      </c>
      <c r="E1003" s="1008" t="n">
        <f aca="false">IF(D1003&gt;$I$998,$I$998,D1003)</f>
        <v>313658.540983607</v>
      </c>
      <c r="F1003" s="948" t="n">
        <f aca="false">+D1003-E1003</f>
        <v>18479715.7062842</v>
      </c>
      <c r="G1003" s="1014" t="n">
        <f aca="false">+$I$96*((D1003+F1003)/2)+E1003</f>
        <v>2128523.65822622</v>
      </c>
      <c r="H1003" s="1015" t="n">
        <f aca="false">$I$97*((D1003+F1003)/2)+E1003</f>
        <v>2128523.65822622</v>
      </c>
      <c r="I1003" s="1011" t="n">
        <f aca="false">+H1003-G1003</f>
        <v>0</v>
      </c>
      <c r="J1003" s="1011"/>
      <c r="K1003" s="1016"/>
      <c r="L1003" s="1017"/>
      <c r="M1003" s="1016"/>
      <c r="N1003" s="1017"/>
      <c r="O1003" s="1017"/>
    </row>
    <row r="1004" customFormat="false" ht="13.2" hidden="false" customHeight="false" outlineLevel="0" collapsed="false">
      <c r="C1004" s="1007" t="n">
        <f aca="false">IF(D995="","-",+C1003+1)</f>
        <v>2020</v>
      </c>
      <c r="D1004" s="948" t="n">
        <f aca="false">F1003</f>
        <v>18479715.7062842</v>
      </c>
      <c r="E1004" s="1008" t="n">
        <f aca="false">IF(D1004&gt;$I$998,$I$998,D1004)</f>
        <v>313658.540983607</v>
      </c>
      <c r="F1004" s="948" t="n">
        <f aca="false">+D1004-E1004</f>
        <v>18166057.1653005</v>
      </c>
      <c r="G1004" s="1014" t="n">
        <f aca="false">+$I$96*((D1004+F1004)/2)+E1004</f>
        <v>2097978.94377053</v>
      </c>
      <c r="H1004" s="1015" t="n">
        <f aca="false">$I$97*((D1004+F1004)/2)+E1004</f>
        <v>2097978.94377053</v>
      </c>
      <c r="I1004" s="1011" t="n">
        <f aca="false">+H1004-G1004</f>
        <v>0</v>
      </c>
      <c r="J1004" s="1011"/>
      <c r="K1004" s="1016"/>
      <c r="L1004" s="1017"/>
      <c r="M1004" s="1016"/>
      <c r="N1004" s="1017"/>
      <c r="O1004" s="1017"/>
    </row>
    <row r="1005" customFormat="false" ht="13.2" hidden="false" customHeight="false" outlineLevel="0" collapsed="false">
      <c r="C1005" s="1007" t="n">
        <f aca="false">IF(D995="","-",+C1004+1)</f>
        <v>2021</v>
      </c>
      <c r="D1005" s="948" t="n">
        <f aca="false">F1004</f>
        <v>18166057.1653005</v>
      </c>
      <c r="E1005" s="1008" t="n">
        <f aca="false">IF(D1005&gt;$I$998,$I$998,D1005)</f>
        <v>313658.540983607</v>
      </c>
      <c r="F1005" s="948" t="n">
        <f aca="false">+D1005-E1005</f>
        <v>17852398.6243169</v>
      </c>
      <c r="G1005" s="1014" t="n">
        <f aca="false">+$I$96*((D1005+F1005)/2)+E1005</f>
        <v>2067434.22931483</v>
      </c>
      <c r="H1005" s="1015" t="n">
        <f aca="false">$I$97*((D1005+F1005)/2)+E1005</f>
        <v>2067434.22931483</v>
      </c>
      <c r="I1005" s="1011" t="n">
        <f aca="false">+H1005-G1005</f>
        <v>0</v>
      </c>
      <c r="J1005" s="1011"/>
      <c r="K1005" s="1016"/>
      <c r="L1005" s="1017"/>
      <c r="M1005" s="1016"/>
      <c r="N1005" s="1017"/>
      <c r="O1005" s="1017"/>
    </row>
    <row r="1006" customFormat="false" ht="13.2" hidden="false" customHeight="false" outlineLevel="0" collapsed="false">
      <c r="C1006" s="1007" t="n">
        <f aca="false">IF(D995="","-",+C1005+1)</f>
        <v>2022</v>
      </c>
      <c r="D1006" s="948" t="n">
        <f aca="false">F1005</f>
        <v>17852398.6243169</v>
      </c>
      <c r="E1006" s="1008" t="n">
        <f aca="false">IF(D1006&gt;$I$998,$I$998,D1006)</f>
        <v>313658.540983607</v>
      </c>
      <c r="F1006" s="948" t="n">
        <f aca="false">+D1006-E1006</f>
        <v>17538740.0833333</v>
      </c>
      <c r="G1006" s="1014" t="n">
        <f aca="false">+$I$96*((D1006+F1006)/2)+E1006</f>
        <v>2036889.51485914</v>
      </c>
      <c r="H1006" s="1015" t="n">
        <f aca="false">$I$97*((D1006+F1006)/2)+E1006</f>
        <v>2036889.51485914</v>
      </c>
      <c r="I1006" s="1011" t="n">
        <f aca="false">+H1006-G1006</f>
        <v>0</v>
      </c>
      <c r="J1006" s="1011"/>
      <c r="K1006" s="1016"/>
      <c r="L1006" s="1017"/>
      <c r="M1006" s="1016"/>
      <c r="N1006" s="1017"/>
      <c r="O1006" s="1017"/>
    </row>
    <row r="1007" customFormat="false" ht="13.2" hidden="false" customHeight="false" outlineLevel="0" collapsed="false">
      <c r="C1007" s="1007" t="n">
        <f aca="false">IF(D995="","-",+C1006+1)</f>
        <v>2023</v>
      </c>
      <c r="D1007" s="948" t="n">
        <f aca="false">F1006</f>
        <v>17538740.0833333</v>
      </c>
      <c r="E1007" s="1008" t="n">
        <f aca="false">IF(D1007&gt;$I$998,$I$998,D1007)</f>
        <v>313658.540983607</v>
      </c>
      <c r="F1007" s="948" t="n">
        <f aca="false">+D1007-E1007</f>
        <v>17225081.5423497</v>
      </c>
      <c r="G1007" s="1014" t="n">
        <f aca="false">+$I$96*((D1007+F1007)/2)+E1007</f>
        <v>2006344.80040344</v>
      </c>
      <c r="H1007" s="1015" t="n">
        <f aca="false">$I$97*((D1007+F1007)/2)+E1007</f>
        <v>2006344.80040344</v>
      </c>
      <c r="I1007" s="1011" t="n">
        <f aca="false">+H1007-G1007</f>
        <v>0</v>
      </c>
      <c r="J1007" s="1011"/>
      <c r="K1007" s="1016"/>
      <c r="L1007" s="1017"/>
      <c r="M1007" s="1016"/>
      <c r="N1007" s="1017"/>
      <c r="O1007" s="1017"/>
    </row>
    <row r="1008" customFormat="false" ht="13.2" hidden="false" customHeight="false" outlineLevel="0" collapsed="false">
      <c r="C1008" s="1007" t="n">
        <f aca="false">IF(D995="","-",+C1007+1)</f>
        <v>2024</v>
      </c>
      <c r="D1008" s="948" t="n">
        <f aca="false">F1007</f>
        <v>17225081.5423497</v>
      </c>
      <c r="E1008" s="1008" t="n">
        <f aca="false">IF(D1008&gt;$I$998,$I$998,D1008)</f>
        <v>313658.540983607</v>
      </c>
      <c r="F1008" s="948" t="n">
        <f aca="false">+D1008-E1008</f>
        <v>16911423.0013661</v>
      </c>
      <c r="G1008" s="1014" t="n">
        <f aca="false">+$I$96*((D1008+F1008)/2)+E1008</f>
        <v>1975800.08594774</v>
      </c>
      <c r="H1008" s="1015" t="n">
        <f aca="false">$I$97*((D1008+F1008)/2)+E1008</f>
        <v>1975800.08594774</v>
      </c>
      <c r="I1008" s="1011" t="n">
        <f aca="false">+H1008-G1008</f>
        <v>0</v>
      </c>
      <c r="J1008" s="1011"/>
      <c r="K1008" s="1016"/>
      <c r="L1008" s="1017"/>
      <c r="M1008" s="1016"/>
      <c r="N1008" s="1017"/>
      <c r="O1008" s="1017"/>
    </row>
    <row r="1009" customFormat="false" ht="13.2" hidden="false" customHeight="false" outlineLevel="0" collapsed="false">
      <c r="C1009" s="1007" t="n">
        <f aca="false">IF(D995="","-",+C1008+1)</f>
        <v>2025</v>
      </c>
      <c r="D1009" s="948" t="n">
        <f aca="false">F1008</f>
        <v>16911423.0013661</v>
      </c>
      <c r="E1009" s="1008" t="n">
        <f aca="false">IF(D1009&gt;$I$998,$I$998,D1009)</f>
        <v>313658.540983607</v>
      </c>
      <c r="F1009" s="948" t="n">
        <f aca="false">+D1009-E1009</f>
        <v>16597764.4603825</v>
      </c>
      <c r="G1009" s="1014" t="n">
        <f aca="false">+$I$96*((D1009+F1009)/2)+E1009</f>
        <v>1945255.37149205</v>
      </c>
      <c r="H1009" s="1015" t="n">
        <f aca="false">$I$97*((D1009+F1009)/2)+E1009</f>
        <v>1945255.37149205</v>
      </c>
      <c r="I1009" s="1011" t="n">
        <f aca="false">+H1009-G1009</f>
        <v>0</v>
      </c>
      <c r="J1009" s="1011"/>
      <c r="K1009" s="1016"/>
      <c r="L1009" s="1017"/>
      <c r="M1009" s="1016"/>
      <c r="N1009" s="1017"/>
      <c r="O1009" s="1017"/>
    </row>
    <row r="1010" customFormat="false" ht="13.2" hidden="false" customHeight="false" outlineLevel="0" collapsed="false">
      <c r="C1010" s="1007" t="n">
        <f aca="false">IF(D995="","-",+C1009+1)</f>
        <v>2026</v>
      </c>
      <c r="D1010" s="948" t="n">
        <f aca="false">F1009</f>
        <v>16597764.4603825</v>
      </c>
      <c r="E1010" s="1008" t="n">
        <f aca="false">IF(D1010&gt;$I$998,$I$998,D1010)</f>
        <v>313658.540983607</v>
      </c>
      <c r="F1010" s="948" t="n">
        <f aca="false">+D1010-E1010</f>
        <v>16284105.9193989</v>
      </c>
      <c r="G1010" s="1014" t="n">
        <f aca="false">+$I$96*((D1010+F1010)/2)+E1010</f>
        <v>1914710.65703635</v>
      </c>
      <c r="H1010" s="1015" t="n">
        <f aca="false">$I$97*((D1010+F1010)/2)+E1010</f>
        <v>1914710.65703635</v>
      </c>
      <c r="I1010" s="1011" t="n">
        <f aca="false">+H1010-G1010</f>
        <v>0</v>
      </c>
      <c r="J1010" s="1011"/>
      <c r="K1010" s="1016"/>
      <c r="L1010" s="1017"/>
      <c r="M1010" s="1016"/>
      <c r="N1010" s="1017"/>
      <c r="O1010" s="1017"/>
    </row>
    <row r="1011" customFormat="false" ht="13.2" hidden="false" customHeight="false" outlineLevel="0" collapsed="false">
      <c r="C1011" s="1007" t="n">
        <f aca="false">IF(D995="","-",+C1010+1)</f>
        <v>2027</v>
      </c>
      <c r="D1011" s="948" t="n">
        <f aca="false">F1010</f>
        <v>16284105.9193989</v>
      </c>
      <c r="E1011" s="1008" t="n">
        <f aca="false">IF(D1011&gt;$I$998,$I$998,D1011)</f>
        <v>313658.540983607</v>
      </c>
      <c r="F1011" s="948" t="n">
        <f aca="false">+D1011-E1011</f>
        <v>15970447.3784153</v>
      </c>
      <c r="G1011" s="1014" t="n">
        <f aca="false">+$I$96*((D1011+F1011)/2)+E1011</f>
        <v>1884165.94258066</v>
      </c>
      <c r="H1011" s="1015" t="n">
        <f aca="false">$I$97*((D1011+F1011)/2)+E1011</f>
        <v>1884165.94258066</v>
      </c>
      <c r="I1011" s="1011" t="n">
        <f aca="false">+H1011-G1011</f>
        <v>0</v>
      </c>
      <c r="J1011" s="1011"/>
      <c r="K1011" s="1016"/>
      <c r="L1011" s="1017"/>
      <c r="M1011" s="1016"/>
      <c r="N1011" s="1017"/>
      <c r="O1011" s="1017"/>
    </row>
    <row r="1012" customFormat="false" ht="13.2" hidden="false" customHeight="false" outlineLevel="0" collapsed="false">
      <c r="C1012" s="1007" t="n">
        <f aca="false">IF(D995="","-",+C1011+1)</f>
        <v>2028</v>
      </c>
      <c r="D1012" s="948" t="n">
        <f aca="false">F1011</f>
        <v>15970447.3784153</v>
      </c>
      <c r="E1012" s="1008" t="n">
        <f aca="false">IF(D1012&gt;$I$998,$I$998,D1012)</f>
        <v>313658.540983607</v>
      </c>
      <c r="F1012" s="948" t="n">
        <f aca="false">+D1012-E1012</f>
        <v>15656788.8374317</v>
      </c>
      <c r="G1012" s="1014" t="n">
        <f aca="false">+$I$96*((D1012+F1012)/2)+E1012</f>
        <v>1853621.22812496</v>
      </c>
      <c r="H1012" s="1015" t="n">
        <f aca="false">$I$97*((D1012+F1012)/2)+E1012</f>
        <v>1853621.22812496</v>
      </c>
      <c r="I1012" s="1011" t="n">
        <f aca="false">+H1012-G1012</f>
        <v>0</v>
      </c>
      <c r="J1012" s="1011"/>
      <c r="K1012" s="1016"/>
      <c r="L1012" s="1017"/>
      <c r="M1012" s="1016"/>
      <c r="N1012" s="1017"/>
      <c r="O1012" s="1017"/>
    </row>
    <row r="1013" customFormat="false" ht="13.2" hidden="false" customHeight="false" outlineLevel="0" collapsed="false">
      <c r="C1013" s="1007" t="n">
        <f aca="false">IF(D995="","-",+C1012+1)</f>
        <v>2029</v>
      </c>
      <c r="D1013" s="948" t="n">
        <f aca="false">F1012</f>
        <v>15656788.8374317</v>
      </c>
      <c r="E1013" s="1008" t="n">
        <f aca="false">IF(D1013&gt;$I$998,$I$998,D1013)</f>
        <v>313658.540983607</v>
      </c>
      <c r="F1013" s="948" t="n">
        <f aca="false">+D1013-E1013</f>
        <v>15343130.2964481</v>
      </c>
      <c r="G1013" s="1014" t="n">
        <f aca="false">+$I$96*((D1013+F1013)/2)+E1013</f>
        <v>1823076.51366926</v>
      </c>
      <c r="H1013" s="1015" t="n">
        <f aca="false">$I$97*((D1013+F1013)/2)+E1013</f>
        <v>1823076.51366926</v>
      </c>
      <c r="I1013" s="1011" t="n">
        <f aca="false">+H1013-G1013</f>
        <v>0</v>
      </c>
      <c r="J1013" s="1011"/>
      <c r="K1013" s="1016"/>
      <c r="L1013" s="1017"/>
      <c r="M1013" s="1016"/>
      <c r="N1013" s="1019"/>
      <c r="O1013" s="1017"/>
    </row>
    <row r="1014" customFormat="false" ht="13.2" hidden="false" customHeight="false" outlineLevel="0" collapsed="false">
      <c r="C1014" s="1007" t="n">
        <f aca="false">IF(D995="","-",+C1013+1)</f>
        <v>2030</v>
      </c>
      <c r="D1014" s="948" t="n">
        <f aca="false">F1013</f>
        <v>15343130.2964481</v>
      </c>
      <c r="E1014" s="1008" t="n">
        <f aca="false">IF(D1014&gt;$I$998,$I$998,D1014)</f>
        <v>313658.540983607</v>
      </c>
      <c r="F1014" s="948" t="n">
        <f aca="false">+D1014-E1014</f>
        <v>15029471.7554645</v>
      </c>
      <c r="G1014" s="1014" t="n">
        <f aca="false">+$I$96*((D1014+F1014)/2)+E1014</f>
        <v>1792531.79921357</v>
      </c>
      <c r="H1014" s="1015" t="n">
        <f aca="false">$I$97*((D1014+F1014)/2)+E1014</f>
        <v>1792531.79921357</v>
      </c>
      <c r="I1014" s="1011" t="n">
        <f aca="false">+H1014-G1014</f>
        <v>0</v>
      </c>
      <c r="J1014" s="1011"/>
      <c r="K1014" s="1016"/>
      <c r="L1014" s="1017"/>
      <c r="M1014" s="1016"/>
      <c r="N1014" s="1017"/>
      <c r="O1014" s="1017"/>
    </row>
    <row r="1015" customFormat="false" ht="13.2" hidden="false" customHeight="false" outlineLevel="0" collapsed="false">
      <c r="C1015" s="1007" t="n">
        <f aca="false">IF(D995="","-",+C1014+1)</f>
        <v>2031</v>
      </c>
      <c r="D1015" s="948" t="n">
        <f aca="false">F1014</f>
        <v>15029471.7554645</v>
      </c>
      <c r="E1015" s="1008" t="n">
        <f aca="false">IF(D1015&gt;$I$998,$I$998,D1015)</f>
        <v>313658.540983607</v>
      </c>
      <c r="F1015" s="948" t="n">
        <f aca="false">+D1015-E1015</f>
        <v>14715813.2144809</v>
      </c>
      <c r="G1015" s="1014" t="n">
        <f aca="false">+$I$96*((D1015+F1015)/2)+E1015</f>
        <v>1761987.08475787</v>
      </c>
      <c r="H1015" s="1015" t="n">
        <f aca="false">$I$97*((D1015+F1015)/2)+E1015</f>
        <v>1761987.08475787</v>
      </c>
      <c r="I1015" s="1011" t="n">
        <f aca="false">+H1015-G1015</f>
        <v>0</v>
      </c>
      <c r="J1015" s="1011"/>
      <c r="K1015" s="1016"/>
      <c r="L1015" s="1017"/>
      <c r="M1015" s="1016"/>
      <c r="N1015" s="1017"/>
      <c r="O1015" s="1017"/>
    </row>
    <row r="1016" customFormat="false" ht="13.2" hidden="false" customHeight="false" outlineLevel="0" collapsed="false">
      <c r="C1016" s="1007" t="n">
        <f aca="false">IF(D995="","-",+C1015+1)</f>
        <v>2032</v>
      </c>
      <c r="D1016" s="948" t="n">
        <f aca="false">F1015</f>
        <v>14715813.2144809</v>
      </c>
      <c r="E1016" s="1008" t="n">
        <f aca="false">IF(D1016&gt;$I$998,$I$998,D1016)</f>
        <v>313658.540983607</v>
      </c>
      <c r="F1016" s="948" t="n">
        <f aca="false">+D1016-E1016</f>
        <v>14402154.6734973</v>
      </c>
      <c r="G1016" s="1014" t="n">
        <f aca="false">+$I$96*((D1016+F1016)/2)+E1016</f>
        <v>1731442.37030217</v>
      </c>
      <c r="H1016" s="1015" t="n">
        <f aca="false">$I$97*((D1016+F1016)/2)+E1016</f>
        <v>1731442.37030217</v>
      </c>
      <c r="I1016" s="1011" t="n">
        <f aca="false">+H1016-G1016</f>
        <v>0</v>
      </c>
      <c r="J1016" s="1011"/>
      <c r="K1016" s="1016"/>
      <c r="L1016" s="1017"/>
      <c r="M1016" s="1016"/>
      <c r="N1016" s="1017"/>
      <c r="O1016" s="1017"/>
    </row>
    <row r="1017" customFormat="false" ht="13.2" hidden="false" customHeight="false" outlineLevel="0" collapsed="false">
      <c r="C1017" s="1007" t="n">
        <f aca="false">IF(D995="","-",+C1016+1)</f>
        <v>2033</v>
      </c>
      <c r="D1017" s="948" t="n">
        <f aca="false">F1016</f>
        <v>14402154.6734973</v>
      </c>
      <c r="E1017" s="1008" t="n">
        <f aca="false">IF(D1017&gt;$I$998,$I$998,D1017)</f>
        <v>313658.540983607</v>
      </c>
      <c r="F1017" s="948" t="n">
        <f aca="false">+D1017-E1017</f>
        <v>14088496.1325137</v>
      </c>
      <c r="G1017" s="1014" t="n">
        <f aca="false">+$I$96*((D1017+F1017)/2)+E1017</f>
        <v>1700897.65584648</v>
      </c>
      <c r="H1017" s="1015" t="n">
        <f aca="false">$I$97*((D1017+F1017)/2)+E1017</f>
        <v>1700897.65584648</v>
      </c>
      <c r="I1017" s="1011" t="n">
        <f aca="false">+H1017-G1017</f>
        <v>0</v>
      </c>
      <c r="J1017" s="1011"/>
      <c r="K1017" s="1016"/>
      <c r="L1017" s="1017"/>
      <c r="M1017" s="1016"/>
      <c r="N1017" s="1017"/>
      <c r="O1017" s="1017"/>
    </row>
    <row r="1018" customFormat="false" ht="13.2" hidden="false" customHeight="false" outlineLevel="0" collapsed="false">
      <c r="C1018" s="1007" t="n">
        <f aca="false">IF(D995="","-",+C1017+1)</f>
        <v>2034</v>
      </c>
      <c r="D1018" s="948" t="n">
        <f aca="false">F1017</f>
        <v>14088496.1325137</v>
      </c>
      <c r="E1018" s="1008" t="n">
        <f aca="false">IF(D1018&gt;$I$998,$I$998,D1018)</f>
        <v>313658.540983607</v>
      </c>
      <c r="F1018" s="948" t="n">
        <f aca="false">+D1018-E1018</f>
        <v>13774837.5915301</v>
      </c>
      <c r="G1018" s="1014" t="n">
        <f aca="false">+$I$96*((D1018+F1018)/2)+E1018</f>
        <v>1670352.94139078</v>
      </c>
      <c r="H1018" s="1015" t="n">
        <f aca="false">$I$97*((D1018+F1018)/2)+E1018</f>
        <v>1670352.94139078</v>
      </c>
      <c r="I1018" s="1011" t="n">
        <f aca="false">+H1018-G1018</f>
        <v>0</v>
      </c>
      <c r="J1018" s="1011"/>
      <c r="K1018" s="1016"/>
      <c r="L1018" s="1017"/>
      <c r="M1018" s="1016"/>
      <c r="N1018" s="1017"/>
      <c r="O1018" s="1017"/>
    </row>
    <row r="1019" customFormat="false" ht="13.2" hidden="false" customHeight="false" outlineLevel="0" collapsed="false">
      <c r="C1019" s="1007" t="n">
        <f aca="false">IF(D995="","-",+C1018+1)</f>
        <v>2035</v>
      </c>
      <c r="D1019" s="948" t="n">
        <f aca="false">F1018</f>
        <v>13774837.5915301</v>
      </c>
      <c r="E1019" s="1008" t="n">
        <f aca="false">IF(D1019&gt;$I$998,$I$998,D1019)</f>
        <v>313658.540983607</v>
      </c>
      <c r="F1019" s="948" t="n">
        <f aca="false">+D1019-E1019</f>
        <v>13461179.0505465</v>
      </c>
      <c r="G1019" s="1014" t="n">
        <f aca="false">+$I$96*((D1019+F1019)/2)+E1019</f>
        <v>1639808.22693509</v>
      </c>
      <c r="H1019" s="1015" t="n">
        <f aca="false">$I$97*((D1019+F1019)/2)+E1019</f>
        <v>1639808.22693509</v>
      </c>
      <c r="I1019" s="1011" t="n">
        <f aca="false">+H1019-G1019</f>
        <v>0</v>
      </c>
      <c r="J1019" s="1011"/>
      <c r="K1019" s="1016"/>
      <c r="L1019" s="1017"/>
      <c r="M1019" s="1016"/>
      <c r="N1019" s="1017"/>
      <c r="O1019" s="1017"/>
    </row>
    <row r="1020" customFormat="false" ht="13.2" hidden="false" customHeight="false" outlineLevel="0" collapsed="false">
      <c r="C1020" s="1007" t="n">
        <f aca="false">IF(D995="","-",+C1019+1)</f>
        <v>2036</v>
      </c>
      <c r="D1020" s="948" t="n">
        <f aca="false">F1019</f>
        <v>13461179.0505465</v>
      </c>
      <c r="E1020" s="1008" t="n">
        <f aca="false">IF(D1020&gt;$I$998,$I$998,D1020)</f>
        <v>313658.540983607</v>
      </c>
      <c r="F1020" s="948" t="n">
        <f aca="false">+D1020-E1020</f>
        <v>13147520.5095629</v>
      </c>
      <c r="G1020" s="1014" t="n">
        <f aca="false">+$I$96*((D1020+F1020)/2)+E1020</f>
        <v>1609263.51247939</v>
      </c>
      <c r="H1020" s="1015" t="n">
        <f aca="false">$I$97*((D1020+F1020)/2)+E1020</f>
        <v>1609263.51247939</v>
      </c>
      <c r="I1020" s="1011" t="n">
        <f aca="false">+H1020-G1020</f>
        <v>0</v>
      </c>
      <c r="J1020" s="1011"/>
      <c r="K1020" s="1016"/>
      <c r="L1020" s="1017"/>
      <c r="M1020" s="1016"/>
      <c r="N1020" s="1017"/>
      <c r="O1020" s="1017"/>
    </row>
    <row r="1021" customFormat="false" ht="13.2" hidden="false" customHeight="false" outlineLevel="0" collapsed="false">
      <c r="C1021" s="1007" t="n">
        <f aca="false">IF(D995="","-",+C1020+1)</f>
        <v>2037</v>
      </c>
      <c r="D1021" s="948" t="n">
        <f aca="false">F1020</f>
        <v>13147520.5095629</v>
      </c>
      <c r="E1021" s="1008" t="n">
        <f aca="false">IF(D1021&gt;$I$998,$I$998,D1021)</f>
        <v>313658.540983607</v>
      </c>
      <c r="F1021" s="948" t="n">
        <f aca="false">+D1021-E1021</f>
        <v>12833861.9685792</v>
      </c>
      <c r="G1021" s="1014" t="n">
        <f aca="false">+$I$96*((D1021+F1021)/2)+E1021</f>
        <v>1578718.79802369</v>
      </c>
      <c r="H1021" s="1015" t="n">
        <f aca="false">$I$97*((D1021+F1021)/2)+E1021</f>
        <v>1578718.79802369</v>
      </c>
      <c r="I1021" s="1011" t="n">
        <f aca="false">+H1021-G1021</f>
        <v>0</v>
      </c>
      <c r="J1021" s="1011"/>
      <c r="K1021" s="1016"/>
      <c r="L1021" s="1017"/>
      <c r="M1021" s="1016"/>
      <c r="N1021" s="1017"/>
      <c r="O1021" s="1017"/>
    </row>
    <row r="1022" customFormat="false" ht="13.2" hidden="false" customHeight="false" outlineLevel="0" collapsed="false">
      <c r="C1022" s="1007" t="n">
        <f aca="false">IF(D995="","-",+C1021+1)</f>
        <v>2038</v>
      </c>
      <c r="D1022" s="948" t="n">
        <f aca="false">F1021</f>
        <v>12833861.9685792</v>
      </c>
      <c r="E1022" s="1008" t="n">
        <f aca="false">IF(D1022&gt;$I$998,$I$998,D1022)</f>
        <v>313658.540983607</v>
      </c>
      <c r="F1022" s="948" t="n">
        <f aca="false">+D1022-E1022</f>
        <v>12520203.4275956</v>
      </c>
      <c r="G1022" s="1014" t="n">
        <f aca="false">+$I$96*((D1022+F1022)/2)+E1022</f>
        <v>1548174.083568</v>
      </c>
      <c r="H1022" s="1015" t="n">
        <f aca="false">$I$97*((D1022+F1022)/2)+E1022</f>
        <v>1548174.083568</v>
      </c>
      <c r="I1022" s="1011" t="n">
        <f aca="false">+H1022-G1022</f>
        <v>0</v>
      </c>
      <c r="J1022" s="1011"/>
      <c r="K1022" s="1016"/>
      <c r="L1022" s="1017"/>
      <c r="M1022" s="1016"/>
      <c r="N1022" s="1017"/>
      <c r="O1022" s="1017"/>
    </row>
    <row r="1023" customFormat="false" ht="13.2" hidden="false" customHeight="false" outlineLevel="0" collapsed="false">
      <c r="C1023" s="1007" t="n">
        <f aca="false">IF(D995="","-",+C1022+1)</f>
        <v>2039</v>
      </c>
      <c r="D1023" s="948" t="n">
        <f aca="false">F1022</f>
        <v>12520203.4275956</v>
      </c>
      <c r="E1023" s="1008" t="n">
        <f aca="false">IF(D1023&gt;$I$998,$I$998,D1023)</f>
        <v>313658.540983607</v>
      </c>
      <c r="F1023" s="948" t="n">
        <f aca="false">+D1023-E1023</f>
        <v>12206544.886612</v>
      </c>
      <c r="G1023" s="1014" t="n">
        <f aca="false">+$I$96*((D1023+F1023)/2)+E1023</f>
        <v>1517629.3691123</v>
      </c>
      <c r="H1023" s="1015" t="n">
        <f aca="false">$I$97*((D1023+F1023)/2)+E1023</f>
        <v>1517629.3691123</v>
      </c>
      <c r="I1023" s="1011" t="n">
        <f aca="false">+H1023-G1023</f>
        <v>0</v>
      </c>
      <c r="J1023" s="1011"/>
      <c r="K1023" s="1016"/>
      <c r="L1023" s="1017"/>
      <c r="M1023" s="1016"/>
      <c r="N1023" s="1017"/>
      <c r="O1023" s="1017"/>
    </row>
    <row r="1024" customFormat="false" ht="13.2" hidden="false" customHeight="false" outlineLevel="0" collapsed="false">
      <c r="C1024" s="1007" t="n">
        <f aca="false">IF(D995="","-",+C1023+1)</f>
        <v>2040</v>
      </c>
      <c r="D1024" s="948" t="n">
        <f aca="false">F1023</f>
        <v>12206544.886612</v>
      </c>
      <c r="E1024" s="1008" t="n">
        <f aca="false">IF(D1024&gt;$I$998,$I$998,D1024)</f>
        <v>313658.540983607</v>
      </c>
      <c r="F1024" s="948" t="n">
        <f aca="false">+D1024-E1024</f>
        <v>11892886.3456284</v>
      </c>
      <c r="G1024" s="1014" t="n">
        <f aca="false">+$I$96*((D1024+F1024)/2)+E1024</f>
        <v>1487084.6546566</v>
      </c>
      <c r="H1024" s="1015" t="n">
        <f aca="false">$I$97*((D1024+F1024)/2)+E1024</f>
        <v>1487084.6546566</v>
      </c>
      <c r="I1024" s="1011" t="n">
        <f aca="false">+H1024-G1024</f>
        <v>0</v>
      </c>
      <c r="J1024" s="1011"/>
      <c r="K1024" s="1016"/>
      <c r="L1024" s="1017"/>
      <c r="M1024" s="1016"/>
      <c r="N1024" s="1017"/>
      <c r="O1024" s="1017"/>
    </row>
    <row r="1025" customFormat="false" ht="13.2" hidden="false" customHeight="false" outlineLevel="0" collapsed="false">
      <c r="C1025" s="1007" t="n">
        <f aca="false">IF(D995="","-",+C1024+1)</f>
        <v>2041</v>
      </c>
      <c r="D1025" s="948" t="n">
        <f aca="false">F1024</f>
        <v>11892886.3456284</v>
      </c>
      <c r="E1025" s="1008" t="n">
        <f aca="false">IF(D1025&gt;$I$998,$I$998,D1025)</f>
        <v>313658.540983607</v>
      </c>
      <c r="F1025" s="948" t="n">
        <f aca="false">+D1025-E1025</f>
        <v>11579227.8046448</v>
      </c>
      <c r="G1025" s="1014" t="n">
        <f aca="false">+$I$96*((D1025+F1025)/2)+E1025</f>
        <v>1456539.94020091</v>
      </c>
      <c r="H1025" s="1015" t="n">
        <f aca="false">$I$97*((D1025+F1025)/2)+E1025</f>
        <v>1456539.94020091</v>
      </c>
      <c r="I1025" s="1011" t="n">
        <f aca="false">+H1025-G1025</f>
        <v>0</v>
      </c>
      <c r="J1025" s="1011"/>
      <c r="K1025" s="1016"/>
      <c r="L1025" s="1017"/>
      <c r="M1025" s="1016"/>
      <c r="N1025" s="1017"/>
      <c r="O1025" s="1017"/>
    </row>
    <row r="1026" customFormat="false" ht="13.2" hidden="false" customHeight="false" outlineLevel="0" collapsed="false">
      <c r="C1026" s="1007" t="n">
        <f aca="false">IF(D995="","-",+C1025+1)</f>
        <v>2042</v>
      </c>
      <c r="D1026" s="948" t="n">
        <f aca="false">F1025</f>
        <v>11579227.8046448</v>
      </c>
      <c r="E1026" s="1008" t="n">
        <f aca="false">IF(D1026&gt;$I$998,$I$998,D1026)</f>
        <v>313658.540983607</v>
      </c>
      <c r="F1026" s="948" t="n">
        <f aca="false">+D1026-E1026</f>
        <v>11265569.2636612</v>
      </c>
      <c r="G1026" s="1014" t="n">
        <f aca="false">+$I$96*((D1026+F1026)/2)+E1026</f>
        <v>1425995.22574521</v>
      </c>
      <c r="H1026" s="1015" t="n">
        <f aca="false">$I$97*((D1026+F1026)/2)+E1026</f>
        <v>1425995.22574521</v>
      </c>
      <c r="I1026" s="1011" t="n">
        <f aca="false">+H1026-G1026</f>
        <v>0</v>
      </c>
      <c r="J1026" s="1011"/>
      <c r="K1026" s="1016"/>
      <c r="L1026" s="1017"/>
      <c r="M1026" s="1016"/>
      <c r="N1026" s="1017"/>
      <c r="O1026" s="1017"/>
    </row>
    <row r="1027" customFormat="false" ht="13.2" hidden="false" customHeight="false" outlineLevel="0" collapsed="false">
      <c r="C1027" s="1007" t="n">
        <f aca="false">IF(D995="","-",+C1026+1)</f>
        <v>2043</v>
      </c>
      <c r="D1027" s="948" t="n">
        <f aca="false">F1026</f>
        <v>11265569.2636612</v>
      </c>
      <c r="E1027" s="1008" t="n">
        <f aca="false">IF(D1027&gt;$I$998,$I$998,D1027)</f>
        <v>313658.540983607</v>
      </c>
      <c r="F1027" s="948" t="n">
        <f aca="false">+D1027-E1027</f>
        <v>10951910.7226776</v>
      </c>
      <c r="G1027" s="1014" t="n">
        <f aca="false">+$I$96*((D1027+F1027)/2)+E1027</f>
        <v>1395450.51128952</v>
      </c>
      <c r="H1027" s="1015" t="n">
        <f aca="false">$I$97*((D1027+F1027)/2)+E1027</f>
        <v>1395450.51128952</v>
      </c>
      <c r="I1027" s="1011" t="n">
        <f aca="false">+H1027-G1027</f>
        <v>0</v>
      </c>
      <c r="J1027" s="1011"/>
      <c r="K1027" s="1016"/>
      <c r="L1027" s="1017"/>
      <c r="M1027" s="1016"/>
      <c r="N1027" s="1017"/>
      <c r="O1027" s="1017"/>
    </row>
    <row r="1028" customFormat="false" ht="13.2" hidden="false" customHeight="false" outlineLevel="0" collapsed="false">
      <c r="C1028" s="1007" t="n">
        <f aca="false">IF(D995="","-",+C1027+1)</f>
        <v>2044</v>
      </c>
      <c r="D1028" s="948" t="n">
        <f aca="false">F1027</f>
        <v>10951910.7226776</v>
      </c>
      <c r="E1028" s="1008" t="n">
        <f aca="false">IF(D1028&gt;$I$998,$I$998,D1028)</f>
        <v>313658.540983607</v>
      </c>
      <c r="F1028" s="948" t="n">
        <f aca="false">+D1028-E1028</f>
        <v>10638252.181694</v>
      </c>
      <c r="G1028" s="1014" t="n">
        <f aca="false">+$I$96*((D1028+F1028)/2)+E1028</f>
        <v>1364905.79683382</v>
      </c>
      <c r="H1028" s="1015" t="n">
        <f aca="false">$I$97*((D1028+F1028)/2)+E1028</f>
        <v>1364905.79683382</v>
      </c>
      <c r="I1028" s="1011" t="n">
        <f aca="false">+H1028-G1028</f>
        <v>0</v>
      </c>
      <c r="J1028" s="1011"/>
      <c r="K1028" s="1016"/>
      <c r="L1028" s="1017"/>
      <c r="M1028" s="1016"/>
      <c r="N1028" s="1017"/>
      <c r="O1028" s="1017"/>
    </row>
    <row r="1029" customFormat="false" ht="13.2" hidden="false" customHeight="false" outlineLevel="0" collapsed="false">
      <c r="C1029" s="1007" t="n">
        <f aca="false">IF(D995="","-",+C1028+1)</f>
        <v>2045</v>
      </c>
      <c r="D1029" s="948" t="n">
        <f aca="false">F1028</f>
        <v>10638252.181694</v>
      </c>
      <c r="E1029" s="1008" t="n">
        <f aca="false">IF(D1029&gt;$I$998,$I$998,D1029)</f>
        <v>313658.540983607</v>
      </c>
      <c r="F1029" s="948" t="n">
        <f aca="false">+D1029-E1029</f>
        <v>10324593.6407104</v>
      </c>
      <c r="G1029" s="1014" t="n">
        <f aca="false">+$I$96*((D1029+F1029)/2)+E1029</f>
        <v>1334361.08237812</v>
      </c>
      <c r="H1029" s="1015" t="n">
        <f aca="false">$I$97*((D1029+F1029)/2)+E1029</f>
        <v>1334361.08237812</v>
      </c>
      <c r="I1029" s="1011" t="n">
        <f aca="false">+H1029-G1029</f>
        <v>0</v>
      </c>
      <c r="J1029" s="1011"/>
      <c r="K1029" s="1016"/>
      <c r="L1029" s="1017"/>
      <c r="M1029" s="1016"/>
      <c r="N1029" s="1017"/>
      <c r="O1029" s="1017"/>
    </row>
    <row r="1030" customFormat="false" ht="13.2" hidden="false" customHeight="false" outlineLevel="0" collapsed="false">
      <c r="C1030" s="1007" t="n">
        <f aca="false">IF(D995="","-",+C1029+1)</f>
        <v>2046</v>
      </c>
      <c r="D1030" s="948" t="n">
        <f aca="false">F1029</f>
        <v>10324593.6407104</v>
      </c>
      <c r="E1030" s="1008" t="n">
        <f aca="false">IF(D1030&gt;$I$998,$I$998,D1030)</f>
        <v>313658.540983607</v>
      </c>
      <c r="F1030" s="948" t="n">
        <f aca="false">+D1030-E1030</f>
        <v>10010935.0997268</v>
      </c>
      <c r="G1030" s="1014" t="n">
        <f aca="false">+$I$96*((D1030+F1030)/2)+E1030</f>
        <v>1303816.36792243</v>
      </c>
      <c r="H1030" s="1015" t="n">
        <f aca="false">$I$97*((D1030+F1030)/2)+E1030</f>
        <v>1303816.36792243</v>
      </c>
      <c r="I1030" s="1011" t="n">
        <f aca="false">+H1030-G1030</f>
        <v>0</v>
      </c>
      <c r="J1030" s="1011"/>
      <c r="K1030" s="1016"/>
      <c r="L1030" s="1017"/>
      <c r="M1030" s="1016"/>
      <c r="N1030" s="1017"/>
      <c r="O1030" s="1017"/>
    </row>
    <row r="1031" customFormat="false" ht="13.2" hidden="false" customHeight="false" outlineLevel="0" collapsed="false">
      <c r="C1031" s="1007" t="n">
        <f aca="false">IF(D995="","-",+C1030+1)</f>
        <v>2047</v>
      </c>
      <c r="D1031" s="948" t="n">
        <f aca="false">F1030</f>
        <v>10010935.0997268</v>
      </c>
      <c r="E1031" s="1008" t="n">
        <f aca="false">IF(D1031&gt;$I$998,$I$998,D1031)</f>
        <v>313658.540983607</v>
      </c>
      <c r="F1031" s="948" t="n">
        <f aca="false">+D1031-E1031</f>
        <v>9697276.55874318</v>
      </c>
      <c r="G1031" s="1014" t="n">
        <f aca="false">+$I$96*((D1031+F1031)/2)+E1031</f>
        <v>1273271.65346673</v>
      </c>
      <c r="H1031" s="1015" t="n">
        <f aca="false">$I$97*((D1031+F1031)/2)+E1031</f>
        <v>1273271.65346673</v>
      </c>
      <c r="I1031" s="1011" t="n">
        <f aca="false">+H1031-G1031</f>
        <v>0</v>
      </c>
      <c r="J1031" s="1011"/>
      <c r="K1031" s="1016"/>
      <c r="L1031" s="1017"/>
      <c r="M1031" s="1016"/>
      <c r="N1031" s="1017"/>
      <c r="O1031" s="1017"/>
    </row>
    <row r="1032" customFormat="false" ht="13.2" hidden="false" customHeight="false" outlineLevel="0" collapsed="false">
      <c r="C1032" s="1007" t="n">
        <f aca="false">IF(D995="","-",+C1031+1)</f>
        <v>2048</v>
      </c>
      <c r="D1032" s="948" t="n">
        <f aca="false">F1031</f>
        <v>9697276.55874318</v>
      </c>
      <c r="E1032" s="1008" t="n">
        <f aca="false">IF(D1032&gt;$I$998,$I$998,D1032)</f>
        <v>313658.540983607</v>
      </c>
      <c r="F1032" s="948" t="n">
        <f aca="false">+D1032-E1032</f>
        <v>9383618.01775958</v>
      </c>
      <c r="G1032" s="1014" t="n">
        <f aca="false">+$I$96*((D1032+F1032)/2)+E1032</f>
        <v>1242726.93901103</v>
      </c>
      <c r="H1032" s="1015" t="n">
        <f aca="false">$I$97*((D1032+F1032)/2)+E1032</f>
        <v>1242726.93901103</v>
      </c>
      <c r="I1032" s="1011" t="n">
        <f aca="false">+H1032-G1032</f>
        <v>0</v>
      </c>
      <c r="J1032" s="1011"/>
      <c r="K1032" s="1016"/>
      <c r="L1032" s="1017"/>
      <c r="M1032" s="1016"/>
      <c r="N1032" s="1017"/>
      <c r="O1032" s="1017"/>
    </row>
    <row r="1033" customFormat="false" ht="13.2" hidden="false" customHeight="false" outlineLevel="0" collapsed="false">
      <c r="C1033" s="1007" t="n">
        <f aca="false">IF(D995="","-",+C1032+1)</f>
        <v>2049</v>
      </c>
      <c r="D1033" s="948" t="n">
        <f aca="false">F1032</f>
        <v>9383618.01775958</v>
      </c>
      <c r="E1033" s="1008" t="n">
        <f aca="false">IF(D1033&gt;$I$998,$I$998,D1033)</f>
        <v>313658.540983607</v>
      </c>
      <c r="F1033" s="948" t="n">
        <f aca="false">+D1033-E1033</f>
        <v>9069959.47677597</v>
      </c>
      <c r="G1033" s="1014" t="n">
        <f aca="false">+$I$96*((D1033+F1033)/2)+E1033</f>
        <v>1212182.22455534</v>
      </c>
      <c r="H1033" s="1015" t="n">
        <f aca="false">$I$97*((D1033+F1033)/2)+E1033</f>
        <v>1212182.22455534</v>
      </c>
      <c r="I1033" s="1011" t="n">
        <f aca="false">+H1033-G1033</f>
        <v>0</v>
      </c>
      <c r="J1033" s="1011"/>
      <c r="K1033" s="1016"/>
      <c r="L1033" s="1017"/>
      <c r="M1033" s="1016"/>
      <c r="N1033" s="1017"/>
      <c r="O1033" s="1017"/>
    </row>
    <row r="1034" customFormat="false" ht="13.2" hidden="false" customHeight="false" outlineLevel="0" collapsed="false">
      <c r="C1034" s="1007" t="n">
        <f aca="false">IF(D995="","-",+C1033+1)</f>
        <v>2050</v>
      </c>
      <c r="D1034" s="948" t="n">
        <f aca="false">F1033</f>
        <v>9069959.47677597</v>
      </c>
      <c r="E1034" s="1008" t="n">
        <f aca="false">IF(D1034&gt;$I$998,$I$998,D1034)</f>
        <v>313658.540983607</v>
      </c>
      <c r="F1034" s="948" t="n">
        <f aca="false">+D1034-E1034</f>
        <v>8756300.93579236</v>
      </c>
      <c r="G1034" s="1014" t="n">
        <f aca="false">+$I$96*((D1034+F1034)/2)+E1034</f>
        <v>1181637.51009964</v>
      </c>
      <c r="H1034" s="1015" t="n">
        <f aca="false">$I$97*((D1034+F1034)/2)+E1034</f>
        <v>1181637.51009964</v>
      </c>
      <c r="I1034" s="1011" t="n">
        <f aca="false">+H1034-G1034</f>
        <v>0</v>
      </c>
      <c r="J1034" s="1011"/>
      <c r="K1034" s="1016"/>
      <c r="L1034" s="1017"/>
      <c r="M1034" s="1016"/>
      <c r="N1034" s="1017"/>
      <c r="O1034" s="1017"/>
    </row>
    <row r="1035" customFormat="false" ht="13.2" hidden="false" customHeight="false" outlineLevel="0" collapsed="false">
      <c r="C1035" s="1007" t="n">
        <f aca="false">IF(D995="","-",+C1034+1)</f>
        <v>2051</v>
      </c>
      <c r="D1035" s="948" t="n">
        <f aca="false">F1034</f>
        <v>8756300.93579236</v>
      </c>
      <c r="E1035" s="1008" t="n">
        <f aca="false">IF(D1035&gt;$I$998,$I$998,D1035)</f>
        <v>313658.540983607</v>
      </c>
      <c r="F1035" s="948" t="n">
        <f aca="false">+D1035-E1035</f>
        <v>8442642.39480876</v>
      </c>
      <c r="G1035" s="1014" t="n">
        <f aca="false">+$I$96*((D1035+F1035)/2)+E1035</f>
        <v>1151092.79564395</v>
      </c>
      <c r="H1035" s="1015" t="n">
        <f aca="false">$I$97*((D1035+F1035)/2)+E1035</f>
        <v>1151092.79564395</v>
      </c>
      <c r="I1035" s="1011" t="n">
        <f aca="false">+H1035-G1035</f>
        <v>0</v>
      </c>
      <c r="J1035" s="1011"/>
      <c r="K1035" s="1016"/>
      <c r="L1035" s="1017"/>
      <c r="M1035" s="1016"/>
      <c r="N1035" s="1017"/>
      <c r="O1035" s="1017"/>
    </row>
    <row r="1036" customFormat="false" ht="13.2" hidden="false" customHeight="false" outlineLevel="0" collapsed="false">
      <c r="C1036" s="1007" t="n">
        <f aca="false">IF(D995="","-",+C1035+1)</f>
        <v>2052</v>
      </c>
      <c r="D1036" s="948" t="n">
        <f aca="false">F1035</f>
        <v>8442642.39480876</v>
      </c>
      <c r="E1036" s="1008" t="n">
        <f aca="false">IF(D1036&gt;$I$998,$I$998,D1036)</f>
        <v>313658.540983607</v>
      </c>
      <c r="F1036" s="948" t="n">
        <f aca="false">+D1036-E1036</f>
        <v>8128983.85382515</v>
      </c>
      <c r="G1036" s="1014" t="n">
        <f aca="false">+$I$96*((D1036+F1036)/2)+E1036</f>
        <v>1120548.08118825</v>
      </c>
      <c r="H1036" s="1015" t="n">
        <f aca="false">$I$97*((D1036+F1036)/2)+E1036</f>
        <v>1120548.08118825</v>
      </c>
      <c r="I1036" s="1011" t="n">
        <f aca="false">+H1036-G1036</f>
        <v>0</v>
      </c>
      <c r="J1036" s="1011"/>
      <c r="K1036" s="1016"/>
      <c r="L1036" s="1017"/>
      <c r="M1036" s="1016"/>
      <c r="N1036" s="1017"/>
      <c r="O1036" s="1017"/>
    </row>
    <row r="1037" customFormat="false" ht="13.2" hidden="false" customHeight="false" outlineLevel="0" collapsed="false">
      <c r="C1037" s="1007" t="n">
        <f aca="false">IF(D995="","-",+C1036+1)</f>
        <v>2053</v>
      </c>
      <c r="D1037" s="948" t="n">
        <f aca="false">F1036</f>
        <v>8128983.85382515</v>
      </c>
      <c r="E1037" s="1008" t="n">
        <f aca="false">IF(D1037&gt;$I$998,$I$998,D1037)</f>
        <v>313658.540983607</v>
      </c>
      <c r="F1037" s="948" t="n">
        <f aca="false">+D1037-E1037</f>
        <v>7815325.31284155</v>
      </c>
      <c r="G1037" s="1014" t="n">
        <f aca="false">+$I$96*((D1037+F1037)/2)+E1037</f>
        <v>1090003.36673255</v>
      </c>
      <c r="H1037" s="1015" t="n">
        <f aca="false">$I$97*((D1037+F1037)/2)+E1037</f>
        <v>1090003.36673255</v>
      </c>
      <c r="I1037" s="1011" t="n">
        <f aca="false">+H1037-G1037</f>
        <v>0</v>
      </c>
      <c r="J1037" s="1011"/>
      <c r="K1037" s="1016"/>
      <c r="L1037" s="1017"/>
      <c r="M1037" s="1016"/>
      <c r="N1037" s="1017"/>
      <c r="O1037" s="1017"/>
    </row>
    <row r="1038" customFormat="false" ht="13.2" hidden="false" customHeight="false" outlineLevel="0" collapsed="false">
      <c r="C1038" s="1007" t="n">
        <f aca="false">IF(D995="","-",+C1037+1)</f>
        <v>2054</v>
      </c>
      <c r="D1038" s="948" t="n">
        <f aca="false">F1037</f>
        <v>7815325.31284155</v>
      </c>
      <c r="E1038" s="1008" t="n">
        <f aca="false">IF(D1038&gt;$I$998,$I$998,D1038)</f>
        <v>313658.540983607</v>
      </c>
      <c r="F1038" s="948" t="n">
        <f aca="false">+D1038-E1038</f>
        <v>7501666.77185794</v>
      </c>
      <c r="G1038" s="1014" t="n">
        <f aca="false">+$I$96*((D1038+F1038)/2)+E1038</f>
        <v>1059458.65227686</v>
      </c>
      <c r="H1038" s="1015" t="n">
        <f aca="false">$I$97*((D1038+F1038)/2)+E1038</f>
        <v>1059458.65227686</v>
      </c>
      <c r="I1038" s="1011" t="n">
        <f aca="false">+H1038-G1038</f>
        <v>0</v>
      </c>
      <c r="J1038" s="1011"/>
      <c r="K1038" s="1016"/>
      <c r="L1038" s="1017"/>
      <c r="M1038" s="1016"/>
      <c r="N1038" s="1017"/>
      <c r="O1038" s="1017"/>
    </row>
    <row r="1039" customFormat="false" ht="13.2" hidden="false" customHeight="false" outlineLevel="0" collapsed="false">
      <c r="C1039" s="1007" t="n">
        <f aca="false">IF(D995="","-",+C1038+1)</f>
        <v>2055</v>
      </c>
      <c r="D1039" s="948" t="n">
        <f aca="false">F1038</f>
        <v>7501666.77185794</v>
      </c>
      <c r="E1039" s="1008" t="n">
        <f aca="false">IF(D1039&gt;$I$998,$I$998,D1039)</f>
        <v>313658.540983607</v>
      </c>
      <c r="F1039" s="948" t="n">
        <f aca="false">+D1039-E1039</f>
        <v>7188008.23087433</v>
      </c>
      <c r="G1039" s="1014" t="n">
        <f aca="false">+$I$96*((D1039+F1039)/2)+E1039</f>
        <v>1028913.93782116</v>
      </c>
      <c r="H1039" s="1015" t="n">
        <f aca="false">$I$97*((D1039+F1039)/2)+E1039</f>
        <v>1028913.93782116</v>
      </c>
      <c r="I1039" s="1011" t="n">
        <f aca="false">+H1039-G1039</f>
        <v>0</v>
      </c>
      <c r="J1039" s="1011"/>
      <c r="K1039" s="1016"/>
      <c r="L1039" s="1017"/>
      <c r="M1039" s="1016"/>
      <c r="N1039" s="1017"/>
      <c r="O1039" s="1017"/>
    </row>
    <row r="1040" customFormat="false" ht="13.2" hidden="false" customHeight="false" outlineLevel="0" collapsed="false">
      <c r="C1040" s="1007" t="n">
        <f aca="false">IF(D995="","-",+C1039+1)</f>
        <v>2056</v>
      </c>
      <c r="D1040" s="948" t="n">
        <f aca="false">F1039</f>
        <v>7188008.23087433</v>
      </c>
      <c r="E1040" s="1008" t="n">
        <f aca="false">IF(D1040&gt;$I$998,$I$998,D1040)</f>
        <v>313658.540983607</v>
      </c>
      <c r="F1040" s="948" t="n">
        <f aca="false">+D1040-E1040</f>
        <v>6874349.68989073</v>
      </c>
      <c r="G1040" s="1014" t="n">
        <f aca="false">+$I$96*((D1040+F1040)/2)+E1040</f>
        <v>998369.223365465</v>
      </c>
      <c r="H1040" s="1015" t="n">
        <f aca="false">$I$97*((D1040+F1040)/2)+E1040</f>
        <v>998369.223365465</v>
      </c>
      <c r="I1040" s="1011" t="n">
        <f aca="false">+H1040-G1040</f>
        <v>0</v>
      </c>
      <c r="J1040" s="1011"/>
      <c r="K1040" s="1016"/>
      <c r="L1040" s="1017"/>
      <c r="M1040" s="1016"/>
      <c r="N1040" s="1017"/>
      <c r="O1040" s="1017"/>
    </row>
    <row r="1041" customFormat="false" ht="13.2" hidden="false" customHeight="false" outlineLevel="0" collapsed="false">
      <c r="C1041" s="1007" t="n">
        <f aca="false">IF(D995="","-",+C1040+1)</f>
        <v>2057</v>
      </c>
      <c r="D1041" s="948" t="n">
        <f aca="false">F1040</f>
        <v>6874349.68989073</v>
      </c>
      <c r="E1041" s="1008" t="n">
        <f aca="false">IF(D1041&gt;$I$998,$I$998,D1041)</f>
        <v>313658.540983607</v>
      </c>
      <c r="F1041" s="948" t="n">
        <f aca="false">+D1041-E1041</f>
        <v>6560691.14890712</v>
      </c>
      <c r="G1041" s="1014" t="n">
        <f aca="false">+$I$96*((D1041+F1041)/2)+E1041</f>
        <v>967824.508909769</v>
      </c>
      <c r="H1041" s="1015" t="n">
        <f aca="false">$I$97*((D1041+F1041)/2)+E1041</f>
        <v>967824.508909769</v>
      </c>
      <c r="I1041" s="1011" t="n">
        <f aca="false">+H1041-G1041</f>
        <v>0</v>
      </c>
      <c r="J1041" s="1011"/>
      <c r="K1041" s="1016"/>
      <c r="L1041" s="1017"/>
      <c r="M1041" s="1016"/>
      <c r="N1041" s="1017"/>
      <c r="O1041" s="1017"/>
    </row>
    <row r="1042" customFormat="false" ht="13.2" hidden="false" customHeight="false" outlineLevel="0" collapsed="false">
      <c r="C1042" s="1007" t="n">
        <f aca="false">IF(D995="","-",+C1041+1)</f>
        <v>2058</v>
      </c>
      <c r="D1042" s="948" t="n">
        <f aca="false">F1041</f>
        <v>6560691.14890712</v>
      </c>
      <c r="E1042" s="1008" t="n">
        <f aca="false">IF(D1042&gt;$I$998,$I$998,D1042)</f>
        <v>313658.540983607</v>
      </c>
      <c r="F1042" s="948" t="n">
        <f aca="false">+D1042-E1042</f>
        <v>6247032.60792352</v>
      </c>
      <c r="G1042" s="1014" t="n">
        <f aca="false">+$I$96*((D1042+F1042)/2)+E1042</f>
        <v>937279.794454073</v>
      </c>
      <c r="H1042" s="1015" t="n">
        <f aca="false">$I$97*((D1042+F1042)/2)+E1042</f>
        <v>937279.794454073</v>
      </c>
      <c r="I1042" s="1011" t="n">
        <f aca="false">+H1042-G1042</f>
        <v>0</v>
      </c>
      <c r="J1042" s="1011"/>
      <c r="K1042" s="1016"/>
      <c r="L1042" s="1017"/>
      <c r="M1042" s="1016"/>
      <c r="N1042" s="1017"/>
      <c r="O1042" s="1017"/>
    </row>
    <row r="1043" customFormat="false" ht="13.2" hidden="false" customHeight="false" outlineLevel="0" collapsed="false">
      <c r="C1043" s="1007" t="n">
        <f aca="false">IF(D995="","-",+C1042+1)</f>
        <v>2059</v>
      </c>
      <c r="D1043" s="948" t="n">
        <f aca="false">F1042</f>
        <v>6247032.60792352</v>
      </c>
      <c r="E1043" s="1008" t="n">
        <f aca="false">IF(D1043&gt;$I$998,$I$998,D1043)</f>
        <v>313658.540983607</v>
      </c>
      <c r="F1043" s="948" t="n">
        <f aca="false">+D1043-E1043</f>
        <v>5933374.06693991</v>
      </c>
      <c r="G1043" s="1014" t="n">
        <f aca="false">+$I$96*((D1043+F1043)/2)+E1043</f>
        <v>906735.079998377</v>
      </c>
      <c r="H1043" s="1015" t="n">
        <f aca="false">$I$97*((D1043+F1043)/2)+E1043</f>
        <v>906735.079998377</v>
      </c>
      <c r="I1043" s="1011" t="n">
        <f aca="false">+H1043-G1043</f>
        <v>0</v>
      </c>
      <c r="J1043" s="1011"/>
      <c r="K1043" s="1016"/>
      <c r="L1043" s="1017"/>
      <c r="M1043" s="1016"/>
      <c r="N1043" s="1017"/>
      <c r="O1043" s="1017"/>
    </row>
    <row r="1044" customFormat="false" ht="13.2" hidden="false" customHeight="false" outlineLevel="0" collapsed="false">
      <c r="C1044" s="1007" t="n">
        <f aca="false">IF(D995="","-",+C1043+1)</f>
        <v>2060</v>
      </c>
      <c r="D1044" s="948" t="n">
        <f aca="false">F1043</f>
        <v>5933374.06693991</v>
      </c>
      <c r="E1044" s="1008" t="n">
        <f aca="false">IF(D1044&gt;$I$998,$I$998,D1044)</f>
        <v>313658.540983607</v>
      </c>
      <c r="F1044" s="948" t="n">
        <f aca="false">+D1044-E1044</f>
        <v>5619715.5259563</v>
      </c>
      <c r="G1044" s="1014" t="n">
        <f aca="false">+$I$96*((D1044+F1044)/2)+E1044</f>
        <v>876190.365542681</v>
      </c>
      <c r="H1044" s="1015" t="n">
        <f aca="false">$I$97*((D1044+F1044)/2)+E1044</f>
        <v>876190.365542681</v>
      </c>
      <c r="I1044" s="1011" t="n">
        <f aca="false">+H1044-G1044</f>
        <v>0</v>
      </c>
      <c r="J1044" s="1011"/>
      <c r="K1044" s="1016"/>
      <c r="L1044" s="1017"/>
      <c r="M1044" s="1016"/>
      <c r="N1044" s="1017"/>
      <c r="O1044" s="1017"/>
    </row>
    <row r="1045" customFormat="false" ht="13.2" hidden="false" customHeight="false" outlineLevel="0" collapsed="false">
      <c r="C1045" s="1007" t="n">
        <f aca="false">IF(D995="","-",+C1044+1)</f>
        <v>2061</v>
      </c>
      <c r="D1045" s="948" t="n">
        <f aca="false">F1044</f>
        <v>5619715.5259563</v>
      </c>
      <c r="E1045" s="1008" t="n">
        <f aca="false">IF(D1045&gt;$I$998,$I$998,D1045)</f>
        <v>313658.540983607</v>
      </c>
      <c r="F1045" s="948" t="n">
        <f aca="false">+D1045-E1045</f>
        <v>5306056.9849727</v>
      </c>
      <c r="G1045" s="1014" t="n">
        <f aca="false">+$I$96*((D1045+F1045)/2)+E1045</f>
        <v>845645.651086984</v>
      </c>
      <c r="H1045" s="1015" t="n">
        <f aca="false">$I$97*((D1045+F1045)/2)+E1045</f>
        <v>845645.651086984</v>
      </c>
      <c r="I1045" s="1011" t="n">
        <f aca="false">+H1045-G1045</f>
        <v>0</v>
      </c>
      <c r="J1045" s="1011"/>
      <c r="K1045" s="1016"/>
      <c r="L1045" s="1017"/>
      <c r="M1045" s="1016"/>
      <c r="N1045" s="1017"/>
      <c r="O1045" s="1017"/>
    </row>
    <row r="1046" customFormat="false" ht="13.2" hidden="false" customHeight="false" outlineLevel="0" collapsed="false">
      <c r="C1046" s="1007" t="n">
        <f aca="false">IF(D995="","-",+C1045+1)</f>
        <v>2062</v>
      </c>
      <c r="D1046" s="948" t="n">
        <f aca="false">F1045</f>
        <v>5306056.9849727</v>
      </c>
      <c r="E1046" s="1008" t="n">
        <f aca="false">IF(D1046&gt;$I$998,$I$998,D1046)</f>
        <v>313658.540983607</v>
      </c>
      <c r="F1046" s="948" t="n">
        <f aca="false">+D1046-E1046</f>
        <v>4992398.44398909</v>
      </c>
      <c r="G1046" s="1014" t="n">
        <f aca="false">+$I$96*((D1046+F1046)/2)+E1046</f>
        <v>815100.936631288</v>
      </c>
      <c r="H1046" s="1015" t="n">
        <f aca="false">$I$97*((D1046+F1046)/2)+E1046</f>
        <v>815100.936631288</v>
      </c>
      <c r="I1046" s="1011" t="n">
        <f aca="false">+H1046-G1046</f>
        <v>0</v>
      </c>
      <c r="J1046" s="1011"/>
      <c r="K1046" s="1016"/>
      <c r="L1046" s="1017"/>
      <c r="M1046" s="1016"/>
      <c r="N1046" s="1017"/>
      <c r="O1046" s="1017"/>
    </row>
    <row r="1047" customFormat="false" ht="13.2" hidden="false" customHeight="false" outlineLevel="0" collapsed="false">
      <c r="C1047" s="1007" t="n">
        <f aca="false">IF(D995="","-",+C1046+1)</f>
        <v>2063</v>
      </c>
      <c r="D1047" s="948" t="n">
        <f aca="false">F1046</f>
        <v>4992398.44398909</v>
      </c>
      <c r="E1047" s="1008" t="n">
        <f aca="false">IF(D1047&gt;$I$998,$I$998,D1047)</f>
        <v>313658.540983607</v>
      </c>
      <c r="F1047" s="948" t="n">
        <f aca="false">+D1047-E1047</f>
        <v>4678739.90300548</v>
      </c>
      <c r="G1047" s="1014" t="n">
        <f aca="false">+$I$96*((D1047+F1047)/2)+E1047</f>
        <v>784556.222175592</v>
      </c>
      <c r="H1047" s="1015" t="n">
        <f aca="false">$I$97*((D1047+F1047)/2)+E1047</f>
        <v>784556.222175592</v>
      </c>
      <c r="I1047" s="1011" t="n">
        <f aca="false">+H1047-G1047</f>
        <v>0</v>
      </c>
      <c r="J1047" s="1011"/>
      <c r="K1047" s="1016"/>
      <c r="L1047" s="1017"/>
      <c r="M1047" s="1016"/>
      <c r="N1047" s="1017"/>
      <c r="O1047" s="1017"/>
    </row>
    <row r="1048" customFormat="false" ht="13.2" hidden="false" customHeight="false" outlineLevel="0" collapsed="false">
      <c r="C1048" s="1007" t="n">
        <f aca="false">IF(D995="","-",+C1047+1)</f>
        <v>2064</v>
      </c>
      <c r="D1048" s="948" t="n">
        <f aca="false">F1047</f>
        <v>4678739.90300548</v>
      </c>
      <c r="E1048" s="1008" t="n">
        <f aca="false">IF(D1048&gt;$I$998,$I$998,D1048)</f>
        <v>313658.540983607</v>
      </c>
      <c r="F1048" s="948" t="n">
        <f aca="false">+D1048-E1048</f>
        <v>4365081.36202188</v>
      </c>
      <c r="G1048" s="1014" t="n">
        <f aca="false">+$I$96*((D1048+F1048)/2)+E1048</f>
        <v>754011.507719896</v>
      </c>
      <c r="H1048" s="1015" t="n">
        <f aca="false">$I$97*((D1048+F1048)/2)+E1048</f>
        <v>754011.507719896</v>
      </c>
      <c r="I1048" s="1011" t="n">
        <f aca="false">+H1048-G1048</f>
        <v>0</v>
      </c>
      <c r="J1048" s="1011"/>
      <c r="K1048" s="1016"/>
      <c r="L1048" s="1017"/>
      <c r="M1048" s="1016"/>
      <c r="N1048" s="1017"/>
      <c r="O1048" s="1017"/>
    </row>
    <row r="1049" customFormat="false" ht="13.2" hidden="false" customHeight="false" outlineLevel="0" collapsed="false">
      <c r="C1049" s="1007" t="n">
        <f aca="false">IF(D995="","-",+C1048+1)</f>
        <v>2065</v>
      </c>
      <c r="D1049" s="948" t="n">
        <f aca="false">F1048</f>
        <v>4365081.36202188</v>
      </c>
      <c r="E1049" s="1008" t="n">
        <f aca="false">IF(D1049&gt;$I$998,$I$998,D1049)</f>
        <v>313658.540983607</v>
      </c>
      <c r="F1049" s="948" t="n">
        <f aca="false">+D1049-E1049</f>
        <v>4051422.82103827</v>
      </c>
      <c r="G1049" s="1014" t="n">
        <f aca="false">+$I$96*((D1049+F1049)/2)+E1049</f>
        <v>723466.7932642</v>
      </c>
      <c r="H1049" s="1015" t="n">
        <f aca="false">$I$97*((D1049+F1049)/2)+E1049</f>
        <v>723466.7932642</v>
      </c>
      <c r="I1049" s="1011" t="n">
        <f aca="false">+H1049-G1049</f>
        <v>0</v>
      </c>
      <c r="J1049" s="1011"/>
      <c r="K1049" s="1016"/>
      <c r="L1049" s="1017"/>
      <c r="M1049" s="1016"/>
      <c r="N1049" s="1017"/>
      <c r="O1049" s="1017"/>
    </row>
    <row r="1050" customFormat="false" ht="13.2" hidden="false" customHeight="false" outlineLevel="0" collapsed="false">
      <c r="C1050" s="1007" t="n">
        <f aca="false">IF(D995="","-",+C1049+1)</f>
        <v>2066</v>
      </c>
      <c r="D1050" s="948" t="n">
        <f aca="false">F1049</f>
        <v>4051422.82103827</v>
      </c>
      <c r="E1050" s="1008" t="n">
        <f aca="false">IF(D1050&gt;$I$998,$I$998,D1050)</f>
        <v>313658.540983607</v>
      </c>
      <c r="F1050" s="948" t="n">
        <f aca="false">+D1050-E1050</f>
        <v>3737764.28005467</v>
      </c>
      <c r="G1050" s="1014" t="n">
        <f aca="false">+$I$96*((D1050+F1050)/2)+E1050</f>
        <v>692922.078808504</v>
      </c>
      <c r="H1050" s="1015" t="n">
        <f aca="false">$I$97*((D1050+F1050)/2)+E1050</f>
        <v>692922.078808504</v>
      </c>
      <c r="I1050" s="1011" t="n">
        <f aca="false">+H1050-G1050</f>
        <v>0</v>
      </c>
      <c r="J1050" s="1011"/>
      <c r="K1050" s="1016"/>
      <c r="L1050" s="1017"/>
      <c r="M1050" s="1016"/>
      <c r="N1050" s="1017"/>
      <c r="O1050" s="1017"/>
    </row>
    <row r="1051" customFormat="false" ht="13.2" hidden="false" customHeight="false" outlineLevel="0" collapsed="false">
      <c r="C1051" s="1007" t="n">
        <f aca="false">IF(D995="","-",+C1050+1)</f>
        <v>2067</v>
      </c>
      <c r="D1051" s="948" t="n">
        <f aca="false">F1050</f>
        <v>3737764.28005467</v>
      </c>
      <c r="E1051" s="1008" t="n">
        <f aca="false">IF(D1051&gt;$I$998,$I$998,D1051)</f>
        <v>313658.540983607</v>
      </c>
      <c r="F1051" s="948" t="n">
        <f aca="false">+D1051-E1051</f>
        <v>3424105.73907106</v>
      </c>
      <c r="G1051" s="1014" t="n">
        <f aca="false">+$I$96*((D1051+F1051)/2)+E1051</f>
        <v>662377.364352807</v>
      </c>
      <c r="H1051" s="1015" t="n">
        <f aca="false">$I$97*((D1051+F1051)/2)+E1051</f>
        <v>662377.364352807</v>
      </c>
      <c r="I1051" s="1011" t="n">
        <f aca="false">+H1051-G1051</f>
        <v>0</v>
      </c>
      <c r="J1051" s="1011"/>
      <c r="K1051" s="1016"/>
      <c r="L1051" s="1017"/>
      <c r="M1051" s="1016"/>
      <c r="N1051" s="1017"/>
      <c r="O1051" s="1017"/>
    </row>
    <row r="1052" customFormat="false" ht="13.2" hidden="false" customHeight="false" outlineLevel="0" collapsed="false">
      <c r="C1052" s="1007" t="n">
        <f aca="false">IF(D995="","-",+C1051+1)</f>
        <v>2068</v>
      </c>
      <c r="D1052" s="948" t="n">
        <f aca="false">F1051</f>
        <v>3424105.73907106</v>
      </c>
      <c r="E1052" s="1008" t="n">
        <f aca="false">IF(D1052&gt;$I$998,$I$998,D1052)</f>
        <v>313658.540983607</v>
      </c>
      <c r="F1052" s="948" t="n">
        <f aca="false">+D1052-E1052</f>
        <v>3110447.19808745</v>
      </c>
      <c r="G1052" s="1014" t="n">
        <f aca="false">+$I$96*((D1052+F1052)/2)+E1052</f>
        <v>631832.649897111</v>
      </c>
      <c r="H1052" s="1015" t="n">
        <f aca="false">$I$97*((D1052+F1052)/2)+E1052</f>
        <v>631832.649897111</v>
      </c>
      <c r="I1052" s="1011" t="n">
        <f aca="false">+H1052-G1052</f>
        <v>0</v>
      </c>
      <c r="J1052" s="1011"/>
      <c r="K1052" s="1016"/>
      <c r="L1052" s="1017"/>
      <c r="M1052" s="1016"/>
      <c r="N1052" s="1017"/>
      <c r="O1052" s="1017"/>
    </row>
    <row r="1053" customFormat="false" ht="13.2" hidden="false" customHeight="false" outlineLevel="0" collapsed="false">
      <c r="C1053" s="1007" t="n">
        <f aca="false">IF(D995="","-",+C1052+1)</f>
        <v>2069</v>
      </c>
      <c r="D1053" s="948" t="n">
        <f aca="false">F1052</f>
        <v>3110447.19808745</v>
      </c>
      <c r="E1053" s="1008" t="n">
        <f aca="false">IF(D1053&gt;$I$998,$I$998,D1053)</f>
        <v>313658.540983607</v>
      </c>
      <c r="F1053" s="948" t="n">
        <f aca="false">+D1053-E1053</f>
        <v>2796788.65710385</v>
      </c>
      <c r="G1053" s="1014" t="n">
        <f aca="false">+$I$96*((D1053+F1053)/2)+E1053</f>
        <v>601287.935441415</v>
      </c>
      <c r="H1053" s="1015" t="n">
        <f aca="false">$I$97*((D1053+F1053)/2)+E1053</f>
        <v>601287.935441415</v>
      </c>
      <c r="I1053" s="1011" t="n">
        <f aca="false">+H1053-G1053</f>
        <v>0</v>
      </c>
      <c r="J1053" s="1011"/>
      <c r="K1053" s="1016"/>
      <c r="L1053" s="1017"/>
      <c r="M1053" s="1016"/>
      <c r="N1053" s="1017"/>
      <c r="O1053" s="1017"/>
    </row>
    <row r="1054" customFormat="false" ht="13.2" hidden="false" customHeight="false" outlineLevel="0" collapsed="false">
      <c r="C1054" s="1007" t="n">
        <f aca="false">IF(D995="","-",+C1053+1)</f>
        <v>2070</v>
      </c>
      <c r="D1054" s="948" t="n">
        <f aca="false">F1053</f>
        <v>2796788.65710385</v>
      </c>
      <c r="E1054" s="1008" t="n">
        <f aca="false">IF(D1054&gt;$I$998,$I$998,D1054)</f>
        <v>313658.540983607</v>
      </c>
      <c r="F1054" s="948" t="n">
        <f aca="false">+D1054-E1054</f>
        <v>2483130.11612024</v>
      </c>
      <c r="G1054" s="1014" t="n">
        <f aca="false">+$I$96*((D1054+F1054)/2)+E1054</f>
        <v>570743.220985718</v>
      </c>
      <c r="H1054" s="1015" t="n">
        <f aca="false">$I$97*((D1054+F1054)/2)+E1054</f>
        <v>570743.220985718</v>
      </c>
      <c r="I1054" s="1011" t="n">
        <f aca="false">+H1054-G1054</f>
        <v>0</v>
      </c>
      <c r="J1054" s="1011"/>
      <c r="K1054" s="1016"/>
      <c r="L1054" s="1017"/>
      <c r="M1054" s="1016"/>
      <c r="N1054" s="1017"/>
      <c r="O1054" s="1017"/>
    </row>
    <row r="1055" customFormat="false" ht="13.2" hidden="false" customHeight="false" outlineLevel="0" collapsed="false">
      <c r="C1055" s="1007" t="n">
        <f aca="false">IF(D995="","-",+C1054+1)</f>
        <v>2071</v>
      </c>
      <c r="D1055" s="948" t="n">
        <f aca="false">F1054</f>
        <v>2483130.11612024</v>
      </c>
      <c r="E1055" s="1008" t="n">
        <f aca="false">IF(D1055&gt;$I$998,$I$998,D1055)</f>
        <v>313658.540983607</v>
      </c>
      <c r="F1055" s="948" t="n">
        <f aca="false">+D1055-E1055</f>
        <v>2169471.57513663</v>
      </c>
      <c r="G1055" s="1014" t="n">
        <f aca="false">+$I$96*((D1055+F1055)/2)+E1055</f>
        <v>540198.506530022</v>
      </c>
      <c r="H1055" s="1015" t="n">
        <f aca="false">$I$97*((D1055+F1055)/2)+E1055</f>
        <v>540198.506530022</v>
      </c>
      <c r="I1055" s="1011" t="n">
        <f aca="false">+H1055-G1055</f>
        <v>0</v>
      </c>
      <c r="J1055" s="1011"/>
      <c r="K1055" s="1016"/>
      <c r="L1055" s="1017"/>
      <c r="M1055" s="1016"/>
      <c r="N1055" s="1017"/>
      <c r="O1055" s="1017"/>
    </row>
    <row r="1056" customFormat="false" ht="13.2" hidden="false" customHeight="false" outlineLevel="0" collapsed="false">
      <c r="C1056" s="1007" t="n">
        <f aca="false">IF(D995="","-",+C1055+1)</f>
        <v>2072</v>
      </c>
      <c r="D1056" s="948" t="n">
        <f aca="false">F1055</f>
        <v>2169471.57513663</v>
      </c>
      <c r="E1056" s="1008" t="n">
        <f aca="false">IF(D1056&gt;$I$998,$I$998,D1056)</f>
        <v>313658.540983607</v>
      </c>
      <c r="F1056" s="948" t="n">
        <f aca="false">+D1056-E1056</f>
        <v>1855813.03415303</v>
      </c>
      <c r="G1056" s="1014" t="n">
        <f aca="false">+$I$96*((D1056+F1056)/2)+E1056</f>
        <v>509653.792074326</v>
      </c>
      <c r="H1056" s="1015" t="n">
        <f aca="false">$I$97*((D1056+F1056)/2)+E1056</f>
        <v>509653.792074326</v>
      </c>
      <c r="I1056" s="1011" t="n">
        <f aca="false">+H1056-G1056</f>
        <v>0</v>
      </c>
      <c r="J1056" s="1011"/>
      <c r="K1056" s="1016"/>
      <c r="L1056" s="1017"/>
      <c r="M1056" s="1016"/>
      <c r="N1056" s="1017"/>
      <c r="O1056" s="1017"/>
    </row>
    <row r="1057" customFormat="false" ht="13.2" hidden="false" customHeight="false" outlineLevel="0" collapsed="false">
      <c r="C1057" s="1007" t="n">
        <f aca="false">IF(D995="","-",+C1056+1)</f>
        <v>2073</v>
      </c>
      <c r="D1057" s="948" t="n">
        <f aca="false">F1056</f>
        <v>1855813.03415303</v>
      </c>
      <c r="E1057" s="1008" t="n">
        <f aca="false">IF(D1057&gt;$I$998,$I$998,D1057)</f>
        <v>313658.540983607</v>
      </c>
      <c r="F1057" s="948" t="n">
        <f aca="false">+D1057-E1057</f>
        <v>1542154.49316942</v>
      </c>
      <c r="G1057" s="1014" t="n">
        <f aca="false">+$I$96*((D1057+F1057)/2)+E1057</f>
        <v>479109.07761863</v>
      </c>
      <c r="H1057" s="1015" t="n">
        <f aca="false">$I$97*((D1057+F1057)/2)+E1057</f>
        <v>479109.07761863</v>
      </c>
      <c r="I1057" s="1011" t="n">
        <f aca="false">+H1057-G1057</f>
        <v>0</v>
      </c>
      <c r="J1057" s="1011"/>
      <c r="K1057" s="1016"/>
      <c r="L1057" s="1017"/>
      <c r="M1057" s="1016"/>
      <c r="N1057" s="1017"/>
      <c r="O1057" s="1017"/>
    </row>
    <row r="1058" customFormat="false" ht="13.2" hidden="false" customHeight="false" outlineLevel="0" collapsed="false">
      <c r="C1058" s="1007" t="n">
        <f aca="false">IF(D995="","-",+C1057+1)</f>
        <v>2074</v>
      </c>
      <c r="D1058" s="948" t="n">
        <f aca="false">F1057</f>
        <v>1542154.49316942</v>
      </c>
      <c r="E1058" s="1008" t="n">
        <f aca="false">IF(D1058&gt;$I$998,$I$998,D1058)</f>
        <v>313658.540983607</v>
      </c>
      <c r="F1058" s="948" t="n">
        <f aca="false">+D1058-E1058</f>
        <v>1228495.95218581</v>
      </c>
      <c r="G1058" s="1014" t="n">
        <f aca="false">+$I$96*((D1058+F1058)/2)+E1058</f>
        <v>448564.363162934</v>
      </c>
      <c r="H1058" s="1015" t="n">
        <f aca="false">$I$97*((D1058+F1058)/2)+E1058</f>
        <v>448564.363162934</v>
      </c>
      <c r="I1058" s="1011" t="n">
        <f aca="false">+H1058-G1058</f>
        <v>0</v>
      </c>
      <c r="J1058" s="1011"/>
      <c r="K1058" s="1016"/>
      <c r="L1058" s="1017"/>
      <c r="M1058" s="1016"/>
      <c r="N1058" s="1017"/>
      <c r="O1058" s="1017"/>
    </row>
    <row r="1059" customFormat="false" ht="13.2" hidden="false" customHeight="false" outlineLevel="0" collapsed="false">
      <c r="C1059" s="1007" t="n">
        <f aca="false">IF(D995="","-",+C1058+1)</f>
        <v>2075</v>
      </c>
      <c r="D1059" s="948" t="n">
        <f aca="false">F1058</f>
        <v>1228495.95218581</v>
      </c>
      <c r="E1059" s="1008" t="n">
        <f aca="false">IF(D1059&gt;$I$998,$I$998,D1059)</f>
        <v>313658.540983607</v>
      </c>
      <c r="F1059" s="948" t="n">
        <f aca="false">+D1059-E1059</f>
        <v>914837.411202206</v>
      </c>
      <c r="G1059" s="1014" t="n">
        <f aca="false">+$I$96*((D1059+F1059)/2)+E1059</f>
        <v>418019.648707237</v>
      </c>
      <c r="H1059" s="1015" t="n">
        <f aca="false">$I$97*((D1059+F1059)/2)+E1059</f>
        <v>418019.648707237</v>
      </c>
      <c r="I1059" s="1011" t="n">
        <f aca="false">+H1059-G1059</f>
        <v>0</v>
      </c>
      <c r="J1059" s="1011"/>
      <c r="K1059" s="1016"/>
      <c r="L1059" s="1017"/>
      <c r="M1059" s="1016"/>
      <c r="N1059" s="1017"/>
      <c r="O1059" s="1017"/>
    </row>
    <row r="1060" customFormat="false" ht="13.8" hidden="false" customHeight="false" outlineLevel="0" collapsed="false">
      <c r="C1060" s="1020" t="n">
        <f aca="false">IF(D995="","-",+C1059+1)</f>
        <v>2076</v>
      </c>
      <c r="D1060" s="1021" t="n">
        <f aca="false">F1059</f>
        <v>914837.411202206</v>
      </c>
      <c r="E1060" s="1022" t="n">
        <f aca="false">IF(D1060&gt;$I$998,$I$998,D1060)</f>
        <v>313658.540983607</v>
      </c>
      <c r="F1060" s="1021" t="n">
        <f aca="false">+D1060-E1060</f>
        <v>601178.870218599</v>
      </c>
      <c r="G1060" s="1023" t="n">
        <f aca="false">+$I$96*((D1060+F1060)/2)+E1060</f>
        <v>387474.934251541</v>
      </c>
      <c r="H1060" s="1023" t="n">
        <f aca="false">$I$97*((D1060+F1060)/2)+E1060</f>
        <v>387474.934251541</v>
      </c>
      <c r="I1060" s="1024" t="n">
        <f aca="false">+H1060-G1060</f>
        <v>0</v>
      </c>
      <c r="J1060" s="1011"/>
      <c r="K1060" s="1025"/>
      <c r="L1060" s="1026"/>
      <c r="M1060" s="1025"/>
      <c r="N1060" s="1026"/>
      <c r="O1060" s="1026"/>
    </row>
    <row r="1061" customFormat="false" ht="13.2" hidden="false" customHeight="false" outlineLevel="0" collapsed="false">
      <c r="C1061" s="948" t="s">
        <v>682</v>
      </c>
      <c r="D1061" s="554"/>
      <c r="E1061" s="554" t="n">
        <f aca="false">SUM(E1001:E1060)</f>
        <v>18531992.1297814</v>
      </c>
      <c r="F1061" s="554"/>
      <c r="G1061" s="554" t="n">
        <f aca="false">SUM(G1001:G1060)</f>
        <v>77011120.6516476</v>
      </c>
      <c r="H1061" s="554" t="n">
        <f aca="false">SUM(H1001:H1060)</f>
        <v>77011120.6516476</v>
      </c>
      <c r="I1061" s="554" t="n">
        <f aca="false">SUM(I1001:I1060)</f>
        <v>0</v>
      </c>
      <c r="J1061" s="554"/>
      <c r="K1061" s="554"/>
      <c r="L1061" s="554"/>
      <c r="M1061" s="554"/>
      <c r="N1061" s="554"/>
      <c r="O1061" s="59"/>
    </row>
    <row r="1062" customFormat="false" ht="13.2" hidden="false" customHeight="false" outlineLevel="0" collapsed="false">
      <c r="D1062" s="574"/>
      <c r="E1062" s="59"/>
      <c r="F1062" s="59"/>
      <c r="G1062" s="59"/>
      <c r="H1062" s="554"/>
      <c r="I1062" s="554"/>
      <c r="J1062" s="554"/>
      <c r="K1062" s="554"/>
      <c r="L1062" s="554"/>
      <c r="M1062" s="554"/>
      <c r="N1062" s="554"/>
      <c r="O1062" s="59"/>
    </row>
    <row r="1063" customFormat="false" ht="13.2" hidden="false" customHeight="false" outlineLevel="0" collapsed="false">
      <c r="C1063" s="59" t="s">
        <v>683</v>
      </c>
      <c r="D1063" s="574"/>
      <c r="E1063" s="59"/>
      <c r="F1063" s="59"/>
      <c r="G1063" s="59"/>
      <c r="H1063" s="554"/>
      <c r="I1063" s="554"/>
      <c r="J1063" s="554"/>
      <c r="K1063" s="554"/>
      <c r="L1063" s="554"/>
      <c r="M1063" s="554"/>
      <c r="N1063" s="554"/>
      <c r="O1063" s="59"/>
    </row>
    <row r="1064" customFormat="false" ht="13.2" hidden="false" customHeight="false" outlineLevel="0" collapsed="false">
      <c r="C1064" s="59"/>
      <c r="D1064" s="574"/>
      <c r="E1064" s="59"/>
      <c r="F1064" s="59"/>
      <c r="G1064" s="59"/>
      <c r="H1064" s="554"/>
      <c r="I1064" s="554"/>
      <c r="J1064" s="554"/>
      <c r="K1064" s="554"/>
      <c r="L1064" s="554"/>
      <c r="M1064" s="554"/>
      <c r="N1064" s="554"/>
      <c r="O1064" s="59"/>
    </row>
    <row r="1065" customFormat="false" ht="13.2" hidden="false" customHeight="false" outlineLevel="0" collapsed="false">
      <c r="C1065" s="961" t="s">
        <v>684</v>
      </c>
      <c r="D1065" s="948"/>
      <c r="E1065" s="948"/>
      <c r="F1065" s="948"/>
      <c r="G1065" s="554"/>
      <c r="H1065" s="554"/>
      <c r="I1065" s="1027"/>
      <c r="J1065" s="1027"/>
      <c r="K1065" s="1027"/>
      <c r="L1065" s="1027"/>
      <c r="M1065" s="1027"/>
      <c r="N1065" s="1027"/>
      <c r="O1065" s="59"/>
    </row>
    <row r="1066" customFormat="false" ht="13.2" hidden="false" customHeight="false" outlineLevel="0" collapsed="false">
      <c r="C1066" s="947" t="s">
        <v>685</v>
      </c>
      <c r="D1066" s="948"/>
      <c r="E1066" s="948"/>
      <c r="F1066" s="948"/>
      <c r="G1066" s="554"/>
      <c r="H1066" s="554"/>
      <c r="I1066" s="1027"/>
      <c r="J1066" s="1027"/>
      <c r="K1066" s="1027"/>
      <c r="L1066" s="1027"/>
      <c r="M1066" s="1027"/>
      <c r="N1066" s="1027"/>
      <c r="O1066" s="59"/>
    </row>
    <row r="1067" customFormat="false" ht="13.2" hidden="false" customHeight="false" outlineLevel="0" collapsed="false">
      <c r="C1067" s="947" t="s">
        <v>686</v>
      </c>
      <c r="D1067" s="948"/>
      <c r="E1067" s="948"/>
      <c r="F1067" s="948"/>
      <c r="G1067" s="554"/>
      <c r="H1067" s="554"/>
      <c r="I1067" s="1027"/>
      <c r="J1067" s="1027"/>
      <c r="K1067" s="1027"/>
      <c r="L1067" s="1027"/>
      <c r="M1067" s="1027"/>
      <c r="N1067" s="1027"/>
      <c r="O1067" s="59"/>
    </row>
    <row r="1068" customFormat="false" ht="13.2" hidden="false" customHeight="false" outlineLevel="0" collapsed="false">
      <c r="C1068" s="947"/>
      <c r="D1068" s="948"/>
      <c r="E1068" s="948"/>
      <c r="F1068" s="948"/>
      <c r="G1068" s="554"/>
      <c r="H1068" s="554"/>
      <c r="I1068" s="1027"/>
      <c r="J1068" s="1027"/>
      <c r="K1068" s="1027"/>
      <c r="L1068" s="1027"/>
      <c r="M1068" s="1027"/>
      <c r="N1068" s="1027"/>
      <c r="O1068" s="59"/>
    </row>
    <row r="1069" customFormat="false" ht="13.2" hidden="false" customHeight="true" outlineLevel="0" collapsed="false">
      <c r="C1069" s="1028" t="s">
        <v>687</v>
      </c>
      <c r="D1069" s="1028"/>
      <c r="E1069" s="1028"/>
      <c r="F1069" s="1028"/>
      <c r="G1069" s="1028"/>
      <c r="H1069" s="1028"/>
      <c r="I1069" s="1028"/>
      <c r="J1069" s="1028"/>
      <c r="K1069" s="1028"/>
      <c r="L1069" s="1028"/>
      <c r="M1069" s="1028"/>
      <c r="N1069" s="1028"/>
      <c r="O1069" s="1028"/>
    </row>
    <row r="1070" customFormat="false" ht="13.2" hidden="false" customHeight="false" outlineLevel="0" collapsed="false">
      <c r="C1070" s="1028"/>
      <c r="D1070" s="1028"/>
      <c r="E1070" s="1028"/>
      <c r="F1070" s="1028"/>
      <c r="G1070" s="1028"/>
      <c r="H1070" s="1028"/>
      <c r="I1070" s="1028"/>
      <c r="J1070" s="1028"/>
      <c r="K1070" s="1028"/>
      <c r="L1070" s="1028"/>
      <c r="M1070" s="1028"/>
      <c r="N1070" s="1028"/>
      <c r="O1070" s="1028"/>
    </row>
  </sheetData>
  <mergeCells count="40">
    <mergeCell ref="A3:O3"/>
    <mergeCell ref="A4:O4"/>
    <mergeCell ref="A5:O5"/>
    <mergeCell ref="A6:O6"/>
    <mergeCell ref="C11:H12"/>
    <mergeCell ref="K22:O23"/>
    <mergeCell ref="I77:O80"/>
    <mergeCell ref="D90:I90"/>
    <mergeCell ref="K94:O94"/>
    <mergeCell ref="C169:O170"/>
    <mergeCell ref="D180:I180"/>
    <mergeCell ref="K184:O184"/>
    <mergeCell ref="C259:O260"/>
    <mergeCell ref="D270:I270"/>
    <mergeCell ref="K274:O274"/>
    <mergeCell ref="C349:O350"/>
    <mergeCell ref="D360:I361"/>
    <mergeCell ref="K364:O364"/>
    <mergeCell ref="C439:O440"/>
    <mergeCell ref="D450:I450"/>
    <mergeCell ref="K454:O454"/>
    <mergeCell ref="C529:O530"/>
    <mergeCell ref="D540:I540"/>
    <mergeCell ref="K544:O544"/>
    <mergeCell ref="C619:O620"/>
    <mergeCell ref="D630:I630"/>
    <mergeCell ref="K634:O634"/>
    <mergeCell ref="C709:O710"/>
    <mergeCell ref="D720:I720"/>
    <mergeCell ref="K724:O724"/>
    <mergeCell ref="C799:O800"/>
    <mergeCell ref="D810:I810"/>
    <mergeCell ref="K814:O814"/>
    <mergeCell ref="C889:O890"/>
    <mergeCell ref="D900:I900"/>
    <mergeCell ref="K904:O904"/>
    <mergeCell ref="C979:O980"/>
    <mergeCell ref="D990:I990"/>
    <mergeCell ref="K994:O994"/>
    <mergeCell ref="C1069:O1070"/>
  </mergeCells>
  <conditionalFormatting sqref="C101:C160">
    <cfRule type="cellIs" priority="2" operator="equal" aboveAverage="0" equalAverage="0" bottom="0" percent="0" rank="0" text="" dxfId="0">
      <formula>$I$92</formula>
    </cfRule>
  </conditionalFormatting>
  <conditionalFormatting sqref="C191:C250">
    <cfRule type="cellIs" priority="3" operator="equal" aboveAverage="0" equalAverage="0" bottom="0" percent="0" rank="0" text="" dxfId="1">
      <formula>$I$92</formula>
    </cfRule>
  </conditionalFormatting>
  <conditionalFormatting sqref="C281:C340">
    <cfRule type="cellIs" priority="4" operator="equal" aboveAverage="0" equalAverage="0" bottom="0" percent="0" rank="0" text="" dxfId="2">
      <formula>$I$92</formula>
    </cfRule>
  </conditionalFormatting>
  <conditionalFormatting sqref="C371:C430">
    <cfRule type="cellIs" priority="5" operator="equal" aboveAverage="0" equalAverage="0" bottom="0" percent="0" rank="0" text="" dxfId="3">
      <formula>$I$92</formula>
    </cfRule>
  </conditionalFormatting>
  <conditionalFormatting sqref="C461:C520">
    <cfRule type="cellIs" priority="6" operator="equal" aboveAverage="0" equalAverage="0" bottom="0" percent="0" rank="0" text="" dxfId="4">
      <formula>$I$92</formula>
    </cfRule>
  </conditionalFormatting>
  <conditionalFormatting sqref="C551:C610">
    <cfRule type="cellIs" priority="7" operator="equal" aboveAverage="0" equalAverage="0" bottom="0" percent="0" rank="0" text="" dxfId="5">
      <formula>$I$92</formula>
    </cfRule>
  </conditionalFormatting>
  <conditionalFormatting sqref="C641:C700">
    <cfRule type="cellIs" priority="8" operator="equal" aboveAverage="0" equalAverage="0" bottom="0" percent="0" rank="0" text="" dxfId="6">
      <formula>$I$92</formula>
    </cfRule>
  </conditionalFormatting>
  <conditionalFormatting sqref="C731:C790">
    <cfRule type="cellIs" priority="9" operator="equal" aboveAverage="0" equalAverage="0" bottom="0" percent="0" rank="0" text="" dxfId="7">
      <formula>$I$92</formula>
    </cfRule>
  </conditionalFormatting>
  <conditionalFormatting sqref="C821:C880">
    <cfRule type="cellIs" priority="10" operator="equal" aboveAverage="0" equalAverage="0" bottom="0" percent="0" rank="0" text="" dxfId="8">
      <formula>$I$92</formula>
    </cfRule>
  </conditionalFormatting>
  <conditionalFormatting sqref="C911:C970">
    <cfRule type="cellIs" priority="11" operator="equal" aboveAverage="0" equalAverage="0" bottom="0" percent="0" rank="0" text="" dxfId="9">
      <formula>$I$92</formula>
    </cfRule>
  </conditionalFormatting>
  <conditionalFormatting sqref="C1001:C1060">
    <cfRule type="cellIs" priority="12" operator="equal" aboveAverage="0" equalAverage="0" bottom="0" percent="0" rank="0" text="" dxfId="1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261" man="true" max="16383" min="0"/>
    <brk id="351" man="true" max="16383" min="0"/>
    <brk id="441" man="true" max="16383" min="0"/>
    <brk id="531" man="true" max="16383" min="0"/>
    <brk id="621" man="true" max="16383" min="0"/>
    <brk id="711" man="true" max="16383" min="0"/>
    <brk id="801" man="true" max="16383" min="0"/>
    <brk id="891" man="true" max="16383" min="0"/>
    <brk id="9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8" width="6.66"/>
    <col collapsed="false" customWidth="true" hidden="false" outlineLevel="0" max="3" min="3" style="22" width="20.66"/>
    <col collapsed="false" customWidth="true" hidden="false" outlineLevel="0" max="4" min="4" style="289" width="21.99"/>
    <col collapsed="false" customWidth="true" hidden="false" outlineLevel="0" max="5" min="5" style="22" width="19.33"/>
    <col collapsed="false" customWidth="true" hidden="false" outlineLevel="0" max="8" min="6" style="22" width="17.66"/>
    <col collapsed="false" customWidth="true" hidden="false" outlineLevel="0" max="9" min="9" style="520" width="17.66"/>
    <col collapsed="false" customWidth="true" hidden="false" outlineLevel="0" max="10" min="10" style="22" width="17.66"/>
    <col collapsed="false" customWidth="true" hidden="false" outlineLevel="0" max="11" min="11" style="4" width="2.1"/>
    <col collapsed="false" customWidth="true" hidden="false" outlineLevel="0" max="12" min="12" style="59" width="17.66"/>
    <col collapsed="false" customWidth="true" hidden="false" outlineLevel="0" max="13" min="13" style="59" width="36.43"/>
    <col collapsed="false" customWidth="true" hidden="false" outlineLevel="0" max="14" min="14" style="59" width="17.66"/>
    <col collapsed="false" customWidth="true" hidden="false" outlineLevel="0" max="15" min="15" style="59" width="23.43"/>
    <col collapsed="false" customWidth="true" hidden="false" outlineLevel="0" max="16" min="16" style="59" width="16.66"/>
    <col collapsed="false" customWidth="true" hidden="false" outlineLevel="0" max="17" min="17" style="22" width="4.99"/>
    <col collapsed="false" customWidth="false" hidden="false" outlineLevel="0" max="257" min="18" style="22" width="8.87"/>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97" t="str">
        <f aca="false">TCOS!$F$5</f>
        <v>AEPTCo subsidiaries in PJM</v>
      </c>
      <c r="B3" s="297" t="str">
        <f aca="false">TCOS!$F$5</f>
        <v>AEPTCo subsidiaries in PJM</v>
      </c>
      <c r="C3" s="297" t="str">
        <f aca="false">TCOS!$F$5</f>
        <v>AEPTCo subsidiaries in PJM</v>
      </c>
      <c r="D3" s="297" t="str">
        <f aca="false">TCOS!$F$5</f>
        <v>AEPTCo subsidiaries in PJM</v>
      </c>
      <c r="E3" s="297" t="str">
        <f aca="false">TCOS!$F$5</f>
        <v>AEPTCo subsidiaries in PJM</v>
      </c>
      <c r="F3" s="297" t="str">
        <f aca="false">TCOS!$F$5</f>
        <v>AEPTCo subsidiaries in PJM</v>
      </c>
      <c r="G3" s="297" t="str">
        <f aca="false">TCOS!$F$5</f>
        <v>AEPTCo subsidiaries in PJM</v>
      </c>
      <c r="H3" s="297" t="str">
        <f aca="false">TCOS!$F$5</f>
        <v>AEPTCo subsidiaries in PJM</v>
      </c>
      <c r="I3" s="297" t="str">
        <f aca="false">TCOS!$F$5</f>
        <v>AEPTCo subsidiaries in PJM</v>
      </c>
      <c r="J3" s="297" t="str">
        <f aca="false">TCOS!$F$5</f>
        <v>AEPTCo subsidiaries in PJM</v>
      </c>
      <c r="K3" s="297" t="str">
        <f aca="false">TCOS!$F$5</f>
        <v>AEPTCo subsidiaries in PJM</v>
      </c>
      <c r="L3" s="297" t="str">
        <f aca="false">TCOS!$F$5</f>
        <v>AEPTCo subsidiaries in PJM</v>
      </c>
      <c r="M3" s="297" t="str">
        <f aca="false">TCOS!$F$5</f>
        <v>AEPTCo subsidiaries in PJM</v>
      </c>
      <c r="N3" s="297" t="str">
        <f aca="false">TCOS!$F$5</f>
        <v>AEPTCo subsidiaries in PJM</v>
      </c>
      <c r="O3" s="297" t="str">
        <f aca="false">TCOS!$F$5</f>
        <v>AEPTCo subsidiaries in PJM</v>
      </c>
      <c r="P3" s="297" t="str">
        <f aca="false">TCOS!$F$5</f>
        <v>AEPTCo subsidiaries in PJM</v>
      </c>
      <c r="Q3" s="4"/>
    </row>
    <row r="4" customFormat="false" ht="15" hidden="false" customHeight="false" outlineLevel="0" collapsed="false">
      <c r="A4" s="485" t="str">
        <f aca="false">"Cost of Service Formula Rate Using Actual/Projected FF1 Balances"</f>
        <v>Cost of Service Formula Rate Using Actual/Projected FF1 Balances</v>
      </c>
      <c r="B4" s="485"/>
      <c r="C4" s="485"/>
      <c r="D4" s="485"/>
      <c r="E4" s="485"/>
      <c r="F4" s="485"/>
      <c r="G4" s="485"/>
      <c r="H4" s="485"/>
      <c r="I4" s="485"/>
      <c r="J4" s="485"/>
      <c r="K4" s="485"/>
      <c r="L4" s="485"/>
      <c r="M4" s="485"/>
      <c r="N4" s="485"/>
      <c r="O4" s="485"/>
      <c r="P4" s="485"/>
      <c r="Q4" s="4"/>
    </row>
    <row r="5" customFormat="false" ht="15" hidden="false" customHeight="false" outlineLevel="0" collapsed="false">
      <c r="A5" s="485" t="s">
        <v>699</v>
      </c>
      <c r="B5" s="485"/>
      <c r="C5" s="485"/>
      <c r="D5" s="485"/>
      <c r="E5" s="485"/>
      <c r="F5" s="485"/>
      <c r="G5" s="485"/>
      <c r="H5" s="485"/>
      <c r="I5" s="485"/>
      <c r="J5" s="485"/>
      <c r="K5" s="485"/>
      <c r="L5" s="485"/>
      <c r="M5" s="485"/>
      <c r="N5" s="485"/>
      <c r="O5" s="485"/>
      <c r="P5" s="485"/>
      <c r="Q5" s="4"/>
    </row>
    <row r="6" customFormat="false" ht="15" hidden="false" customHeight="false" outlineLevel="0" collapsed="false">
      <c r="A6" s="488" t="str">
        <f aca="false">TCOS!F9</f>
        <v>West Virginia Transmission Company</v>
      </c>
      <c r="B6" s="488"/>
      <c r="C6" s="488"/>
      <c r="D6" s="488"/>
      <c r="E6" s="488"/>
      <c r="F6" s="488"/>
      <c r="G6" s="488"/>
      <c r="H6" s="488"/>
      <c r="I6" s="488"/>
      <c r="J6" s="488"/>
      <c r="K6" s="488"/>
      <c r="L6" s="488"/>
      <c r="M6" s="488"/>
      <c r="N6" s="488"/>
      <c r="O6" s="488"/>
      <c r="P6" s="488"/>
      <c r="Q6" s="4"/>
    </row>
    <row r="7" customFormat="false" ht="13.2" hidden="false" customHeight="false" outlineLevel="0" collapsed="false">
      <c r="Q7" s="4"/>
    </row>
    <row r="8" customFormat="false" ht="21" hidden="false" customHeight="false" outlineLevel="0" collapsed="false">
      <c r="A8" s="854"/>
      <c r="C8" s="258"/>
      <c r="O8" s="855" t="str">
        <f aca="false">"Page "&amp;Q8&amp;" of "</f>
        <v>Page 1 of </v>
      </c>
      <c r="P8" s="856" t="n">
        <f aca="false">COUNT(Q$8:Q$57702)</f>
        <v>2</v>
      </c>
      <c r="Q8" s="857" t="n">
        <v>1</v>
      </c>
    </row>
    <row r="9" customFormat="false" ht="17.4" hidden="false" customHeight="false" outlineLevel="0" collapsed="false">
      <c r="C9" s="858"/>
      <c r="Q9" s="4"/>
    </row>
    <row r="10" customFormat="false" ht="13.2" hidden="false" customHeight="false" outlineLevel="0" collapsed="false">
      <c r="Q10" s="4"/>
    </row>
    <row r="11" customFormat="false" ht="16.2" hidden="false" customHeight="false" outlineLevel="0" collapsed="false">
      <c r="B11" s="859" t="s">
        <v>617</v>
      </c>
      <c r="C11" s="860" t="str">
        <f aca="false">"Calculate Return and Income Taxes with "&amp;F17&amp;" basis point ROE increase for Projects Qualified for Regional Billing."</f>
        <v>Calculate Return and Income Taxes with 0 basis point ROE increase for Projects Qualified for Regional Billing.</v>
      </c>
      <c r="D11" s="860"/>
      <c r="E11" s="860"/>
      <c r="F11" s="860"/>
      <c r="G11" s="860"/>
      <c r="H11" s="860"/>
      <c r="I11" s="860"/>
      <c r="Q11" s="4"/>
    </row>
    <row r="12" customFormat="false" ht="18.75" hidden="false" customHeight="true" outlineLevel="0" collapsed="false">
      <c r="C12" s="860"/>
      <c r="D12" s="860"/>
      <c r="E12" s="860"/>
      <c r="F12" s="860"/>
      <c r="G12" s="860"/>
      <c r="H12" s="860"/>
      <c r="I12" s="860"/>
      <c r="Q12" s="4"/>
    </row>
    <row r="13" customFormat="false" ht="15.75" hidden="false" customHeight="true" outlineLevel="0" collapsed="false">
      <c r="C13" s="861"/>
      <c r="D13" s="861"/>
      <c r="E13" s="861"/>
      <c r="F13" s="861"/>
      <c r="G13" s="861"/>
      <c r="H13" s="861"/>
      <c r="I13" s="861"/>
      <c r="Q13" s="4"/>
    </row>
    <row r="14" customFormat="false" ht="15.6" hidden="false" customHeight="false" outlineLevel="0" collapsed="false">
      <c r="C14" s="862" t="str">
        <f aca="false">"A.   Determine 'R' with hypothetical "&amp;F17&amp;" basis point increase in ROE for Identified Projects"</f>
        <v>A.   Determine 'R' with hypothetical 0 basis point increase in ROE for Identified Projects</v>
      </c>
      <c r="D14" s="574"/>
      <c r="Q14" s="4"/>
    </row>
    <row r="15" customFormat="false" ht="13.2" hidden="false" customHeight="false" outlineLevel="0" collapsed="false">
      <c r="C15" s="59"/>
      <c r="D15" s="574"/>
      <c r="Q15" s="4"/>
    </row>
    <row r="16" customFormat="false" ht="13.2" hidden="false" customHeight="false" outlineLevel="0" collapsed="false">
      <c r="C16" s="863" t="str">
        <f aca="false">"   ROE w/o incentives  (TCOS, ln "&amp;TCOS!B235&amp;")"</f>
        <v>   ROE w/o incentives  (TCOS, ln 138)</v>
      </c>
      <c r="D16" s="574"/>
      <c r="E16" s="864"/>
      <c r="F16" s="865" t="n">
        <f aca="false">TCOS!J235</f>
        <v>0.1035</v>
      </c>
      <c r="G16" s="865"/>
      <c r="H16" s="864"/>
      <c r="I16" s="866"/>
      <c r="J16" s="866"/>
      <c r="K16" s="867"/>
      <c r="L16" s="866"/>
      <c r="M16" s="866"/>
      <c r="N16" s="866"/>
      <c r="O16" s="866"/>
      <c r="P16" s="866"/>
      <c r="Q16" s="867"/>
    </row>
    <row r="17" customFormat="false" ht="13.8" hidden="false" customHeight="false" outlineLevel="0" collapsed="false">
      <c r="C17" s="863" t="s">
        <v>618</v>
      </c>
      <c r="D17" s="574"/>
      <c r="E17" s="864"/>
      <c r="F17" s="868" t="n">
        <v>0</v>
      </c>
      <c r="G17" s="864"/>
      <c r="H17" s="864"/>
      <c r="I17" s="866"/>
      <c r="J17" s="866"/>
      <c r="K17" s="867"/>
      <c r="L17" s="866"/>
      <c r="M17" s="866"/>
      <c r="N17" s="866"/>
      <c r="O17" s="866"/>
      <c r="P17" s="866"/>
    </row>
    <row r="18" customFormat="false" ht="13.2" hidden="false" customHeight="false" outlineLevel="0" collapsed="false">
      <c r="C18" s="863" t="str">
        <f aca="false">"   ROE with additional "&amp;F17&amp;" basis point incentive"</f>
        <v>   ROE with additional 0 basis point incentive</v>
      </c>
      <c r="D18" s="864"/>
      <c r="E18" s="864"/>
      <c r="F18" s="870" t="n">
        <f aca="false">IF((F16+(F17/10000)&gt;0.125),"ERROR",F16+(F17/10000))</f>
        <v>0.1035</v>
      </c>
      <c r="G18" s="871"/>
      <c r="H18" s="864"/>
      <c r="I18" s="866"/>
      <c r="J18" s="866"/>
      <c r="K18" s="867"/>
      <c r="L18" s="1029" t="s">
        <v>700</v>
      </c>
      <c r="M18" s="1030"/>
      <c r="N18" s="1030"/>
      <c r="O18" s="1030"/>
      <c r="P18" s="1031"/>
    </row>
    <row r="19" customFormat="false" ht="13.2" hidden="false" customHeight="false" outlineLevel="0" collapsed="false">
      <c r="C19" s="863"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74"/>
      <c r="E19" s="864"/>
      <c r="F19" s="872"/>
      <c r="G19" s="872"/>
      <c r="H19" s="864"/>
      <c r="I19" s="866"/>
      <c r="J19" s="866"/>
      <c r="K19" s="867"/>
      <c r="L19" s="1032"/>
      <c r="M19" s="867"/>
      <c r="N19" s="867" t="s">
        <v>624</v>
      </c>
      <c r="O19" s="867" t="s">
        <v>625</v>
      </c>
      <c r="P19" s="1033" t="s">
        <v>626</v>
      </c>
    </row>
    <row r="20" customFormat="false" ht="13.2" hidden="false" customHeight="false" outlineLevel="0" collapsed="false">
      <c r="C20" s="867"/>
      <c r="D20" s="873" t="s">
        <v>183</v>
      </c>
      <c r="E20" s="873" t="s">
        <v>182</v>
      </c>
      <c r="F20" s="874" t="s">
        <v>619</v>
      </c>
      <c r="G20" s="874"/>
      <c r="H20" s="864"/>
      <c r="I20" s="866"/>
      <c r="J20" s="866"/>
      <c r="K20" s="867"/>
      <c r="L20" s="1032" t="s">
        <v>701</v>
      </c>
      <c r="M20" s="1034" t="str">
        <f aca="false">+TCOS!O3</f>
        <v> </v>
      </c>
      <c r="N20" s="137"/>
      <c r="O20" s="137"/>
      <c r="P20" s="1035"/>
    </row>
    <row r="21" customFormat="false" ht="13.2" hidden="false" customHeight="false" outlineLevel="0" collapsed="false">
      <c r="C21" s="875" t="s">
        <v>620</v>
      </c>
      <c r="D21" s="1036" t="n">
        <f aca="false">TCOS!H233</f>
        <v>0.484533487971867</v>
      </c>
      <c r="E21" s="877" t="n">
        <f aca="false">TCOS!J233</f>
        <v>0.0396448037790698</v>
      </c>
      <c r="F21" s="878" t="n">
        <f aca="false">E21*D21</f>
        <v>0.0192092350550329</v>
      </c>
      <c r="G21" s="878"/>
      <c r="H21" s="864"/>
      <c r="I21" s="866"/>
      <c r="J21" s="879"/>
      <c r="K21" s="880"/>
      <c r="L21" s="1037"/>
      <c r="M21" s="979" t="s">
        <v>702</v>
      </c>
      <c r="N21" s="1038" t="e">
        <f aca="false">+M88+#REF!+#REF!+#REF!+#REF!+#REF!+#REF!+#REF!</f>
        <v>#N/A</v>
      </c>
      <c r="O21" s="1038" t="e">
        <f aca="false">+N88+#REF!+#REF!+#REF!+#REF!+#REF!+#REF!+#REF!</f>
        <v>#N/A</v>
      </c>
      <c r="P21" s="1039" t="e">
        <f aca="false">+O21-N21</f>
        <v>#N/A</v>
      </c>
    </row>
    <row r="22" customFormat="false" ht="13.8" hidden="false" customHeight="false" outlineLevel="0" collapsed="false">
      <c r="C22" s="875" t="s">
        <v>621</v>
      </c>
      <c r="D22" s="1036" t="n">
        <f aca="false">TCOS!H234</f>
        <v>0</v>
      </c>
      <c r="E22" s="877" t="n">
        <f aca="false">TCOS!J234</f>
        <v>0</v>
      </c>
      <c r="F22" s="878" t="n">
        <f aca="false">E22*D22</f>
        <v>0</v>
      </c>
      <c r="G22" s="878"/>
      <c r="H22" s="882"/>
      <c r="I22" s="882"/>
      <c r="J22" s="883"/>
      <c r="K22" s="884"/>
      <c r="L22" s="1037"/>
      <c r="M22" s="979" t="s">
        <v>703</v>
      </c>
      <c r="N22" s="1040" t="e">
        <f aca="false">M89+#REF!+#REF!+#REF!+#REF!+#REF!+#REF!+#REF!+#REF!</f>
        <v>#N/A</v>
      </c>
      <c r="O22" s="1040" t="e">
        <f aca="false">N89+#REF!+#REF!+#REF!+#REF!+#REF!+#REF!+#REF!+#REF!</f>
        <v>#N/A</v>
      </c>
      <c r="P22" s="1041" t="e">
        <f aca="false">+O22-N22</f>
        <v>#N/A</v>
      </c>
      <c r="Q22" s="884"/>
    </row>
    <row r="23" customFormat="false" ht="13.2" hidden="false" customHeight="false" outlineLevel="0" collapsed="false">
      <c r="C23" s="886" t="s">
        <v>180</v>
      </c>
      <c r="D23" s="1036" t="n">
        <f aca="false">TCOS!H235</f>
        <v>0.515466512028133</v>
      </c>
      <c r="E23" s="877" t="n">
        <f aca="false">+F18</f>
        <v>0.1035</v>
      </c>
      <c r="F23" s="887" t="n">
        <f aca="false">E23*D23</f>
        <v>0.0533507839949117</v>
      </c>
      <c r="G23" s="887"/>
      <c r="H23" s="882"/>
      <c r="I23" s="882"/>
      <c r="J23" s="883"/>
      <c r="K23" s="884"/>
      <c r="L23" s="1037"/>
      <c r="M23" s="979" t="str">
        <f aca="false">"True-up of ARR For "&amp;TCOS!L4&amp;""</f>
        <v>True-up of ARR For 2018</v>
      </c>
      <c r="N23" s="948" t="e">
        <f aca="false">+N22-N21</f>
        <v>#N/A</v>
      </c>
      <c r="O23" s="948" t="e">
        <f aca="false">+O22-O21</f>
        <v>#N/A</v>
      </c>
      <c r="P23" s="1042" t="e">
        <f aca="false">+P22-P21</f>
        <v>#N/A</v>
      </c>
      <c r="Q23" s="884"/>
    </row>
    <row r="24" customFormat="false" ht="13.2" hidden="false" customHeight="false" outlineLevel="0" collapsed="false">
      <c r="C24" s="863"/>
      <c r="D24" s="22"/>
      <c r="E24" s="888" t="s">
        <v>623</v>
      </c>
      <c r="F24" s="878" t="n">
        <f aca="false">SUM(F21:F23)</f>
        <v>0.0725600190499447</v>
      </c>
      <c r="G24" s="878"/>
      <c r="H24" s="882"/>
      <c r="I24" s="882"/>
      <c r="J24" s="883"/>
      <c r="K24" s="884"/>
      <c r="L24" s="1037"/>
      <c r="M24" s="137"/>
      <c r="N24" s="137"/>
      <c r="O24" s="137"/>
      <c r="P24" s="1035"/>
      <c r="Q24" s="884"/>
    </row>
    <row r="25" customFormat="false" ht="13.8" hidden="false" customHeight="false" outlineLevel="0" collapsed="false">
      <c r="C25" s="59"/>
      <c r="D25" s="893"/>
      <c r="E25" s="893"/>
      <c r="F25" s="882"/>
      <c r="G25" s="882"/>
      <c r="H25" s="882"/>
      <c r="I25" s="882"/>
      <c r="J25" s="882"/>
      <c r="K25" s="894"/>
      <c r="L25" s="1043"/>
      <c r="M25" s="1044"/>
      <c r="N25" s="1045"/>
      <c r="O25" s="1045"/>
      <c r="P25" s="1041"/>
      <c r="Q25" s="894"/>
    </row>
    <row r="26" customFormat="false" ht="15.6" hidden="false" customHeight="false" outlineLevel="0" collapsed="false">
      <c r="C26" s="862" t="str">
        <f aca="false">"B.   Determine Return using 'R' with hypothetical "&amp;F17&amp;" basis point ROE increase for Identified Projects."</f>
        <v>B.   Determine Return using 'R' with hypothetical 0 basis point ROE increase for Identified Projects.</v>
      </c>
      <c r="D26" s="893"/>
      <c r="E26" s="893"/>
      <c r="F26" s="898"/>
      <c r="G26" s="898"/>
      <c r="H26" s="882"/>
      <c r="I26" s="864"/>
      <c r="J26" s="882"/>
      <c r="K26" s="894"/>
      <c r="L26" s="882"/>
      <c r="M26" s="882"/>
      <c r="N26" s="882"/>
      <c r="O26" s="882"/>
      <c r="P26" s="882"/>
      <c r="Q26" s="894"/>
    </row>
    <row r="27" customFormat="false" ht="13.2" hidden="false" customHeight="false" outlineLevel="0" collapsed="false">
      <c r="C27" s="867"/>
      <c r="D27" s="893"/>
      <c r="E27" s="893"/>
      <c r="F27" s="894"/>
      <c r="G27" s="894"/>
      <c r="H27" s="894"/>
      <c r="I27" s="894"/>
      <c r="J27" s="894"/>
      <c r="K27" s="894"/>
      <c r="L27" s="894"/>
      <c r="M27" s="894"/>
      <c r="N27" s="894"/>
      <c r="O27" s="894"/>
      <c r="P27" s="894"/>
      <c r="Q27" s="894"/>
    </row>
    <row r="28" customFormat="false" ht="13.2" hidden="false" customHeight="false" outlineLevel="0" collapsed="false">
      <c r="C28" s="863" t="str">
        <f aca="false">"   Rate Base  (True-Up TCOS, ln "&amp;TCOS!B112&amp;")"</f>
        <v>   Rate Base  (True-Up TCOS, ln 58)</v>
      </c>
      <c r="D28" s="864"/>
      <c r="E28" s="905" t="n">
        <f aca="false">TCOS!L112</f>
        <v>623627393.180646</v>
      </c>
      <c r="F28" s="1046"/>
      <c r="G28" s="1046"/>
      <c r="H28" s="894"/>
      <c r="I28" s="894"/>
      <c r="J28" s="894"/>
      <c r="K28" s="894"/>
      <c r="L28" s="894"/>
      <c r="M28" s="894"/>
      <c r="N28" s="894"/>
      <c r="O28" s="894"/>
      <c r="P28" s="1046"/>
      <c r="Q28" s="894"/>
    </row>
    <row r="29" customFormat="false" ht="13.2" hidden="false" customHeight="false" outlineLevel="0" collapsed="false">
      <c r="C29" s="867" t="s">
        <v>704</v>
      </c>
      <c r="D29" s="907"/>
      <c r="E29" s="878" t="n">
        <f aca="false">F24</f>
        <v>0.0725600190499447</v>
      </c>
      <c r="F29" s="894"/>
      <c r="G29" s="894"/>
      <c r="H29" s="894"/>
      <c r="I29" s="894"/>
      <c r="J29" s="894"/>
      <c r="K29" s="894"/>
      <c r="L29" s="894"/>
      <c r="M29" s="894"/>
      <c r="N29" s="894"/>
      <c r="O29" s="894"/>
      <c r="P29" s="894"/>
      <c r="Q29" s="894"/>
    </row>
    <row r="30" customFormat="false" ht="13.2" hidden="false" customHeight="false" outlineLevel="0" collapsed="false">
      <c r="C30" s="908" t="s">
        <v>629</v>
      </c>
      <c r="D30" s="908"/>
      <c r="E30" s="883" t="n">
        <f aca="false">E28*E29</f>
        <v>45250415.529255</v>
      </c>
      <c r="F30" s="894"/>
      <c r="G30" s="894"/>
      <c r="H30" s="894"/>
      <c r="I30" s="894"/>
      <c r="J30" s="884"/>
      <c r="K30" s="884"/>
      <c r="L30" s="884"/>
      <c r="M30" s="884"/>
      <c r="N30" s="884"/>
      <c r="O30" s="884"/>
      <c r="P30" s="894"/>
      <c r="Q30" s="884"/>
    </row>
    <row r="31" customFormat="false" ht="13.2" hidden="false" customHeight="false" outlineLevel="0" collapsed="false">
      <c r="C31" s="909"/>
      <c r="D31" s="866"/>
      <c r="E31" s="866"/>
      <c r="F31" s="894"/>
      <c r="G31" s="894"/>
      <c r="H31" s="894"/>
      <c r="I31" s="894"/>
      <c r="J31" s="884"/>
      <c r="K31" s="884"/>
      <c r="L31" s="884"/>
      <c r="M31" s="884"/>
      <c r="N31" s="884"/>
      <c r="O31" s="884"/>
      <c r="P31" s="894"/>
      <c r="Q31" s="884"/>
    </row>
    <row r="32" customFormat="false" ht="15.6" hidden="false" customHeight="false" outlineLevel="0" collapsed="false">
      <c r="C32" s="862" t="str">
        <f aca="false">"C.   Determine Income Taxes using Return with hypothetical "&amp;F17&amp;" basis point ROE increase for Identified Projects."</f>
        <v>C.   Determine Income Taxes using Return with hypothetical 0 basis point ROE increase for Identified Projects.</v>
      </c>
      <c r="D32" s="910"/>
      <c r="E32" s="910"/>
      <c r="F32" s="911"/>
      <c r="G32" s="911"/>
      <c r="H32" s="911"/>
      <c r="I32" s="911"/>
      <c r="J32" s="912"/>
      <c r="K32" s="912"/>
      <c r="L32" s="912"/>
      <c r="M32" s="912"/>
      <c r="N32" s="912"/>
      <c r="O32" s="912"/>
      <c r="P32" s="911"/>
      <c r="Q32" s="912"/>
    </row>
    <row r="33" customFormat="false" ht="13.2" hidden="false" customHeight="false" outlineLevel="0" collapsed="false">
      <c r="C33" s="863"/>
      <c r="D33" s="866"/>
      <c r="E33" s="866"/>
      <c r="F33" s="894"/>
      <c r="G33" s="894"/>
      <c r="H33" s="894"/>
      <c r="I33" s="894"/>
      <c r="J33" s="884"/>
      <c r="K33" s="884"/>
      <c r="L33" s="884"/>
      <c r="M33" s="884"/>
      <c r="N33" s="884"/>
      <c r="O33" s="884"/>
      <c r="P33" s="894"/>
      <c r="Q33" s="884"/>
    </row>
    <row r="34" customFormat="false" ht="13.2" hidden="false" customHeight="false" outlineLevel="0" collapsed="false">
      <c r="C34" s="867" t="s">
        <v>630</v>
      </c>
      <c r="D34" s="888"/>
      <c r="E34" s="913" t="n">
        <f aca="false">E30</f>
        <v>45250415.529255</v>
      </c>
      <c r="F34" s="894"/>
      <c r="G34" s="894"/>
      <c r="H34" s="894"/>
      <c r="I34" s="894"/>
      <c r="J34" s="894"/>
      <c r="K34" s="894"/>
      <c r="L34" s="894"/>
      <c r="M34" s="894"/>
      <c r="N34" s="894"/>
      <c r="O34" s="894"/>
      <c r="P34" s="894"/>
      <c r="Q34" s="894"/>
    </row>
    <row r="35" customFormat="false" ht="13.2" hidden="false" customHeight="false" outlineLevel="0" collapsed="false">
      <c r="C35" s="863" t="str">
        <f aca="false">"   Effective Tax Rate  (TCOS, ln "&amp;TCOS!B170&amp;")"</f>
        <v>   Effective Tax Rate  (TCOS, ln 97)</v>
      </c>
      <c r="D35" s="574"/>
      <c r="E35" s="914" t="n">
        <f aca="false">TCOS!G170</f>
        <v>0.26015203054158</v>
      </c>
      <c r="F35" s="59"/>
      <c r="G35" s="59"/>
      <c r="H35" s="59"/>
      <c r="I35" s="554"/>
      <c r="J35" s="59"/>
      <c r="K35" s="137"/>
      <c r="Q35" s="137"/>
    </row>
    <row r="36" customFormat="false" ht="13.2" hidden="false" customHeight="false" outlineLevel="0" collapsed="false">
      <c r="C36" s="909" t="s">
        <v>631</v>
      </c>
      <c r="D36" s="574"/>
      <c r="E36" s="915" t="n">
        <f aca="false">E34*E35</f>
        <v>11771987.4827859</v>
      </c>
      <c r="F36" s="59"/>
      <c r="G36" s="59"/>
      <c r="H36" s="59"/>
      <c r="I36" s="554"/>
      <c r="J36" s="59"/>
      <c r="K36" s="137"/>
      <c r="Q36" s="137"/>
    </row>
    <row r="37" customFormat="false" ht="15" hidden="false" customHeight="false" outlineLevel="0" collapsed="false">
      <c r="C37" s="863" t="s">
        <v>632</v>
      </c>
      <c r="D37" s="188"/>
      <c r="E37" s="916" t="n">
        <f aca="false">TCOS!L178</f>
        <v>0</v>
      </c>
      <c r="F37" s="188"/>
      <c r="G37" s="188"/>
      <c r="H37" s="188"/>
      <c r="I37" s="188"/>
      <c r="J37" s="188"/>
      <c r="K37" s="188"/>
      <c r="L37" s="188"/>
      <c r="M37" s="188"/>
      <c r="N37" s="188"/>
      <c r="O37" s="188"/>
      <c r="P37" s="84"/>
      <c r="Q37" s="188"/>
    </row>
    <row r="38" customFormat="false" ht="15" hidden="false" customHeight="false" outlineLevel="0" collapsed="false">
      <c r="C38" s="863" t="s">
        <v>141</v>
      </c>
      <c r="D38" s="188"/>
      <c r="E38" s="916" t="n">
        <f aca="false">TCOS!L179</f>
        <v>-1260733.75412998</v>
      </c>
      <c r="F38" s="188"/>
      <c r="G38" s="188"/>
      <c r="H38" s="188"/>
      <c r="I38" s="188"/>
      <c r="J38" s="188"/>
      <c r="K38" s="188"/>
      <c r="L38" s="188"/>
      <c r="M38" s="188"/>
      <c r="N38" s="188"/>
      <c r="O38" s="188"/>
      <c r="P38" s="84"/>
      <c r="Q38" s="188"/>
    </row>
    <row r="39" customFormat="false" ht="15" hidden="false" customHeight="false" outlineLevel="0" collapsed="false">
      <c r="C39" s="863" t="s">
        <v>633</v>
      </c>
      <c r="D39" s="188"/>
      <c r="E39" s="1047" t="n">
        <f aca="false">TCOS!L180</f>
        <v>68231.2667132894</v>
      </c>
      <c r="F39" s="188"/>
      <c r="G39" s="188"/>
      <c r="H39" s="188"/>
      <c r="I39" s="188"/>
      <c r="J39" s="188"/>
      <c r="K39" s="188"/>
      <c r="L39" s="188"/>
      <c r="M39" s="188"/>
      <c r="N39" s="188"/>
      <c r="O39" s="188"/>
      <c r="P39" s="84"/>
      <c r="Q39" s="188"/>
    </row>
    <row r="40" customFormat="false" ht="15" hidden="false" customHeight="false" outlineLevel="0" collapsed="false">
      <c r="C40" s="909" t="s">
        <v>634</v>
      </c>
      <c r="D40" s="188"/>
      <c r="E40" s="916" t="n">
        <f aca="false">E36+E37+E38+E39</f>
        <v>10579484.9953692</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7.4" hidden="false" customHeight="false" outlineLevel="0" collapsed="false">
      <c r="B42" s="859" t="s">
        <v>635</v>
      </c>
      <c r="C42" s="858"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58"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58"/>
      <c r="D44" s="188"/>
      <c r="E44" s="188"/>
      <c r="F44" s="188"/>
      <c r="G44" s="188"/>
      <c r="H44" s="188"/>
      <c r="I44" s="188"/>
      <c r="J44" s="188"/>
      <c r="K44" s="188"/>
      <c r="L44" s="188"/>
      <c r="M44" s="188"/>
      <c r="N44" s="188"/>
      <c r="O44" s="188"/>
      <c r="P44" s="37"/>
      <c r="Q44" s="188"/>
    </row>
    <row r="45" customFormat="false" ht="15.6" hidden="false" customHeight="false" outlineLevel="0" collapsed="false">
      <c r="C45" s="862" t="s">
        <v>636</v>
      </c>
      <c r="D45" s="188"/>
      <c r="E45" s="188"/>
      <c r="F45" s="187"/>
      <c r="G45" s="187"/>
      <c r="H45" s="188"/>
      <c r="I45" s="188"/>
      <c r="J45" s="188"/>
      <c r="K45" s="188"/>
      <c r="L45" s="188"/>
      <c r="M45" s="188"/>
      <c r="N45" s="188"/>
      <c r="O45" s="188"/>
      <c r="P45" s="37"/>
      <c r="Q45" s="188"/>
    </row>
    <row r="46" customFormat="false" ht="13.2" hidden="false" customHeight="false" outlineLevel="0" collapsed="false">
      <c r="B46" s="115"/>
      <c r="C46" s="919"/>
      <c r="D46" s="920"/>
      <c r="E46" s="920"/>
      <c r="F46" s="920"/>
      <c r="G46" s="920"/>
      <c r="H46" s="920"/>
      <c r="I46" s="920"/>
      <c r="J46" s="920"/>
      <c r="K46" s="920"/>
      <c r="L46" s="920"/>
      <c r="M46" s="920"/>
      <c r="N46" s="920"/>
      <c r="O46" s="920"/>
      <c r="P46" s="916"/>
      <c r="Q46" s="920"/>
    </row>
    <row r="47" customFormat="false" ht="12.75" hidden="false" customHeight="true" outlineLevel="0" collapsed="false">
      <c r="B47" s="115"/>
      <c r="C47" s="863" t="str">
        <f aca="false">"   Annual Revenue Requirement  (TCOS, ln "&amp;TCOS!B13&amp;")"</f>
        <v>   Annual Revenue Requirement  (TCOS, ln 1)</v>
      </c>
      <c r="D47" s="920"/>
      <c r="E47" s="920"/>
      <c r="F47" s="916" t="n">
        <f aca="false">TCOS!L13</f>
        <v>88165310.582657</v>
      </c>
      <c r="G47" s="916"/>
      <c r="H47" s="161" t="s">
        <v>2</v>
      </c>
      <c r="I47" s="920"/>
      <c r="J47" s="920"/>
      <c r="K47" s="920"/>
      <c r="L47" s="920"/>
      <c r="M47" s="920"/>
      <c r="N47" s="920"/>
      <c r="O47" s="920"/>
      <c r="P47" s="916"/>
      <c r="Q47" s="920"/>
    </row>
    <row r="48" customFormat="false" ht="12.75" hidden="false" customHeight="true" outlineLevel="0" collapsed="false">
      <c r="B48" s="115"/>
      <c r="C48" s="1048" t="str">
        <f aca="false">"   Lease Payments (TCOS, Lns "&amp;TCOS!B150&amp;")"</f>
        <v>   Lease Payments (TCOS, Lns 80)</v>
      </c>
      <c r="D48" s="920"/>
      <c r="E48" s="920"/>
      <c r="F48" s="916" t="n">
        <f aca="false">TCOS!L150</f>
        <v>0</v>
      </c>
      <c r="G48" s="916"/>
      <c r="H48" s="161"/>
      <c r="I48" s="920"/>
      <c r="J48" s="920"/>
      <c r="K48" s="920"/>
      <c r="L48" s="920"/>
      <c r="M48" s="920"/>
      <c r="N48" s="920"/>
      <c r="O48" s="920"/>
      <c r="P48" s="916"/>
      <c r="Q48" s="920"/>
    </row>
    <row r="49" customFormat="false" ht="13.2" hidden="false" customHeight="false" outlineLevel="0" collapsed="false">
      <c r="B49" s="115"/>
      <c r="C49" s="863" t="str">
        <f aca="false">"   Return  (TCOS, ln "&amp;TCOS!B183&amp;")"</f>
        <v>   Return  (TCOS, ln 109)</v>
      </c>
      <c r="D49" s="920"/>
      <c r="E49" s="920"/>
      <c r="F49" s="922" t="n">
        <f aca="false">TCOS!L183</f>
        <v>45250415.529255</v>
      </c>
      <c r="G49" s="922"/>
      <c r="H49" s="924"/>
      <c r="I49" s="924"/>
      <c r="J49" s="924"/>
      <c r="K49" s="924"/>
      <c r="L49" s="924"/>
      <c r="M49" s="924"/>
      <c r="N49" s="924"/>
      <c r="O49" s="924"/>
      <c r="P49" s="916"/>
      <c r="Q49" s="924"/>
    </row>
    <row r="50" customFormat="false" ht="13.2" hidden="false" customHeight="false" outlineLevel="0" collapsed="false">
      <c r="B50" s="115"/>
      <c r="C50" s="863" t="str">
        <f aca="false">"   Income Taxes  (TCOS, ln "&amp;TCOS!B181&amp;")"</f>
        <v>   Income Taxes  (TCOS, ln 108)</v>
      </c>
      <c r="D50" s="920"/>
      <c r="E50" s="920"/>
      <c r="F50" s="925" t="n">
        <f aca="false">TCOS!L181</f>
        <v>10579484.9953692</v>
      </c>
      <c r="G50" s="925"/>
      <c r="H50" s="920"/>
      <c r="I50" s="920"/>
      <c r="J50" s="926"/>
      <c r="K50" s="926"/>
      <c r="L50" s="926"/>
      <c r="M50" s="926"/>
      <c r="N50" s="926"/>
      <c r="O50" s="926"/>
      <c r="P50" s="920"/>
      <c r="Q50" s="926"/>
    </row>
    <row r="51" customFormat="false" ht="13.2" hidden="false" customHeight="true" outlineLevel="0" collapsed="false">
      <c r="B51" s="115"/>
      <c r="C51" s="1049" t="s">
        <v>705</v>
      </c>
      <c r="D51" s="1049"/>
      <c r="E51" s="920"/>
      <c r="F51" s="922" t="n">
        <f aca="false">F47-F49-F50-F48</f>
        <v>32335410.0580328</v>
      </c>
      <c r="G51" s="922"/>
      <c r="H51" s="928"/>
      <c r="I51" s="920"/>
      <c r="J51" s="928"/>
      <c r="K51" s="928"/>
      <c r="L51" s="928"/>
      <c r="M51" s="928"/>
      <c r="N51" s="928"/>
      <c r="O51" s="928"/>
      <c r="P51" s="928"/>
      <c r="Q51" s="928"/>
    </row>
    <row r="52" customFormat="false" ht="13.2" hidden="false" customHeight="false" outlineLevel="0" collapsed="false">
      <c r="B52" s="115"/>
      <c r="C52" s="1049"/>
      <c r="D52" s="1049"/>
      <c r="E52" s="920"/>
      <c r="F52" s="916"/>
      <c r="G52" s="916"/>
      <c r="H52" s="929"/>
      <c r="I52" s="930"/>
      <c r="J52" s="930"/>
      <c r="K52" s="930"/>
      <c r="L52" s="930"/>
      <c r="M52" s="930"/>
      <c r="N52" s="930"/>
      <c r="O52" s="930"/>
      <c r="P52" s="930"/>
      <c r="Q52" s="930"/>
    </row>
    <row r="53" customFormat="false" ht="15.6" hidden="false" customHeight="false" outlineLevel="0" collapsed="false">
      <c r="B53" s="115"/>
      <c r="C53" s="862" t="str">
        <f aca="false">"B.   Determine Annual Revenue Requirement with hypothetical "&amp;F17&amp;" basis point increase in ROE."</f>
        <v>B.   Determine Annual Revenue Requirement with hypothetical 0 basis point increase in ROE.</v>
      </c>
      <c r="D53" s="931"/>
      <c r="E53" s="931"/>
      <c r="F53" s="916"/>
      <c r="G53" s="916"/>
      <c r="H53" s="929"/>
      <c r="I53" s="930"/>
      <c r="J53" s="930"/>
      <c r="K53" s="930"/>
      <c r="L53" s="930"/>
      <c r="M53" s="930"/>
      <c r="N53" s="930"/>
      <c r="O53" s="930"/>
      <c r="P53" s="930"/>
      <c r="Q53" s="930"/>
    </row>
    <row r="54" customFormat="false" ht="13.2" hidden="false" customHeight="false" outlineLevel="0" collapsed="false">
      <c r="B54" s="115"/>
      <c r="C54" s="919"/>
      <c r="D54" s="931"/>
      <c r="E54" s="931"/>
      <c r="F54" s="916"/>
      <c r="G54" s="916"/>
      <c r="H54" s="929"/>
      <c r="I54" s="930"/>
      <c r="J54" s="930"/>
      <c r="K54" s="930"/>
      <c r="L54" s="930"/>
      <c r="M54" s="930"/>
      <c r="N54" s="930"/>
      <c r="O54" s="930"/>
      <c r="P54" s="930"/>
      <c r="Q54" s="930"/>
    </row>
    <row r="55" customFormat="false" ht="13.2" hidden="false" customHeight="false" outlineLevel="0" collapsed="false">
      <c r="B55" s="115"/>
      <c r="C55" s="1048" t="str">
        <f aca="false">C51</f>
        <v>   Annual Revenue Requirement, Less Lease Payments, Return and Taxes</v>
      </c>
      <c r="D55" s="931"/>
      <c r="E55" s="931"/>
      <c r="F55" s="916" t="n">
        <f aca="false">F51</f>
        <v>32335410.0580328</v>
      </c>
      <c r="G55" s="916"/>
      <c r="H55" s="920"/>
      <c r="I55" s="920"/>
      <c r="J55" s="920"/>
      <c r="K55" s="920"/>
      <c r="L55" s="920"/>
      <c r="M55" s="920"/>
      <c r="N55" s="920"/>
      <c r="O55" s="920"/>
      <c r="P55" s="932"/>
      <c r="Q55" s="920"/>
    </row>
    <row r="56" customFormat="false" ht="13.2" hidden="false" customHeight="false" outlineLevel="0" collapsed="false">
      <c r="B56" s="115"/>
      <c r="C56" s="867" t="s">
        <v>638</v>
      </c>
      <c r="D56" s="933"/>
      <c r="E56" s="927"/>
      <c r="F56" s="934" t="n">
        <f aca="false">E30</f>
        <v>45250415.529255</v>
      </c>
      <c r="G56" s="934"/>
      <c r="H56" s="927"/>
      <c r="I56" s="554"/>
      <c r="J56" s="927"/>
      <c r="K56" s="927"/>
      <c r="L56" s="927"/>
      <c r="M56" s="927"/>
      <c r="N56" s="927"/>
      <c r="O56" s="927"/>
      <c r="P56" s="927"/>
      <c r="Q56" s="927"/>
    </row>
    <row r="57" customFormat="false" ht="12.75" hidden="false" customHeight="true" outlineLevel="0" collapsed="false">
      <c r="B57" s="115"/>
      <c r="C57" s="863" t="s">
        <v>639</v>
      </c>
      <c r="D57" s="920"/>
      <c r="E57" s="920"/>
      <c r="F57" s="925" t="n">
        <f aca="false">E40</f>
        <v>10579484.9953692</v>
      </c>
      <c r="G57" s="925"/>
      <c r="H57" s="59"/>
      <c r="I57" s="554"/>
      <c r="J57" s="59"/>
      <c r="K57" s="137"/>
      <c r="Q57" s="137"/>
    </row>
    <row r="58" customFormat="false" ht="13.2" hidden="false" customHeight="false" outlineLevel="0" collapsed="false">
      <c r="B58" s="115"/>
      <c r="C58" s="927" t="str">
        <f aca="false">"   Annual Revenue Requirement, with "&amp;F17&amp;" Basis Point ROE increase"</f>
        <v>   Annual Revenue Requirement, with 0 Basis Point ROE increase</v>
      </c>
      <c r="D58" s="574"/>
      <c r="E58" s="59"/>
      <c r="F58" s="915" t="n">
        <f aca="false">SUM(F55:F57)</f>
        <v>88165310.582657</v>
      </c>
      <c r="G58" s="915"/>
      <c r="H58" s="59"/>
      <c r="I58" s="554"/>
      <c r="J58" s="59"/>
      <c r="K58" s="137"/>
      <c r="Q58" s="137"/>
    </row>
    <row r="59" customFormat="false" ht="13.2" hidden="false" customHeight="false" outlineLevel="0" collapsed="false">
      <c r="B59" s="115"/>
      <c r="C59" s="863" t="str">
        <f aca="false">"   Depreciation  (TCOS, ln "&amp;TCOS!B154&amp;")"</f>
        <v>   Depreciation  (TCOS, ln 83)</v>
      </c>
      <c r="D59" s="574"/>
      <c r="E59" s="59"/>
      <c r="F59" s="937" t="n">
        <f aca="false">TCOS!L154</f>
        <v>13039000</v>
      </c>
      <c r="G59" s="937"/>
      <c r="H59" s="915"/>
      <c r="I59" s="554"/>
      <c r="J59" s="59"/>
      <c r="K59" s="137"/>
      <c r="Q59" s="137"/>
    </row>
    <row r="60" customFormat="false" ht="13.2" hidden="false" customHeight="false" outlineLevel="0" collapsed="false">
      <c r="B60" s="115"/>
      <c r="C60" s="1050" t="str">
        <f aca="false">"   Annual Rev. Req, w/ "&amp;F17&amp;" Basis Point ROE increase, less Depreciation"</f>
        <v>   Annual Rev. Req, w/ 0 Basis Point ROE increase, less Depreciation</v>
      </c>
      <c r="D60" s="1050"/>
      <c r="E60" s="59"/>
      <c r="F60" s="915" t="n">
        <f aca="false">F58-F59</f>
        <v>75126310.582657</v>
      </c>
      <c r="G60" s="915"/>
      <c r="H60" s="59"/>
      <c r="I60" s="554"/>
      <c r="J60" s="59"/>
      <c r="K60" s="137"/>
      <c r="Q60" s="137"/>
    </row>
    <row r="61" customFormat="false" ht="13.2" hidden="false" customHeight="false" outlineLevel="0" collapsed="false">
      <c r="B61" s="115"/>
      <c r="C61" s="1050"/>
      <c r="D61" s="1050"/>
      <c r="E61" s="59"/>
      <c r="F61" s="59"/>
      <c r="G61" s="59"/>
      <c r="H61" s="59"/>
      <c r="I61" s="554"/>
      <c r="J61" s="59"/>
      <c r="K61" s="137"/>
      <c r="Q61" s="137"/>
    </row>
    <row r="62" customFormat="false" ht="15.6" hidden="false" customHeight="false" outlineLevel="0" collapsed="false">
      <c r="B62" s="115"/>
      <c r="C62" s="862" t="str">
        <f aca="false">"C.   Determine FCR with hypothetical "&amp;F17&amp;" basis point ROE increase."</f>
        <v>C.   Determine FCR with hypothetical 0 basis point ROE increase.</v>
      </c>
      <c r="D62" s="574"/>
      <c r="E62" s="59"/>
      <c r="F62" s="59"/>
      <c r="G62" s="59"/>
      <c r="H62" s="59"/>
      <c r="I62" s="554"/>
      <c r="J62" s="59"/>
      <c r="K62" s="137"/>
      <c r="Q62" s="137"/>
    </row>
    <row r="63" customFormat="false" ht="13.2" hidden="false" customHeight="false" outlineLevel="0" collapsed="false">
      <c r="B63" s="115"/>
      <c r="C63" s="59"/>
      <c r="D63" s="574"/>
      <c r="E63" s="59"/>
      <c r="F63" s="59"/>
      <c r="G63" s="59"/>
      <c r="H63" s="59"/>
      <c r="I63" s="554"/>
      <c r="J63" s="59"/>
      <c r="K63" s="137"/>
      <c r="Q63" s="137"/>
    </row>
    <row r="64" customFormat="false" ht="13.2" hidden="false" customHeight="false" outlineLevel="0" collapsed="false">
      <c r="B64" s="115"/>
      <c r="C64" s="863" t="str">
        <f aca="false">"   Net Transmission Plant  (Projected TCOS, ln "&amp;TCOS!B79&amp;")"</f>
        <v>   Net Transmission Plant  (Projected TCOS, ln 33)</v>
      </c>
      <c r="D64" s="574"/>
      <c r="E64" s="59"/>
      <c r="F64" s="915" t="n">
        <f aca="false">TCOS!L79</f>
        <v>771459461.538462</v>
      </c>
      <c r="G64" s="915"/>
      <c r="H64" s="915"/>
      <c r="I64" s="222"/>
      <c r="J64" s="59"/>
      <c r="K64" s="137"/>
      <c r="Q64" s="137"/>
    </row>
    <row r="65" customFormat="false" ht="13.2" hidden="false" customHeight="false" outlineLevel="0" collapsed="false">
      <c r="B65" s="115"/>
      <c r="C65" s="927" t="str">
        <f aca="false">"   Annual Revenue Requirement, with "&amp;F17&amp;" Basis Point ROE increase"</f>
        <v>   Annual Revenue Requirement, with 0 Basis Point ROE increase</v>
      </c>
      <c r="D65" s="574"/>
      <c r="E65" s="59"/>
      <c r="F65" s="915" t="n">
        <f aca="false">F58</f>
        <v>88165310.582657</v>
      </c>
      <c r="G65" s="915"/>
      <c r="H65" s="59"/>
      <c r="I65" s="554"/>
      <c r="J65" s="59"/>
      <c r="K65" s="137"/>
      <c r="Q65" s="137"/>
    </row>
    <row r="66" customFormat="false" ht="13.2" hidden="false" customHeight="false" outlineLevel="0" collapsed="false">
      <c r="B66" s="115"/>
      <c r="C66" s="927" t="str">
        <f aca="false">"   FCR with "&amp;F17&amp;" Basis Point increase in ROE"</f>
        <v>   FCR with 0 Basis Point increase in ROE</v>
      </c>
      <c r="D66" s="574"/>
      <c r="E66" s="59"/>
      <c r="F66" s="914" t="n">
        <f aca="false">IF(F64=0,0,F65/F64)</f>
        <v>0.114283789334615</v>
      </c>
      <c r="G66" s="914"/>
      <c r="H66" s="914"/>
      <c r="I66" s="554"/>
      <c r="J66" s="59"/>
      <c r="K66" s="137"/>
      <c r="Q66" s="137"/>
    </row>
    <row r="67" customFormat="false" ht="13.2" hidden="false" customHeight="false" outlineLevel="0" collapsed="false">
      <c r="B67" s="115"/>
      <c r="C67" s="59"/>
      <c r="D67" s="574"/>
      <c r="E67" s="59"/>
      <c r="F67" s="115"/>
      <c r="G67" s="115"/>
      <c r="H67" s="59"/>
      <c r="I67" s="554"/>
      <c r="J67" s="59"/>
      <c r="K67" s="137"/>
      <c r="Q67" s="137"/>
    </row>
    <row r="68" customFormat="false" ht="13.2" hidden="false" customHeight="false" outlineLevel="0" collapsed="false">
      <c r="B68" s="115"/>
      <c r="C68" s="927" t="str">
        <f aca="false">"   Annual Rev. Req, w / "&amp;F17&amp;" Basis Point ROE increase, less Dep."</f>
        <v>   Annual Rev. Req, w / 0 Basis Point ROE increase, less Dep.</v>
      </c>
      <c r="D68" s="574"/>
      <c r="E68" s="59"/>
      <c r="F68" s="915" t="n">
        <f aca="false">F60</f>
        <v>75126310.582657</v>
      </c>
      <c r="G68" s="915"/>
      <c r="H68" s="59"/>
      <c r="I68" s="554"/>
      <c r="J68" s="59"/>
      <c r="K68" s="137"/>
      <c r="Q68" s="137"/>
    </row>
    <row r="69" customFormat="false" ht="13.2" hidden="false" customHeight="false" outlineLevel="0" collapsed="false">
      <c r="B69" s="115"/>
      <c r="C69" s="927" t="str">
        <f aca="false">"   FCR with "&amp;F17&amp;" Basis Point ROE increase, less Depreciation"</f>
        <v>   FCR with 0 Basis Point ROE increase, less Depreciation</v>
      </c>
      <c r="D69" s="574"/>
      <c r="E69" s="59"/>
      <c r="F69" s="914" t="n">
        <f aca="false">IF(F68=0,0,F68/F64)</f>
        <v>0.0973820587187283</v>
      </c>
      <c r="G69" s="914"/>
      <c r="H69" s="59"/>
      <c r="I69" s="554"/>
      <c r="J69" s="59"/>
      <c r="K69" s="137"/>
      <c r="Q69" s="137"/>
    </row>
    <row r="70" customFormat="false" ht="13.2" hidden="false" customHeight="false" outlineLevel="0" collapsed="false">
      <c r="B70" s="115"/>
      <c r="C70" s="863" t="str">
        <f aca="false">"   FCR less Depreciation  (TCOS, ln "&amp;TCOS!B31&amp;")"</f>
        <v>   FCR less Depreciation  (TCOS, ln 10)</v>
      </c>
      <c r="D70" s="574"/>
      <c r="E70" s="59"/>
      <c r="F70" s="941" t="n">
        <f aca="false">TCOS!L31</f>
        <v>0.0973820587187283</v>
      </c>
      <c r="G70" s="941"/>
      <c r="H70" s="59"/>
      <c r="I70" s="554"/>
      <c r="J70" s="59"/>
      <c r="K70" s="137"/>
      <c r="Q70" s="137"/>
    </row>
    <row r="71" customFormat="false" ht="13.2" hidden="false" customHeight="false" outlineLevel="0" collapsed="false">
      <c r="B71" s="115"/>
      <c r="C71" s="1050" t="str">
        <f aca="false">"   Incremental FCR with "&amp;F17&amp;" Basis Point ROE increase, less Depreciation"</f>
        <v>   Incremental FCR with 0 Basis Point ROE increase, less Depreciation</v>
      </c>
      <c r="D71" s="1050"/>
      <c r="E71" s="59"/>
      <c r="F71" s="914" t="n">
        <f aca="false">F69-F70</f>
        <v>0</v>
      </c>
      <c r="G71" s="914"/>
      <c r="H71" s="59"/>
      <c r="I71" s="554"/>
      <c r="J71" s="59"/>
      <c r="K71" s="137"/>
      <c r="Q71" s="137"/>
    </row>
    <row r="72" customFormat="false" ht="13.2" hidden="false" customHeight="false" outlineLevel="0" collapsed="false">
      <c r="B72" s="115"/>
      <c r="C72" s="1050"/>
      <c r="D72" s="1050"/>
      <c r="E72" s="59"/>
      <c r="F72" s="914"/>
      <c r="G72" s="914"/>
      <c r="H72" s="59"/>
      <c r="I72" s="554"/>
      <c r="J72" s="59"/>
      <c r="K72" s="137"/>
      <c r="Q72" s="137"/>
    </row>
    <row r="73" customFormat="false" ht="17.4" hidden="false" customHeight="false" outlineLevel="0" collapsed="false">
      <c r="B73" s="859" t="s">
        <v>640</v>
      </c>
      <c r="C73" s="858" t="s">
        <v>641</v>
      </c>
      <c r="D73" s="574"/>
      <c r="E73" s="59"/>
      <c r="F73" s="914"/>
      <c r="G73" s="914"/>
      <c r="H73" s="59"/>
      <c r="I73" s="554"/>
      <c r="J73" s="59"/>
      <c r="K73" s="137"/>
      <c r="Q73" s="137"/>
    </row>
    <row r="74" customFormat="false" ht="13.2" hidden="false" customHeight="false" outlineLevel="0" collapsed="false">
      <c r="B74" s="115"/>
      <c r="C74" s="927"/>
      <c r="D74" s="574"/>
      <c r="E74" s="59"/>
      <c r="F74" s="914"/>
      <c r="G74" s="914"/>
      <c r="H74" s="59"/>
      <c r="I74" s="554"/>
      <c r="J74" s="59"/>
      <c r="K74" s="137"/>
      <c r="Q74" s="137"/>
    </row>
    <row r="75" customFormat="false" ht="13.2" hidden="false" customHeight="false" outlineLevel="0" collapsed="false">
      <c r="B75" s="115"/>
      <c r="C75" s="927" t="str">
        <f aca="false">+"Average Transmission Plant Balance for "&amp;TCOS!L4&amp;" TCOS, ln "&amp;TCOS!B63</f>
        <v>Average Transmission Plant Balance for 2018 TCOS, ln 19</v>
      </c>
      <c r="D75" s="574"/>
      <c r="E75" s="59"/>
      <c r="F75" s="59"/>
      <c r="G75" s="59"/>
      <c r="H75" s="554" t="n">
        <f aca="false">TCOS!L63</f>
        <v>798482461.538462</v>
      </c>
      <c r="J75" s="59"/>
      <c r="K75" s="137"/>
      <c r="Q75" s="137"/>
    </row>
    <row r="76" customFormat="false" ht="13.2" hidden="false" customHeight="false" outlineLevel="0" collapsed="false">
      <c r="B76" s="115"/>
      <c r="C76" s="927" t="str">
        <f aca="false">"Annual Depreciation and Amortization Expense (TCOS, ln "&amp;TCOS!B154&amp;")"</f>
        <v>Annual Depreciation and Amortization Expense (TCOS, ln 83)</v>
      </c>
      <c r="D76" s="574"/>
      <c r="E76" s="59"/>
      <c r="H76" s="554" t="n">
        <f aca="false">TCOS!L154</f>
        <v>13039000</v>
      </c>
      <c r="I76" s="554"/>
      <c r="J76" s="59"/>
      <c r="K76" s="137"/>
      <c r="Q76" s="137"/>
    </row>
    <row r="77" customFormat="false" ht="13.2" hidden="false" customHeight="false" outlineLevel="0" collapsed="false">
      <c r="B77" s="115"/>
      <c r="C77" s="927" t="s">
        <v>642</v>
      </c>
      <c r="D77" s="574"/>
      <c r="E77" s="59"/>
      <c r="H77" s="161" t="n">
        <f aca="false">H76/H75</f>
        <v>0.0163297262345341</v>
      </c>
      <c r="I77" s="943"/>
      <c r="J77" s="944"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West Virginia Transmission Company establishes Transmission plant in service the depreciation expense component of the carrying charge will be calculated as in the Operating Company formula approved in Docket No. ER08-1329.  The calculation for West Virginia Transmission Company is shown on Worksheet P.</v>
      </c>
      <c r="K77" s="944"/>
      <c r="L77" s="944"/>
      <c r="M77" s="944"/>
      <c r="N77" s="944"/>
      <c r="O77" s="944"/>
      <c r="P77" s="944"/>
      <c r="Q77" s="861"/>
    </row>
    <row r="78" customFormat="false" ht="13.2" hidden="false" customHeight="false" outlineLevel="0" collapsed="false">
      <c r="B78" s="115"/>
      <c r="C78" s="927" t="s">
        <v>643</v>
      </c>
      <c r="D78" s="574"/>
      <c r="E78" s="59"/>
      <c r="H78" s="943" t="n">
        <f aca="false">IF(H77=0,0,1/H77)</f>
        <v>61.2380137693429</v>
      </c>
      <c r="I78" s="554"/>
      <c r="J78" s="944"/>
      <c r="K78" s="944"/>
      <c r="L78" s="944"/>
      <c r="M78" s="944"/>
      <c r="N78" s="944"/>
      <c r="O78" s="944"/>
      <c r="P78" s="944"/>
      <c r="Q78" s="861"/>
    </row>
    <row r="79" customFormat="false" ht="13.2" hidden="false" customHeight="false" outlineLevel="0" collapsed="false">
      <c r="B79" s="115"/>
      <c r="C79" s="927" t="s">
        <v>644</v>
      </c>
      <c r="D79" s="574"/>
      <c r="E79" s="59"/>
      <c r="H79" s="946" t="n">
        <f aca="false">ROUND(H78,0)</f>
        <v>61</v>
      </c>
      <c r="I79" s="554"/>
      <c r="J79" s="944"/>
      <c r="K79" s="944"/>
      <c r="L79" s="944"/>
      <c r="M79" s="944"/>
      <c r="N79" s="944"/>
      <c r="O79" s="944"/>
      <c r="P79" s="944"/>
      <c r="Q79" s="861"/>
    </row>
    <row r="80" customFormat="false" ht="13.2" hidden="false" customHeight="false" outlineLevel="0" collapsed="false">
      <c r="B80" s="115"/>
      <c r="C80" s="927"/>
      <c r="D80" s="574"/>
      <c r="E80" s="59"/>
      <c r="H80" s="946"/>
      <c r="I80" s="554"/>
      <c r="J80" s="944"/>
      <c r="K80" s="944"/>
      <c r="L80" s="944"/>
      <c r="M80" s="944"/>
      <c r="N80" s="944"/>
      <c r="O80" s="944"/>
      <c r="P80" s="944"/>
    </row>
    <row r="81" customFormat="false" ht="21" hidden="false" customHeight="false" outlineLevel="0" collapsed="false">
      <c r="A81" s="949" t="str">
        <f aca="false">""&amp;A6&amp;" Worksheet K -  ATRR TRUE-UP Calculation for PJM Projects Charged to Benefiting Zones"</f>
        <v>West Virginia Transmission Company Worksheet K -  ATRR TRUE-UP Calculation for PJM Projects Charged to Benefiting Zones</v>
      </c>
      <c r="B81" s="115"/>
      <c r="C81" s="927"/>
      <c r="D81" s="574"/>
      <c r="E81" s="59"/>
      <c r="F81" s="914"/>
      <c r="G81" s="914"/>
      <c r="H81" s="59"/>
      <c r="I81" s="554"/>
      <c r="L81" s="686"/>
      <c r="M81" s="686"/>
      <c r="N81" s="686"/>
      <c r="O81" s="855" t="str">
        <f aca="false">"Page "&amp;SUM(Q$8:Q81)&amp;" of "</f>
        <v>Page 2 of </v>
      </c>
      <c r="P81" s="856" t="n">
        <f aca="false">COUNT(Q$8:Q$57702)</f>
        <v>2</v>
      </c>
      <c r="Q81" s="950" t="n">
        <v>1</v>
      </c>
    </row>
    <row r="82" customFormat="false" ht="13.2" hidden="false" customHeight="false" outlineLevel="0" collapsed="false">
      <c r="B82" s="115"/>
      <c r="C82" s="59"/>
      <c r="D82" s="574"/>
      <c r="E82" s="59"/>
      <c r="F82" s="59"/>
      <c r="G82" s="59"/>
      <c r="H82" s="59"/>
      <c r="I82" s="554"/>
      <c r="J82" s="59"/>
      <c r="K82" s="137"/>
    </row>
    <row r="83" customFormat="false" ht="16.8" hidden="false" customHeight="false" outlineLevel="0" collapsed="false">
      <c r="B83" s="859" t="s">
        <v>645</v>
      </c>
      <c r="C83" s="951" t="s">
        <v>646</v>
      </c>
      <c r="D83" s="574"/>
      <c r="E83" s="59"/>
      <c r="F83" s="59"/>
      <c r="G83" s="59"/>
      <c r="H83" s="59"/>
      <c r="I83" s="554"/>
      <c r="J83" s="554"/>
      <c r="K83" s="554"/>
      <c r="L83" s="554"/>
      <c r="M83" s="554"/>
      <c r="N83" s="554"/>
      <c r="O83" s="554"/>
      <c r="Q83" s="137"/>
    </row>
    <row r="84" customFormat="false" ht="17.4" hidden="false" customHeight="false" outlineLevel="0" collapsed="false">
      <c r="B84" s="859"/>
      <c r="C84" s="858"/>
      <c r="D84" s="574"/>
      <c r="E84" s="59"/>
      <c r="F84" s="59"/>
      <c r="G84" s="59"/>
      <c r="H84" s="59"/>
      <c r="I84" s="554"/>
      <c r="J84" s="554"/>
      <c r="K84" s="554"/>
      <c r="L84" s="554"/>
      <c r="M84" s="554"/>
      <c r="N84" s="554"/>
      <c r="O84" s="554"/>
    </row>
    <row r="85" customFormat="false" ht="17.4" hidden="false" customHeight="false" outlineLevel="0" collapsed="false">
      <c r="B85" s="859"/>
      <c r="C85" s="858" t="s">
        <v>647</v>
      </c>
      <c r="D85" s="574"/>
      <c r="E85" s="59"/>
      <c r="F85" s="59"/>
      <c r="G85" s="59"/>
      <c r="H85" s="59"/>
      <c r="I85" s="554"/>
      <c r="J85" s="554"/>
      <c r="K85" s="554"/>
      <c r="L85" s="554"/>
      <c r="M85" s="554"/>
      <c r="N85" s="554"/>
      <c r="O85" s="554"/>
    </row>
    <row r="86" customFormat="false" ht="15.6" hidden="false" customHeight="false" outlineLevel="0" collapsed="false">
      <c r="C86" s="92"/>
      <c r="D86" s="574"/>
      <c r="E86" s="59"/>
      <c r="F86" s="59"/>
      <c r="G86" s="59"/>
      <c r="H86" s="59"/>
      <c r="I86" s="554"/>
      <c r="J86" s="554"/>
      <c r="K86" s="554"/>
      <c r="L86" s="554"/>
      <c r="M86" s="554"/>
      <c r="N86" s="554"/>
      <c r="O86" s="554"/>
    </row>
    <row r="87" customFormat="false" ht="15.6" hidden="false" customHeight="false" outlineLevel="0" collapsed="false">
      <c r="C87" s="862" t="s">
        <v>648</v>
      </c>
      <c r="D87" s="574"/>
      <c r="E87" s="59"/>
      <c r="F87" s="59"/>
      <c r="G87" s="59"/>
      <c r="H87" s="952"/>
      <c r="I87" s="59" t="s">
        <v>649</v>
      </c>
      <c r="J87" s="59"/>
      <c r="K87" s="137"/>
      <c r="L87" s="1051" t="n">
        <f aca="false">+J93</f>
        <v>2016</v>
      </c>
      <c r="M87" s="1030" t="s">
        <v>624</v>
      </c>
      <c r="N87" s="1030" t="s">
        <v>625</v>
      </c>
      <c r="O87" s="1031" t="s">
        <v>626</v>
      </c>
    </row>
    <row r="88" customFormat="false" ht="15.6" hidden="false" customHeight="false" outlineLevel="0" collapsed="false">
      <c r="C88" s="862"/>
      <c r="D88" s="574"/>
      <c r="E88" s="59"/>
      <c r="F88" s="59"/>
      <c r="H88" s="59"/>
      <c r="I88" s="957"/>
      <c r="J88" s="957"/>
      <c r="K88" s="957"/>
      <c r="L88" s="1052" t="s">
        <v>706</v>
      </c>
      <c r="M88" s="1053" t="e">
        <f aca="false">VLOOKUP(J93,C100:P159,10)</f>
        <v>#N/A</v>
      </c>
      <c r="N88" s="1053" t="e">
        <f aca="false">VLOOKUP(J93,C100:P159,12)</f>
        <v>#N/A</v>
      </c>
      <c r="O88" s="1054" t="e">
        <f aca="false">+N88-M88</f>
        <v>#N/A</v>
      </c>
    </row>
    <row r="89" customFormat="false" ht="13.2" hidden="false" customHeight="false" outlineLevel="0" collapsed="false">
      <c r="C89" s="961" t="s">
        <v>652</v>
      </c>
      <c r="D89" s="962"/>
      <c r="E89" s="962"/>
      <c r="F89" s="962"/>
      <c r="G89" s="962"/>
      <c r="H89" s="962"/>
      <c r="I89" s="962"/>
      <c r="J89" s="554"/>
      <c r="K89" s="554"/>
      <c r="L89" s="1052" t="s">
        <v>707</v>
      </c>
      <c r="M89" s="1055" t="e">
        <f aca="false">VLOOKUP(J93,C100:P159,6)</f>
        <v>#N/A</v>
      </c>
      <c r="N89" s="1055" t="e">
        <f aca="false">VLOOKUP(J93,C100:P159,7)</f>
        <v>#N/A</v>
      </c>
      <c r="O89" s="1056" t="e">
        <f aca="false">+N89-M89</f>
        <v>#N/A</v>
      </c>
    </row>
    <row r="90" customFormat="false" ht="13.8" hidden="false" customHeight="false" outlineLevel="0" collapsed="false">
      <c r="C90" s="966"/>
      <c r="D90" s="967"/>
      <c r="E90" s="946"/>
      <c r="F90" s="946"/>
      <c r="G90" s="946"/>
      <c r="H90" s="968"/>
      <c r="I90" s="554"/>
      <c r="J90" s="554"/>
      <c r="K90" s="554"/>
      <c r="L90" s="990" t="s">
        <v>708</v>
      </c>
      <c r="M90" s="1057" t="e">
        <f aca="false">+M89-M88</f>
        <v>#N/A</v>
      </c>
      <c r="N90" s="1057" t="e">
        <f aca="false">+N89-N88</f>
        <v>#N/A</v>
      </c>
      <c r="O90" s="1058" t="e">
        <f aca="false">+O89-O88</f>
        <v>#N/A</v>
      </c>
    </row>
    <row r="91" customFormat="false" ht="13.8" hidden="false" customHeight="false" outlineLevel="0" collapsed="false">
      <c r="C91" s="969"/>
      <c r="D91" s="970"/>
      <c r="E91" s="968"/>
      <c r="F91" s="968"/>
      <c r="G91" s="968"/>
      <c r="H91" s="968"/>
      <c r="I91" s="968"/>
      <c r="J91" s="968"/>
      <c r="K91" s="971"/>
      <c r="L91" s="968"/>
      <c r="M91" s="968"/>
      <c r="N91" s="968"/>
      <c r="O91" s="968"/>
      <c r="P91" s="115"/>
    </row>
    <row r="92" customFormat="false" ht="13.8" hidden="false" customHeight="false" outlineLevel="0" collapsed="false">
      <c r="C92" s="972" t="s">
        <v>655</v>
      </c>
      <c r="D92" s="973"/>
      <c r="E92" s="973"/>
      <c r="F92" s="973"/>
      <c r="G92" s="973"/>
      <c r="H92" s="973"/>
      <c r="I92" s="973"/>
      <c r="J92" s="973"/>
      <c r="K92" s="975"/>
      <c r="P92" s="976"/>
    </row>
    <row r="93" customFormat="false" ht="16.8" hidden="false" customHeight="false" outlineLevel="0" collapsed="false">
      <c r="C93" s="977" t="s">
        <v>656</v>
      </c>
      <c r="D93" s="978"/>
      <c r="E93" s="927" t="s">
        <v>657</v>
      </c>
      <c r="H93" s="979"/>
      <c r="I93" s="979"/>
      <c r="J93" s="980" t="n">
        <v>2016</v>
      </c>
      <c r="K93" s="623"/>
      <c r="L93" s="981" t="s">
        <v>709</v>
      </c>
      <c r="M93" s="981"/>
      <c r="N93" s="981"/>
      <c r="O93" s="981"/>
      <c r="P93" s="137"/>
    </row>
    <row r="94" customFormat="false" ht="13.2" hidden="false" customHeight="false" outlineLevel="0" collapsed="false">
      <c r="C94" s="977" t="s">
        <v>659</v>
      </c>
      <c r="D94" s="982"/>
      <c r="E94" s="977" t="s">
        <v>660</v>
      </c>
      <c r="F94" s="979"/>
      <c r="G94" s="979"/>
      <c r="I94" s="22"/>
      <c r="J94" s="983" t="n">
        <f aca="false">IF(H87="",0,$F$17)</f>
        <v>0</v>
      </c>
      <c r="K94" s="984"/>
      <c r="L94" s="554" t="s">
        <v>710</v>
      </c>
      <c r="P94" s="137"/>
    </row>
    <row r="95" customFormat="false" ht="13.2" hidden="false" customHeight="false" outlineLevel="0" collapsed="false">
      <c r="C95" s="977" t="s">
        <v>661</v>
      </c>
      <c r="D95" s="978"/>
      <c r="E95" s="977" t="s">
        <v>662</v>
      </c>
      <c r="F95" s="979"/>
      <c r="G95" s="979"/>
      <c r="I95" s="22"/>
      <c r="J95" s="985" t="n">
        <f aca="false">$F$70</f>
        <v>0.0973820587187283</v>
      </c>
      <c r="K95" s="986"/>
      <c r="L95" s="59" t="str">
        <f aca="false">"          INPUT TRUE-UP ARR (WITH &amp; WITHOUT INCENTIVES) FROM EACH PRIOR YEAR"</f>
        <v>          INPUT TRUE-UP ARR (WITH &amp; WITHOUT INCENTIVES) FROM EACH PRIOR YEAR</v>
      </c>
      <c r="P95" s="137"/>
    </row>
    <row r="96" customFormat="false" ht="13.2" hidden="false" customHeight="false" outlineLevel="0" collapsed="false">
      <c r="C96" s="977" t="s">
        <v>663</v>
      </c>
      <c r="D96" s="987" t="n">
        <f aca="false">H$79</f>
        <v>61</v>
      </c>
      <c r="E96" s="977" t="s">
        <v>664</v>
      </c>
      <c r="F96" s="979"/>
      <c r="G96" s="979"/>
      <c r="I96" s="22"/>
      <c r="J96" s="985" t="n">
        <f aca="false">IF(H87="",+J95,$F$69)</f>
        <v>0.0973820587187283</v>
      </c>
      <c r="K96" s="988"/>
      <c r="L96" s="59" t="s">
        <v>711</v>
      </c>
      <c r="M96" s="988"/>
      <c r="N96" s="988"/>
      <c r="O96" s="988"/>
      <c r="P96" s="137"/>
    </row>
    <row r="97" customFormat="false" ht="13.8" hidden="false" customHeight="false" outlineLevel="0" collapsed="false">
      <c r="C97" s="977" t="s">
        <v>666</v>
      </c>
      <c r="D97" s="989"/>
      <c r="E97" s="990" t="s">
        <v>668</v>
      </c>
      <c r="F97" s="991"/>
      <c r="G97" s="991"/>
      <c r="H97" s="992"/>
      <c r="I97" s="992"/>
      <c r="J97" s="965" t="n">
        <f aca="false">IF(D93=0,0,D93/D96)</f>
        <v>0</v>
      </c>
      <c r="K97" s="554"/>
      <c r="L97" s="554" t="s">
        <v>669</v>
      </c>
      <c r="M97" s="554"/>
      <c r="N97" s="554"/>
      <c r="O97" s="554"/>
      <c r="P97" s="137"/>
    </row>
    <row r="98" customFormat="false" ht="39.6" hidden="false" customHeight="false" outlineLevel="0" collapsed="false">
      <c r="B98" s="993"/>
      <c r="C98" s="994" t="s">
        <v>656</v>
      </c>
      <c r="D98" s="995" t="s">
        <v>670</v>
      </c>
      <c r="E98" s="996" t="s">
        <v>671</v>
      </c>
      <c r="F98" s="995" t="s">
        <v>672</v>
      </c>
      <c r="G98" s="995" t="s">
        <v>712</v>
      </c>
      <c r="H98" s="996" t="s">
        <v>673</v>
      </c>
      <c r="I98" s="997" t="s">
        <v>673</v>
      </c>
      <c r="J98" s="994" t="s">
        <v>674</v>
      </c>
      <c r="K98" s="998"/>
      <c r="L98" s="996" t="s">
        <v>713</v>
      </c>
      <c r="M98" s="996" t="s">
        <v>714</v>
      </c>
      <c r="N98" s="996" t="s">
        <v>713</v>
      </c>
      <c r="O98" s="996" t="s">
        <v>715</v>
      </c>
      <c r="P98" s="996" t="s">
        <v>716</v>
      </c>
    </row>
    <row r="99" customFormat="false" ht="13.8" hidden="false" customHeight="false" outlineLevel="0" collapsed="false">
      <c r="C99" s="1000" t="s">
        <v>676</v>
      </c>
      <c r="D99" s="1001" t="s">
        <v>677</v>
      </c>
      <c r="E99" s="1000" t="s">
        <v>488</v>
      </c>
      <c r="F99" s="1001" t="s">
        <v>677</v>
      </c>
      <c r="G99" s="1001" t="s">
        <v>677</v>
      </c>
      <c r="H99" s="1002" t="s">
        <v>678</v>
      </c>
      <c r="I99" s="1003" t="s">
        <v>679</v>
      </c>
      <c r="J99" s="1004" t="s">
        <v>680</v>
      </c>
      <c r="K99" s="1005"/>
      <c r="L99" s="1002" t="s">
        <v>681</v>
      </c>
      <c r="M99" s="1002" t="s">
        <v>681</v>
      </c>
      <c r="N99" s="1002" t="s">
        <v>717</v>
      </c>
      <c r="O99" s="1002" t="s">
        <v>717</v>
      </c>
      <c r="P99" s="1002" t="s">
        <v>717</v>
      </c>
    </row>
    <row r="100" customFormat="false" ht="13.2" hidden="false" customHeight="false" outlineLevel="0" collapsed="false">
      <c r="C100" s="1007" t="str">
        <f aca="false">IF(D94="","-",D94)</f>
        <v>-</v>
      </c>
      <c r="D100" s="948" t="n">
        <f aca="false">+D93</f>
        <v>0</v>
      </c>
      <c r="E100" s="1014" t="n">
        <f aca="false">+J97/12*(12-D95)</f>
        <v>0</v>
      </c>
      <c r="F100" s="1059" t="n">
        <f aca="false">+D100-E100</f>
        <v>0</v>
      </c>
      <c r="G100" s="948" t="n">
        <f aca="false">+(D100+F100)/2</f>
        <v>0</v>
      </c>
      <c r="H100" s="1014" t="n">
        <f aca="false">+J95*G100+E100</f>
        <v>0</v>
      </c>
      <c r="I100" s="1015" t="n">
        <f aca="false">+J96*G100+E100</f>
        <v>0</v>
      </c>
      <c r="J100" s="1011" t="n">
        <f aca="false">+I100-H100</f>
        <v>0</v>
      </c>
      <c r="K100" s="1011"/>
      <c r="L100" s="1012"/>
      <c r="M100" s="1060" t="n">
        <f aca="false">IF(L100&lt;&gt;0,+H100-L100,0)</f>
        <v>0</v>
      </c>
      <c r="N100" s="1012"/>
      <c r="O100" s="1060" t="n">
        <f aca="false">IF(N100&lt;&gt;0,+I100-N100,0)</f>
        <v>0</v>
      </c>
      <c r="P100" s="1060" t="n">
        <f aca="false">+O100-M100</f>
        <v>0</v>
      </c>
    </row>
    <row r="101" customFormat="false" ht="13.2" hidden="false" customHeight="false" outlineLevel="0" collapsed="false">
      <c r="C101" s="1007" t="str">
        <f aca="false">IF(D94="","-",+C100+1)</f>
        <v>-</v>
      </c>
      <c r="D101" s="948" t="n">
        <f aca="false">F100</f>
        <v>0</v>
      </c>
      <c r="E101" s="1008" t="n">
        <f aca="false">IF(D101&gt;$J$97,$J$97,D101)</f>
        <v>0</v>
      </c>
      <c r="F101" s="1008" t="n">
        <f aca="false">+D101-E101</f>
        <v>0</v>
      </c>
      <c r="G101" s="948" t="n">
        <f aca="false">+(D101+F101)/2</f>
        <v>0</v>
      </c>
      <c r="H101" s="1014" t="n">
        <f aca="false">+J95*G101+E101</f>
        <v>0</v>
      </c>
      <c r="I101" s="1015" t="n">
        <f aca="false">+J96*G101+E101</f>
        <v>0</v>
      </c>
      <c r="J101" s="1011" t="n">
        <f aca="false">+I101-H101</f>
        <v>0</v>
      </c>
      <c r="K101" s="1011"/>
      <c r="L101" s="1016"/>
      <c r="M101" s="1011" t="n">
        <f aca="false">IF(L101&lt;&gt;0,+H101-L101,0)</f>
        <v>0</v>
      </c>
      <c r="N101" s="1016"/>
      <c r="O101" s="1011" t="n">
        <f aca="false">IF(N101&lt;&gt;0,+I101-N101,0)</f>
        <v>0</v>
      </c>
      <c r="P101" s="1011" t="n">
        <f aca="false">+O101-M101</f>
        <v>0</v>
      </c>
    </row>
    <row r="102" customFormat="false" ht="13.2" hidden="false" customHeight="false" outlineLevel="0" collapsed="false">
      <c r="C102" s="1007" t="str">
        <f aca="false">IF(D94="","-",+C101+1)</f>
        <v>-</v>
      </c>
      <c r="D102" s="948" t="n">
        <f aca="false">F101</f>
        <v>0</v>
      </c>
      <c r="E102" s="1008" t="n">
        <f aca="false">IF(D102&gt;$J$97,$J$97,D102)</f>
        <v>0</v>
      </c>
      <c r="F102" s="1008" t="n">
        <f aca="false">+D102-E102</f>
        <v>0</v>
      </c>
      <c r="G102" s="948" t="n">
        <f aca="false">+(D102+F102)/2</f>
        <v>0</v>
      </c>
      <c r="H102" s="1014" t="n">
        <f aca="false">+J95*G102+E102</f>
        <v>0</v>
      </c>
      <c r="I102" s="1015" t="n">
        <f aca="false">+J96*G102+E102</f>
        <v>0</v>
      </c>
      <c r="J102" s="1011" t="n">
        <f aca="false">+I102-H102</f>
        <v>0</v>
      </c>
      <c r="K102" s="1011"/>
      <c r="L102" s="1016"/>
      <c r="M102" s="1011" t="n">
        <f aca="false">IF(L102&lt;&gt;0,+H102-L102,0)</f>
        <v>0</v>
      </c>
      <c r="N102" s="1016"/>
      <c r="O102" s="1011" t="n">
        <f aca="false">IF(N102&lt;&gt;0,+I102-N102,0)</f>
        <v>0</v>
      </c>
      <c r="P102" s="1011" t="n">
        <f aca="false">+O102-M102</f>
        <v>0</v>
      </c>
    </row>
    <row r="103" customFormat="false" ht="13.2" hidden="false" customHeight="false" outlineLevel="0" collapsed="false">
      <c r="C103" s="1007" t="str">
        <f aca="false">IF(D94="","-",+C102+1)</f>
        <v>-</v>
      </c>
      <c r="D103" s="948" t="n">
        <f aca="false">F102</f>
        <v>0</v>
      </c>
      <c r="E103" s="1008" t="n">
        <f aca="false">IF(D103&gt;$J$97,$J$97,D103)</f>
        <v>0</v>
      </c>
      <c r="F103" s="1008" t="n">
        <f aca="false">+D103-E103</f>
        <v>0</v>
      </c>
      <c r="G103" s="948" t="n">
        <f aca="false">+(D103+F103)/2</f>
        <v>0</v>
      </c>
      <c r="H103" s="1014" t="n">
        <f aca="false">+J95*G103+E103</f>
        <v>0</v>
      </c>
      <c r="I103" s="1015" t="n">
        <f aca="false">+J96*G103+E103</f>
        <v>0</v>
      </c>
      <c r="J103" s="1011" t="n">
        <f aca="false">+I103-H103</f>
        <v>0</v>
      </c>
      <c r="K103" s="1011"/>
      <c r="L103" s="1016"/>
      <c r="M103" s="1011" t="n">
        <f aca="false">IF(L103&lt;&gt;0,+H103-L103,0)</f>
        <v>0</v>
      </c>
      <c r="N103" s="1016"/>
      <c r="O103" s="1011" t="n">
        <f aca="false">IF(N103&lt;&gt;0,+I103-N103,0)</f>
        <v>0</v>
      </c>
      <c r="P103" s="1011" t="n">
        <f aca="false">+O103-M103</f>
        <v>0</v>
      </c>
    </row>
    <row r="104" customFormat="false" ht="13.2" hidden="false" customHeight="false" outlineLevel="0" collapsed="false">
      <c r="C104" s="1007" t="str">
        <f aca="false">IF(D94="","-",+C103+1)</f>
        <v>-</v>
      </c>
      <c r="D104" s="948" t="n">
        <f aca="false">F103</f>
        <v>0</v>
      </c>
      <c r="E104" s="1008" t="n">
        <f aca="false">IF(D104&gt;$J$97,$J$97,D104)</f>
        <v>0</v>
      </c>
      <c r="F104" s="1008" t="n">
        <f aca="false">+D104-E104</f>
        <v>0</v>
      </c>
      <c r="G104" s="948" t="n">
        <f aca="false">+(D104+F104)/2</f>
        <v>0</v>
      </c>
      <c r="H104" s="1014" t="n">
        <f aca="false">+J95*G104+E104</f>
        <v>0</v>
      </c>
      <c r="I104" s="1015" t="n">
        <f aca="false">+J96*G104+E104</f>
        <v>0</v>
      </c>
      <c r="J104" s="1011" t="n">
        <f aca="false">+I104-H104</f>
        <v>0</v>
      </c>
      <c r="K104" s="1011"/>
      <c r="L104" s="1016"/>
      <c r="M104" s="1011" t="n">
        <f aca="false">IF(L104&lt;&gt;0,+H104-L104,0)</f>
        <v>0</v>
      </c>
      <c r="N104" s="1016"/>
      <c r="O104" s="1011" t="n">
        <f aca="false">IF(N104&lt;&gt;0,+I104-N104,0)</f>
        <v>0</v>
      </c>
      <c r="P104" s="1011" t="n">
        <f aca="false">+O104-M104</f>
        <v>0</v>
      </c>
    </row>
    <row r="105" customFormat="false" ht="13.2" hidden="false" customHeight="false" outlineLevel="0" collapsed="false">
      <c r="C105" s="1007" t="str">
        <f aca="false">IF(D94="","-",+C104+1)</f>
        <v>-</v>
      </c>
      <c r="D105" s="948" t="n">
        <f aca="false">F104</f>
        <v>0</v>
      </c>
      <c r="E105" s="1008" t="n">
        <f aca="false">IF(D105&gt;$J$97,$J$97,D105)</f>
        <v>0</v>
      </c>
      <c r="F105" s="1008" t="n">
        <f aca="false">+D105-E105</f>
        <v>0</v>
      </c>
      <c r="G105" s="948" t="n">
        <f aca="false">+(D105+F105)/2</f>
        <v>0</v>
      </c>
      <c r="H105" s="1014" t="n">
        <f aca="false">+J95*G105+E105</f>
        <v>0</v>
      </c>
      <c r="I105" s="1015" t="n">
        <f aca="false">+J96*G105+E105</f>
        <v>0</v>
      </c>
      <c r="J105" s="1011" t="n">
        <f aca="false">+I105-H105</f>
        <v>0</v>
      </c>
      <c r="K105" s="1011"/>
      <c r="L105" s="1016"/>
      <c r="M105" s="1011" t="n">
        <f aca="false">IF(L105&lt;&gt;0,+H105-L105,0)</f>
        <v>0</v>
      </c>
      <c r="N105" s="1016"/>
      <c r="O105" s="1011" t="n">
        <f aca="false">IF(N105&lt;&gt;0,+I105-N105,0)</f>
        <v>0</v>
      </c>
      <c r="P105" s="1011" t="n">
        <f aca="false">+O105-M105</f>
        <v>0</v>
      </c>
    </row>
    <row r="106" customFormat="false" ht="13.2" hidden="false" customHeight="false" outlineLevel="0" collapsed="false">
      <c r="C106" s="1007" t="str">
        <f aca="false">IF(D94="","-",+C105+1)</f>
        <v>-</v>
      </c>
      <c r="D106" s="948" t="n">
        <f aca="false">F105</f>
        <v>0</v>
      </c>
      <c r="E106" s="1008" t="n">
        <f aca="false">IF(D106&gt;$J$97,$J$97,D106)</f>
        <v>0</v>
      </c>
      <c r="F106" s="1008" t="n">
        <f aca="false">+D106-E106</f>
        <v>0</v>
      </c>
      <c r="G106" s="948" t="n">
        <f aca="false">+(D106+F106)/2</f>
        <v>0</v>
      </c>
      <c r="H106" s="1014" t="n">
        <f aca="false">+J95*G106+E106</f>
        <v>0</v>
      </c>
      <c r="I106" s="1015" t="n">
        <f aca="false">+J96*G106+E106</f>
        <v>0</v>
      </c>
      <c r="J106" s="1011" t="n">
        <f aca="false">+I106-H106</f>
        <v>0</v>
      </c>
      <c r="K106" s="1011"/>
      <c r="L106" s="1016"/>
      <c r="M106" s="1011" t="n">
        <f aca="false">IF(L106&lt;&gt;0,+H106-L106,0)</f>
        <v>0</v>
      </c>
      <c r="N106" s="1016"/>
      <c r="O106" s="1011" t="n">
        <f aca="false">IF(N106&lt;&gt;0,+I106-N106,0)</f>
        <v>0</v>
      </c>
      <c r="P106" s="1011" t="n">
        <f aca="false">+O106-M106</f>
        <v>0</v>
      </c>
    </row>
    <row r="107" customFormat="false" ht="13.2" hidden="false" customHeight="false" outlineLevel="0" collapsed="false">
      <c r="C107" s="1007" t="str">
        <f aca="false">IF(D94="","-",+C106+1)</f>
        <v>-</v>
      </c>
      <c r="D107" s="948" t="n">
        <f aca="false">F106</f>
        <v>0</v>
      </c>
      <c r="E107" s="1008" t="n">
        <f aca="false">IF(D107&gt;$J$97,$J$97,D107)</f>
        <v>0</v>
      </c>
      <c r="F107" s="1008" t="n">
        <f aca="false">+D107-E107</f>
        <v>0</v>
      </c>
      <c r="G107" s="948" t="n">
        <f aca="false">+(D107+F107)/2</f>
        <v>0</v>
      </c>
      <c r="H107" s="1014" t="n">
        <f aca="false">+J95*G107+E107</f>
        <v>0</v>
      </c>
      <c r="I107" s="1015" t="n">
        <f aca="false">+J96*G107+E107</f>
        <v>0</v>
      </c>
      <c r="J107" s="1011" t="n">
        <f aca="false">+I107-H107</f>
        <v>0</v>
      </c>
      <c r="K107" s="1011"/>
      <c r="L107" s="1016"/>
      <c r="M107" s="1011" t="n">
        <f aca="false">IF(L107&lt;&gt;0,+H107-L107,0)</f>
        <v>0</v>
      </c>
      <c r="N107" s="1016"/>
      <c r="O107" s="1011" t="n">
        <f aca="false">IF(N107&lt;&gt;0,+I107-N107,0)</f>
        <v>0</v>
      </c>
      <c r="P107" s="1011" t="n">
        <f aca="false">+O107-M107</f>
        <v>0</v>
      </c>
    </row>
    <row r="108" customFormat="false" ht="13.2" hidden="false" customHeight="false" outlineLevel="0" collapsed="false">
      <c r="C108" s="1007" t="str">
        <f aca="false">IF(D94="","-",+C107+1)</f>
        <v>-</v>
      </c>
      <c r="D108" s="948" t="n">
        <f aca="false">F107</f>
        <v>0</v>
      </c>
      <c r="E108" s="1008" t="n">
        <f aca="false">IF(D108&gt;$J$97,$J$97,D108)</f>
        <v>0</v>
      </c>
      <c r="F108" s="1008" t="n">
        <f aca="false">+D108-E108</f>
        <v>0</v>
      </c>
      <c r="G108" s="948" t="n">
        <f aca="false">+(D108+F108)/2</f>
        <v>0</v>
      </c>
      <c r="H108" s="1014" t="n">
        <f aca="false">+J95*G108+E108</f>
        <v>0</v>
      </c>
      <c r="I108" s="1015" t="n">
        <f aca="false">+J96*G108+E108</f>
        <v>0</v>
      </c>
      <c r="J108" s="1011" t="n">
        <f aca="false">+I108-H108</f>
        <v>0</v>
      </c>
      <c r="K108" s="1011"/>
      <c r="L108" s="1016"/>
      <c r="M108" s="1011" t="n">
        <f aca="false">IF(L108&lt;&gt;0,+H108-L108,0)</f>
        <v>0</v>
      </c>
      <c r="N108" s="1016"/>
      <c r="O108" s="1011" t="n">
        <f aca="false">IF(N108&lt;&gt;0,+I108-N108,0)</f>
        <v>0</v>
      </c>
      <c r="P108" s="1011" t="n">
        <f aca="false">+O108-M108</f>
        <v>0</v>
      </c>
    </row>
    <row r="109" customFormat="false" ht="13.2" hidden="false" customHeight="false" outlineLevel="0" collapsed="false">
      <c r="C109" s="1007" t="str">
        <f aca="false">IF(D94="","-",+C108+1)</f>
        <v>-</v>
      </c>
      <c r="D109" s="948" t="n">
        <f aca="false">F108</f>
        <v>0</v>
      </c>
      <c r="E109" s="1008" t="n">
        <f aca="false">IF(D109&gt;$J$97,$J$97,D109)</f>
        <v>0</v>
      </c>
      <c r="F109" s="1008" t="n">
        <f aca="false">+D109-E109</f>
        <v>0</v>
      </c>
      <c r="G109" s="948" t="n">
        <f aca="false">+(D109+F109)/2</f>
        <v>0</v>
      </c>
      <c r="H109" s="1014" t="n">
        <f aca="false">+J95*G109+E109</f>
        <v>0</v>
      </c>
      <c r="I109" s="1015" t="n">
        <f aca="false">+J96*G109+E109</f>
        <v>0</v>
      </c>
      <c r="J109" s="1011" t="n">
        <f aca="false">+I109-H109</f>
        <v>0</v>
      </c>
      <c r="K109" s="1011"/>
      <c r="L109" s="1016"/>
      <c r="M109" s="1011" t="n">
        <f aca="false">IF(L109&lt;&gt;0,+H109-L109,0)</f>
        <v>0</v>
      </c>
      <c r="N109" s="1016"/>
      <c r="O109" s="1011" t="n">
        <f aca="false">IF(N109&lt;&gt;0,+I109-N109,0)</f>
        <v>0</v>
      </c>
      <c r="P109" s="1011" t="n">
        <f aca="false">+O109-M109</f>
        <v>0</v>
      </c>
    </row>
    <row r="110" customFormat="false" ht="13.2" hidden="false" customHeight="false" outlineLevel="0" collapsed="false">
      <c r="C110" s="1007" t="str">
        <f aca="false">IF(D94="","-",+C109+1)</f>
        <v>-</v>
      </c>
      <c r="D110" s="948" t="n">
        <f aca="false">F109</f>
        <v>0</v>
      </c>
      <c r="E110" s="1008" t="n">
        <f aca="false">IF(D110&gt;$J$97,$J$97,D110)</f>
        <v>0</v>
      </c>
      <c r="F110" s="1008" t="n">
        <f aca="false">+D110-E110</f>
        <v>0</v>
      </c>
      <c r="G110" s="948" t="n">
        <f aca="false">+(D110+F110)/2</f>
        <v>0</v>
      </c>
      <c r="H110" s="1014" t="n">
        <f aca="false">+J95*G110+E110</f>
        <v>0</v>
      </c>
      <c r="I110" s="1015" t="n">
        <f aca="false">+J96*G110+E110</f>
        <v>0</v>
      </c>
      <c r="J110" s="1011" t="n">
        <f aca="false">+I110-H110</f>
        <v>0</v>
      </c>
      <c r="K110" s="1011"/>
      <c r="L110" s="1016"/>
      <c r="M110" s="1011" t="n">
        <f aca="false">IF(L110&lt;&gt;0,+H110-L110,0)</f>
        <v>0</v>
      </c>
      <c r="N110" s="1016"/>
      <c r="O110" s="1011" t="n">
        <f aca="false">IF(N110&lt;&gt;0,+I110-N110,0)</f>
        <v>0</v>
      </c>
      <c r="P110" s="1011" t="n">
        <f aca="false">+O110-M110</f>
        <v>0</v>
      </c>
    </row>
    <row r="111" customFormat="false" ht="13.2" hidden="false" customHeight="false" outlineLevel="0" collapsed="false">
      <c r="C111" s="1007" t="str">
        <f aca="false">IF(D94="","-",+C110+1)</f>
        <v>-</v>
      </c>
      <c r="D111" s="948" t="n">
        <f aca="false">F110</f>
        <v>0</v>
      </c>
      <c r="E111" s="1008" t="n">
        <f aca="false">IF(D111&gt;$J$97,$J$97,D111)</f>
        <v>0</v>
      </c>
      <c r="F111" s="1008" t="n">
        <f aca="false">+D111-E111</f>
        <v>0</v>
      </c>
      <c r="G111" s="948" t="n">
        <f aca="false">+(D111+F111)/2</f>
        <v>0</v>
      </c>
      <c r="H111" s="1014" t="n">
        <f aca="false">+J95*G111+E111</f>
        <v>0</v>
      </c>
      <c r="I111" s="1015" t="n">
        <f aca="false">+J96*G111+E111</f>
        <v>0</v>
      </c>
      <c r="J111" s="1011" t="n">
        <f aca="false">+I111-H111</f>
        <v>0</v>
      </c>
      <c r="K111" s="1011"/>
      <c r="L111" s="1016"/>
      <c r="M111" s="1011" t="n">
        <f aca="false">IF(L111&lt;&gt;0,+H111-L111,0)</f>
        <v>0</v>
      </c>
      <c r="N111" s="1016"/>
      <c r="O111" s="1011" t="n">
        <f aca="false">IF(N111&lt;&gt;0,+I111-N111,0)</f>
        <v>0</v>
      </c>
      <c r="P111" s="1011" t="n">
        <f aca="false">+O111-M111</f>
        <v>0</v>
      </c>
    </row>
    <row r="112" customFormat="false" ht="13.2" hidden="false" customHeight="false" outlineLevel="0" collapsed="false">
      <c r="C112" s="1007" t="str">
        <f aca="false">IF(D94="","-",+C111+1)</f>
        <v>-</v>
      </c>
      <c r="D112" s="948" t="n">
        <f aca="false">F111</f>
        <v>0</v>
      </c>
      <c r="E112" s="1008" t="n">
        <f aca="false">IF(D112&gt;$J$97,$J$97,D112)</f>
        <v>0</v>
      </c>
      <c r="F112" s="1008" t="n">
        <f aca="false">+D112-E112</f>
        <v>0</v>
      </c>
      <c r="G112" s="948" t="n">
        <f aca="false">+(D112+F112)/2</f>
        <v>0</v>
      </c>
      <c r="H112" s="1014" t="n">
        <f aca="false">+J95*G112+E112</f>
        <v>0</v>
      </c>
      <c r="I112" s="1015" t="n">
        <f aca="false">+J96*G112+E112</f>
        <v>0</v>
      </c>
      <c r="J112" s="1011" t="n">
        <f aca="false">+I112-H112</f>
        <v>0</v>
      </c>
      <c r="K112" s="1011"/>
      <c r="L112" s="1016"/>
      <c r="M112" s="1011" t="n">
        <f aca="false">IF(L112&lt;&gt;0,+H112-L112,0)</f>
        <v>0</v>
      </c>
      <c r="N112" s="1016"/>
      <c r="O112" s="1011" t="n">
        <f aca="false">IF(N112&lt;&gt;0,+I112-N112,0)</f>
        <v>0</v>
      </c>
      <c r="P112" s="1011" t="n">
        <f aca="false">+O112-M112</f>
        <v>0</v>
      </c>
    </row>
    <row r="113" customFormat="false" ht="13.2" hidden="false" customHeight="false" outlineLevel="0" collapsed="false">
      <c r="C113" s="1007" t="str">
        <f aca="false">IF(D94="","-",+C112+1)</f>
        <v>-</v>
      </c>
      <c r="D113" s="948" t="n">
        <f aca="false">F112</f>
        <v>0</v>
      </c>
      <c r="E113" s="1008" t="n">
        <f aca="false">IF(D113&gt;$J$97,$J$97,D113)</f>
        <v>0</v>
      </c>
      <c r="F113" s="1008" t="n">
        <f aca="false">+D113-E113</f>
        <v>0</v>
      </c>
      <c r="G113" s="948" t="n">
        <f aca="false">+(D113+F113)/2</f>
        <v>0</v>
      </c>
      <c r="H113" s="1014" t="n">
        <f aca="false">+J95*G113+E113</f>
        <v>0</v>
      </c>
      <c r="I113" s="1015" t="n">
        <f aca="false">+J96*G113+E113</f>
        <v>0</v>
      </c>
      <c r="J113" s="1011" t="n">
        <f aca="false">+I113-H113</f>
        <v>0</v>
      </c>
      <c r="K113" s="1011"/>
      <c r="L113" s="1016"/>
      <c r="M113" s="1011" t="n">
        <f aca="false">IF(L113&lt;&gt;0,+H113-L113,0)</f>
        <v>0</v>
      </c>
      <c r="N113" s="1016"/>
      <c r="O113" s="1011" t="n">
        <f aca="false">IF(N113&lt;&gt;0,+I113-N113,0)</f>
        <v>0</v>
      </c>
      <c r="P113" s="1011" t="n">
        <f aca="false">+O113-M113</f>
        <v>0</v>
      </c>
    </row>
    <row r="114" customFormat="false" ht="13.2" hidden="false" customHeight="false" outlineLevel="0" collapsed="false">
      <c r="C114" s="1007" t="str">
        <f aca="false">IF(D94="","-",+C113+1)</f>
        <v>-</v>
      </c>
      <c r="D114" s="948" t="n">
        <f aca="false">F113</f>
        <v>0</v>
      </c>
      <c r="E114" s="1008" t="n">
        <f aca="false">IF(D114&gt;$J$97,$J$97,D114)</f>
        <v>0</v>
      </c>
      <c r="F114" s="1008" t="n">
        <f aca="false">+D114-E114</f>
        <v>0</v>
      </c>
      <c r="G114" s="948" t="n">
        <f aca="false">+(D114+F114)/2</f>
        <v>0</v>
      </c>
      <c r="H114" s="1014" t="n">
        <f aca="false">+J95*G114+E114</f>
        <v>0</v>
      </c>
      <c r="I114" s="1015" t="n">
        <f aca="false">+J96*G114+E114</f>
        <v>0</v>
      </c>
      <c r="J114" s="1011" t="n">
        <f aca="false">+I114-H114</f>
        <v>0</v>
      </c>
      <c r="K114" s="1011"/>
      <c r="L114" s="1016"/>
      <c r="M114" s="1011" t="n">
        <f aca="false">IF(L114&lt;&gt;0,+H114-L114,0)</f>
        <v>0</v>
      </c>
      <c r="N114" s="1016"/>
      <c r="O114" s="1011" t="n">
        <f aca="false">IF(N114&lt;&gt;0,+I114-N114,0)</f>
        <v>0</v>
      </c>
      <c r="P114" s="1011" t="n">
        <f aca="false">+O114-M114</f>
        <v>0</v>
      </c>
    </row>
    <row r="115" customFormat="false" ht="13.2" hidden="false" customHeight="false" outlineLevel="0" collapsed="false">
      <c r="C115" s="1007" t="str">
        <f aca="false">IF(D94="","-",+C114+1)</f>
        <v>-</v>
      </c>
      <c r="D115" s="948" t="n">
        <f aca="false">F114</f>
        <v>0</v>
      </c>
      <c r="E115" s="1008" t="n">
        <f aca="false">IF(D115&gt;$J$97,$J$97,D115)</f>
        <v>0</v>
      </c>
      <c r="F115" s="1008" t="n">
        <f aca="false">+D115-E115</f>
        <v>0</v>
      </c>
      <c r="G115" s="948" t="n">
        <f aca="false">+(D115+F115)/2</f>
        <v>0</v>
      </c>
      <c r="H115" s="1014" t="n">
        <f aca="false">+J95*G115+E115</f>
        <v>0</v>
      </c>
      <c r="I115" s="1015" t="n">
        <f aca="false">+J96*G115+E115</f>
        <v>0</v>
      </c>
      <c r="J115" s="1011" t="n">
        <f aca="false">+I115-H115</f>
        <v>0</v>
      </c>
      <c r="K115" s="1011"/>
      <c r="L115" s="1016"/>
      <c r="M115" s="1011" t="n">
        <f aca="false">IF(L115&lt;&gt;0,+H115-L115,0)</f>
        <v>0</v>
      </c>
      <c r="N115" s="1016"/>
      <c r="O115" s="1011" t="n">
        <f aca="false">IF(N115&lt;&gt;0,+I115-N115,0)</f>
        <v>0</v>
      </c>
      <c r="P115" s="1011" t="n">
        <f aca="false">+O115-M115</f>
        <v>0</v>
      </c>
    </row>
    <row r="116" customFormat="false" ht="13.2" hidden="false" customHeight="false" outlineLevel="0" collapsed="false">
      <c r="C116" s="1007" t="str">
        <f aca="false">IF(D94="","-",+C115+1)</f>
        <v>-</v>
      </c>
      <c r="D116" s="948" t="n">
        <f aca="false">F115</f>
        <v>0</v>
      </c>
      <c r="E116" s="1008" t="n">
        <f aca="false">IF(D116&gt;$J$97,$J$97,D116)</f>
        <v>0</v>
      </c>
      <c r="F116" s="1008" t="n">
        <f aca="false">+D116-E116</f>
        <v>0</v>
      </c>
      <c r="G116" s="948" t="n">
        <f aca="false">+(D116+F116)/2</f>
        <v>0</v>
      </c>
      <c r="H116" s="1014" t="n">
        <f aca="false">+J95*G116+E116</f>
        <v>0</v>
      </c>
      <c r="I116" s="1015" t="n">
        <f aca="false">+J96*G116+E116</f>
        <v>0</v>
      </c>
      <c r="J116" s="1011" t="n">
        <f aca="false">+I116-H116</f>
        <v>0</v>
      </c>
      <c r="K116" s="1011"/>
      <c r="L116" s="1016"/>
      <c r="M116" s="1011" t="n">
        <f aca="false">IF(L116&lt;&gt;0,+H116-L116,0)</f>
        <v>0</v>
      </c>
      <c r="N116" s="1016"/>
      <c r="O116" s="1011" t="n">
        <f aca="false">IF(N116&lt;&gt;0,+I116-N116,0)</f>
        <v>0</v>
      </c>
      <c r="P116" s="1011" t="n">
        <f aca="false">+O116-M116</f>
        <v>0</v>
      </c>
    </row>
    <row r="117" customFormat="false" ht="13.2" hidden="false" customHeight="false" outlineLevel="0" collapsed="false">
      <c r="C117" s="1007" t="str">
        <f aca="false">IF(D94="","-",+C116+1)</f>
        <v>-</v>
      </c>
      <c r="D117" s="948" t="n">
        <f aca="false">F116</f>
        <v>0</v>
      </c>
      <c r="E117" s="1008" t="n">
        <f aca="false">IF(D117&gt;$J$97,$J$97,D117)</f>
        <v>0</v>
      </c>
      <c r="F117" s="1008" t="n">
        <f aca="false">+D117-E117</f>
        <v>0</v>
      </c>
      <c r="G117" s="948" t="n">
        <f aca="false">+(D117+F117)/2</f>
        <v>0</v>
      </c>
      <c r="H117" s="1014" t="n">
        <f aca="false">+J95*G117+E117</f>
        <v>0</v>
      </c>
      <c r="I117" s="1015" t="n">
        <f aca="false">+J96*G117+E117</f>
        <v>0</v>
      </c>
      <c r="J117" s="1011" t="n">
        <f aca="false">+I117-H117</f>
        <v>0</v>
      </c>
      <c r="K117" s="1011"/>
      <c r="L117" s="1016"/>
      <c r="M117" s="1011" t="n">
        <f aca="false">IF(L117&lt;&gt;0,+H117-L117,0)</f>
        <v>0</v>
      </c>
      <c r="N117" s="1016"/>
      <c r="O117" s="1011" t="n">
        <f aca="false">IF(N117&lt;&gt;0,+I117-N117,0)</f>
        <v>0</v>
      </c>
      <c r="P117" s="1011" t="n">
        <f aca="false">+O117-M117</f>
        <v>0</v>
      </c>
    </row>
    <row r="118" customFormat="false" ht="13.2" hidden="false" customHeight="false" outlineLevel="0" collapsed="false">
      <c r="C118" s="1007" t="str">
        <f aca="false">IF(D94="","-",+C117+1)</f>
        <v>-</v>
      </c>
      <c r="D118" s="948" t="n">
        <f aca="false">F117</f>
        <v>0</v>
      </c>
      <c r="E118" s="1008" t="n">
        <f aca="false">IF(D118&gt;$J$97,$J$97,D118)</f>
        <v>0</v>
      </c>
      <c r="F118" s="1008" t="n">
        <f aca="false">+D118-E118</f>
        <v>0</v>
      </c>
      <c r="G118" s="948" t="n">
        <f aca="false">+(D118+F118)/2</f>
        <v>0</v>
      </c>
      <c r="H118" s="1014" t="n">
        <f aca="false">+J95*G118+E118</f>
        <v>0</v>
      </c>
      <c r="I118" s="1015" t="n">
        <f aca="false">+J96*G118+E118</f>
        <v>0</v>
      </c>
      <c r="J118" s="1011" t="n">
        <f aca="false">+I118-H118</f>
        <v>0</v>
      </c>
      <c r="K118" s="1011"/>
      <c r="L118" s="1016"/>
      <c r="M118" s="1011" t="n">
        <f aca="false">IF(L118&lt;&gt;0,+H118-L118,0)</f>
        <v>0</v>
      </c>
      <c r="N118" s="1016"/>
      <c r="O118" s="1011" t="n">
        <f aca="false">IF(N118&lt;&gt;0,+I118-N118,0)</f>
        <v>0</v>
      </c>
      <c r="P118" s="1011" t="n">
        <f aca="false">+O118-M118</f>
        <v>0</v>
      </c>
    </row>
    <row r="119" customFormat="false" ht="13.2" hidden="false" customHeight="false" outlineLevel="0" collapsed="false">
      <c r="C119" s="1007" t="str">
        <f aca="false">IF(D94="","-",+C118+1)</f>
        <v>-</v>
      </c>
      <c r="D119" s="948" t="n">
        <f aca="false">F118</f>
        <v>0</v>
      </c>
      <c r="E119" s="1008" t="n">
        <f aca="false">IF(D119&gt;$J$97,$J$97,D119)</f>
        <v>0</v>
      </c>
      <c r="F119" s="1008" t="n">
        <f aca="false">+D119-E119</f>
        <v>0</v>
      </c>
      <c r="G119" s="948" t="n">
        <f aca="false">+(D119+F119)/2</f>
        <v>0</v>
      </c>
      <c r="H119" s="1014" t="n">
        <f aca="false">+J95*G119+E119</f>
        <v>0</v>
      </c>
      <c r="I119" s="1015" t="n">
        <f aca="false">+J96*G119+E119</f>
        <v>0</v>
      </c>
      <c r="J119" s="1011" t="n">
        <f aca="false">+I119-H119</f>
        <v>0</v>
      </c>
      <c r="K119" s="1011"/>
      <c r="L119" s="1016"/>
      <c r="M119" s="1011" t="n">
        <f aca="false">IF(L119&lt;&gt;0,+H119-L119,0)</f>
        <v>0</v>
      </c>
      <c r="N119" s="1016"/>
      <c r="O119" s="1011" t="n">
        <f aca="false">IF(N119&lt;&gt;0,+I119-N119,0)</f>
        <v>0</v>
      </c>
      <c r="P119" s="1011" t="n">
        <f aca="false">+O119-M119</f>
        <v>0</v>
      </c>
    </row>
    <row r="120" customFormat="false" ht="13.2" hidden="false" customHeight="false" outlineLevel="0" collapsed="false">
      <c r="C120" s="1007" t="str">
        <f aca="false">IF(D94="","-",+C119+1)</f>
        <v>-</v>
      </c>
      <c r="D120" s="948" t="n">
        <f aca="false">F119</f>
        <v>0</v>
      </c>
      <c r="E120" s="1008" t="n">
        <f aca="false">IF(D120&gt;$J$97,$J$97,D120)</f>
        <v>0</v>
      </c>
      <c r="F120" s="1008" t="n">
        <f aca="false">+D120-E120</f>
        <v>0</v>
      </c>
      <c r="G120" s="948" t="n">
        <f aca="false">+(D120+F120)/2</f>
        <v>0</v>
      </c>
      <c r="H120" s="1014" t="n">
        <f aca="false">+J95*G120+E120</f>
        <v>0</v>
      </c>
      <c r="I120" s="1015" t="n">
        <f aca="false">+J96*G120+E120</f>
        <v>0</v>
      </c>
      <c r="J120" s="1011" t="n">
        <f aca="false">+I120-H120</f>
        <v>0</v>
      </c>
      <c r="K120" s="1011"/>
      <c r="L120" s="1016"/>
      <c r="M120" s="1011" t="n">
        <f aca="false">IF(L120&lt;&gt;0,+H120-L120,0)</f>
        <v>0</v>
      </c>
      <c r="N120" s="1016"/>
      <c r="O120" s="1011" t="n">
        <f aca="false">IF(N120&lt;&gt;0,+I120-N120,0)</f>
        <v>0</v>
      </c>
      <c r="P120" s="1011" t="n">
        <f aca="false">+O120-M120</f>
        <v>0</v>
      </c>
    </row>
    <row r="121" customFormat="false" ht="13.2" hidden="false" customHeight="false" outlineLevel="0" collapsed="false">
      <c r="C121" s="1007" t="str">
        <f aca="false">IF(D94="","-",+C120+1)</f>
        <v>-</v>
      </c>
      <c r="D121" s="948" t="n">
        <f aca="false">F120</f>
        <v>0</v>
      </c>
      <c r="E121" s="1008" t="n">
        <f aca="false">IF(D121&gt;$J$97,$J$97,D121)</f>
        <v>0</v>
      </c>
      <c r="F121" s="1008" t="n">
        <f aca="false">+D121-E121</f>
        <v>0</v>
      </c>
      <c r="G121" s="948" t="n">
        <f aca="false">+(D121+F121)/2</f>
        <v>0</v>
      </c>
      <c r="H121" s="1014" t="n">
        <f aca="false">+J95*G121+E121</f>
        <v>0</v>
      </c>
      <c r="I121" s="1015" t="n">
        <f aca="false">+J96*G121+E121</f>
        <v>0</v>
      </c>
      <c r="J121" s="1011" t="n">
        <f aca="false">+I121-H121</f>
        <v>0</v>
      </c>
      <c r="K121" s="1011"/>
      <c r="L121" s="1016"/>
      <c r="M121" s="1011" t="n">
        <f aca="false">IF(L121&lt;&gt;0,+H121-L121,0)</f>
        <v>0</v>
      </c>
      <c r="N121" s="1016"/>
      <c r="O121" s="1011" t="n">
        <f aca="false">IF(N121&lt;&gt;0,+I121-N121,0)</f>
        <v>0</v>
      </c>
      <c r="P121" s="1011" t="n">
        <f aca="false">+O121-M121</f>
        <v>0</v>
      </c>
    </row>
    <row r="122" customFormat="false" ht="13.2" hidden="false" customHeight="false" outlineLevel="0" collapsed="false">
      <c r="C122" s="1007" t="str">
        <f aca="false">IF(D94="","-",+C121+1)</f>
        <v>-</v>
      </c>
      <c r="D122" s="948" t="n">
        <f aca="false">F121</f>
        <v>0</v>
      </c>
      <c r="E122" s="1008" t="n">
        <f aca="false">IF(D122&gt;$J$97,$J$97,D122)</f>
        <v>0</v>
      </c>
      <c r="F122" s="1008" t="n">
        <f aca="false">+D122-E122</f>
        <v>0</v>
      </c>
      <c r="G122" s="948" t="n">
        <f aca="false">+(D122+F122)/2</f>
        <v>0</v>
      </c>
      <c r="H122" s="1014" t="n">
        <f aca="false">+J95*G122+E122</f>
        <v>0</v>
      </c>
      <c r="I122" s="1015" t="n">
        <f aca="false">+J96*G122+E122</f>
        <v>0</v>
      </c>
      <c r="J122" s="1011" t="n">
        <f aca="false">+I122-H122</f>
        <v>0</v>
      </c>
      <c r="K122" s="1011"/>
      <c r="L122" s="1016"/>
      <c r="M122" s="1011" t="n">
        <f aca="false">IF(L122&lt;&gt;0,+H122-L122,0)</f>
        <v>0</v>
      </c>
      <c r="N122" s="1016"/>
      <c r="O122" s="1011" t="n">
        <f aca="false">IF(N122&lt;&gt;0,+I122-N122,0)</f>
        <v>0</v>
      </c>
      <c r="P122" s="1011" t="n">
        <f aca="false">+O122-M122</f>
        <v>0</v>
      </c>
    </row>
    <row r="123" customFormat="false" ht="13.2" hidden="false" customHeight="false" outlineLevel="0" collapsed="false">
      <c r="C123" s="1007" t="str">
        <f aca="false">IF(D94="","-",+C122+1)</f>
        <v>-</v>
      </c>
      <c r="D123" s="948" t="n">
        <f aca="false">F122</f>
        <v>0</v>
      </c>
      <c r="E123" s="1008" t="n">
        <f aca="false">IF(D123&gt;$J$97,$J$97,D123)</f>
        <v>0</v>
      </c>
      <c r="F123" s="1008" t="n">
        <f aca="false">+D123-E123</f>
        <v>0</v>
      </c>
      <c r="G123" s="948" t="n">
        <f aca="false">+(D123+F123)/2</f>
        <v>0</v>
      </c>
      <c r="H123" s="1014" t="n">
        <f aca="false">+J95*G123+E123</f>
        <v>0</v>
      </c>
      <c r="I123" s="1015" t="n">
        <f aca="false">+J96*G123+E123</f>
        <v>0</v>
      </c>
      <c r="J123" s="1011" t="n">
        <f aca="false">+I123-H123</f>
        <v>0</v>
      </c>
      <c r="K123" s="1011"/>
      <c r="L123" s="1016"/>
      <c r="M123" s="1011" t="n">
        <f aca="false">IF(L123&lt;&gt;0,+H123-L123,0)</f>
        <v>0</v>
      </c>
      <c r="N123" s="1016"/>
      <c r="O123" s="1011" t="n">
        <f aca="false">IF(N123&lt;&gt;0,+I123-N123,0)</f>
        <v>0</v>
      </c>
      <c r="P123" s="1011" t="n">
        <f aca="false">+O123-M123</f>
        <v>0</v>
      </c>
    </row>
    <row r="124" customFormat="false" ht="13.2" hidden="false" customHeight="false" outlineLevel="0" collapsed="false">
      <c r="C124" s="1007" t="str">
        <f aca="false">IF(D94="","-",+C123+1)</f>
        <v>-</v>
      </c>
      <c r="D124" s="948" t="n">
        <f aca="false">F123</f>
        <v>0</v>
      </c>
      <c r="E124" s="1008" t="n">
        <f aca="false">IF(D124&gt;$J$97,$J$97,D124)</f>
        <v>0</v>
      </c>
      <c r="F124" s="1008" t="n">
        <f aca="false">+D124-E124</f>
        <v>0</v>
      </c>
      <c r="G124" s="948" t="n">
        <f aca="false">+(D124+F124)/2</f>
        <v>0</v>
      </c>
      <c r="H124" s="1014" t="n">
        <f aca="false">+J95*G124+E124</f>
        <v>0</v>
      </c>
      <c r="I124" s="1015" t="n">
        <f aca="false">+J96*G124+E124</f>
        <v>0</v>
      </c>
      <c r="J124" s="1011" t="n">
        <f aca="false">+I124-H124</f>
        <v>0</v>
      </c>
      <c r="K124" s="1011"/>
      <c r="L124" s="1016"/>
      <c r="M124" s="1011" t="n">
        <f aca="false">IF(L124&lt;&gt;0,+H124-L124,0)</f>
        <v>0</v>
      </c>
      <c r="N124" s="1016"/>
      <c r="O124" s="1011" t="n">
        <f aca="false">IF(N124&lt;&gt;0,+I124-N124,0)</f>
        <v>0</v>
      </c>
      <c r="P124" s="1011" t="n">
        <f aca="false">+O124-M124</f>
        <v>0</v>
      </c>
    </row>
    <row r="125" customFormat="false" ht="13.2" hidden="false" customHeight="false" outlineLevel="0" collapsed="false">
      <c r="C125" s="1007" t="str">
        <f aca="false">IF(D94="","-",+C124+1)</f>
        <v>-</v>
      </c>
      <c r="D125" s="948" t="n">
        <f aca="false">F124</f>
        <v>0</v>
      </c>
      <c r="E125" s="1008" t="n">
        <f aca="false">IF(D125&gt;$J$97,$J$97,D125)</f>
        <v>0</v>
      </c>
      <c r="F125" s="1008" t="n">
        <f aca="false">+D125-E125</f>
        <v>0</v>
      </c>
      <c r="G125" s="948" t="n">
        <f aca="false">+(D125+F125)/2</f>
        <v>0</v>
      </c>
      <c r="H125" s="1014" t="n">
        <f aca="false">+J95*G125+E125</f>
        <v>0</v>
      </c>
      <c r="I125" s="1015" t="n">
        <f aca="false">+J96*G125+E125</f>
        <v>0</v>
      </c>
      <c r="J125" s="1011" t="n">
        <f aca="false">+I125-H125</f>
        <v>0</v>
      </c>
      <c r="K125" s="1011"/>
      <c r="L125" s="1016"/>
      <c r="M125" s="1011" t="n">
        <f aca="false">IF(L125&lt;&gt;0,+H125-L125,0)</f>
        <v>0</v>
      </c>
      <c r="N125" s="1016"/>
      <c r="O125" s="1011" t="n">
        <f aca="false">IF(N125&lt;&gt;0,+I125-N125,0)</f>
        <v>0</v>
      </c>
      <c r="P125" s="1011" t="n">
        <f aca="false">+O125-M125</f>
        <v>0</v>
      </c>
    </row>
    <row r="126" customFormat="false" ht="13.2" hidden="false" customHeight="false" outlineLevel="0" collapsed="false">
      <c r="C126" s="1007" t="str">
        <f aca="false">IF(D94="","-",+C125+1)</f>
        <v>-</v>
      </c>
      <c r="D126" s="948" t="n">
        <f aca="false">F125</f>
        <v>0</v>
      </c>
      <c r="E126" s="1008" t="n">
        <f aca="false">IF(D126&gt;$J$97,$J$97,D126)</f>
        <v>0</v>
      </c>
      <c r="F126" s="1008" t="n">
        <f aca="false">+D126-E126</f>
        <v>0</v>
      </c>
      <c r="G126" s="948" t="n">
        <f aca="false">+(D126+F126)/2</f>
        <v>0</v>
      </c>
      <c r="H126" s="1014" t="n">
        <f aca="false">+J95*G126+E126</f>
        <v>0</v>
      </c>
      <c r="I126" s="1015" t="n">
        <f aca="false">+J96*G126+E126</f>
        <v>0</v>
      </c>
      <c r="J126" s="1011" t="n">
        <f aca="false">+I126-H126</f>
        <v>0</v>
      </c>
      <c r="K126" s="1011"/>
      <c r="L126" s="1016"/>
      <c r="M126" s="1011" t="n">
        <f aca="false">IF(L126&lt;&gt;0,+H126-L126,0)</f>
        <v>0</v>
      </c>
      <c r="N126" s="1016"/>
      <c r="O126" s="1011" t="n">
        <f aca="false">IF(N126&lt;&gt;0,+I126-N126,0)</f>
        <v>0</v>
      </c>
      <c r="P126" s="1011" t="n">
        <f aca="false">+O126-M126</f>
        <v>0</v>
      </c>
    </row>
    <row r="127" customFormat="false" ht="13.2" hidden="false" customHeight="false" outlineLevel="0" collapsed="false">
      <c r="C127" s="1007" t="str">
        <f aca="false">IF(D94="","-",+C126+1)</f>
        <v>-</v>
      </c>
      <c r="D127" s="948" t="n">
        <f aca="false">F126</f>
        <v>0</v>
      </c>
      <c r="E127" s="1008" t="n">
        <f aca="false">IF(D127&gt;$J$97,$J$97,D127)</f>
        <v>0</v>
      </c>
      <c r="F127" s="1008" t="n">
        <f aca="false">+D127-E127</f>
        <v>0</v>
      </c>
      <c r="G127" s="948" t="n">
        <f aca="false">+(D127+F127)/2</f>
        <v>0</v>
      </c>
      <c r="H127" s="1014" t="n">
        <f aca="false">+J95*G127+E127</f>
        <v>0</v>
      </c>
      <c r="I127" s="1015" t="n">
        <f aca="false">+J96*G127+E127</f>
        <v>0</v>
      </c>
      <c r="J127" s="1011" t="n">
        <f aca="false">+I127-H127</f>
        <v>0</v>
      </c>
      <c r="K127" s="1011"/>
      <c r="L127" s="1016"/>
      <c r="M127" s="1011" t="n">
        <f aca="false">IF(L127&lt;&gt;0,+H127-L127,0)</f>
        <v>0</v>
      </c>
      <c r="N127" s="1016"/>
      <c r="O127" s="1011" t="n">
        <f aca="false">IF(N127&lt;&gt;0,+I127-N127,0)</f>
        <v>0</v>
      </c>
      <c r="P127" s="1011" t="n">
        <f aca="false">+O127-M127</f>
        <v>0</v>
      </c>
    </row>
    <row r="128" customFormat="false" ht="13.2" hidden="false" customHeight="false" outlineLevel="0" collapsed="false">
      <c r="C128" s="1007" t="str">
        <f aca="false">IF(D94="","-",+C127+1)</f>
        <v>-</v>
      </c>
      <c r="D128" s="948" t="n">
        <f aca="false">F127</f>
        <v>0</v>
      </c>
      <c r="E128" s="1008" t="n">
        <f aca="false">IF(D128&gt;$J$97,$J$97,D128)</f>
        <v>0</v>
      </c>
      <c r="F128" s="1008" t="n">
        <f aca="false">+D128-E128</f>
        <v>0</v>
      </c>
      <c r="G128" s="948" t="n">
        <f aca="false">+(D128+F128)/2</f>
        <v>0</v>
      </c>
      <c r="H128" s="1014" t="n">
        <f aca="false">+J95*G128+E128</f>
        <v>0</v>
      </c>
      <c r="I128" s="1015" t="n">
        <f aca="false">+J96*G128+E128</f>
        <v>0</v>
      </c>
      <c r="J128" s="1011" t="n">
        <f aca="false">+I128-H128</f>
        <v>0</v>
      </c>
      <c r="K128" s="1011"/>
      <c r="L128" s="1016"/>
      <c r="M128" s="1011" t="n">
        <f aca="false">IF(L128&lt;&gt;0,+H128-L128,0)</f>
        <v>0</v>
      </c>
      <c r="N128" s="1016"/>
      <c r="O128" s="1011" t="n">
        <f aca="false">IF(N128&lt;&gt;0,+I128-N128,0)</f>
        <v>0</v>
      </c>
      <c r="P128" s="1011" t="n">
        <f aca="false">+O128-M128</f>
        <v>0</v>
      </c>
    </row>
    <row r="129" customFormat="false" ht="13.2" hidden="false" customHeight="false" outlineLevel="0" collapsed="false">
      <c r="C129" s="1007" t="str">
        <f aca="false">IF(D94="","-",+C128+1)</f>
        <v>-</v>
      </c>
      <c r="D129" s="948" t="n">
        <f aca="false">F128</f>
        <v>0</v>
      </c>
      <c r="E129" s="1008" t="n">
        <f aca="false">IF(D129&gt;$J$97,$J$97,D129)</f>
        <v>0</v>
      </c>
      <c r="F129" s="1008" t="n">
        <f aca="false">+D129-E129</f>
        <v>0</v>
      </c>
      <c r="G129" s="948" t="n">
        <f aca="false">+(D129+F129)/2</f>
        <v>0</v>
      </c>
      <c r="H129" s="1014" t="n">
        <f aca="false">+J95*G129+E129</f>
        <v>0</v>
      </c>
      <c r="I129" s="1015" t="n">
        <f aca="false">+J96*G129+E129</f>
        <v>0</v>
      </c>
      <c r="J129" s="1011" t="n">
        <f aca="false">+I129-H129</f>
        <v>0</v>
      </c>
      <c r="K129" s="1011"/>
      <c r="L129" s="1016"/>
      <c r="M129" s="1011" t="n">
        <f aca="false">IF(L129&lt;&gt;0,+H129-L129,0)</f>
        <v>0</v>
      </c>
      <c r="N129" s="1016"/>
      <c r="O129" s="1011" t="n">
        <f aca="false">IF(N129&lt;&gt;0,+I129-N129,0)</f>
        <v>0</v>
      </c>
      <c r="P129" s="1011" t="n">
        <f aca="false">+O129-M129</f>
        <v>0</v>
      </c>
    </row>
    <row r="130" customFormat="false" ht="13.2" hidden="false" customHeight="false" outlineLevel="0" collapsed="false">
      <c r="C130" s="1007" t="str">
        <f aca="false">IF(D94="","-",+C129+1)</f>
        <v>-</v>
      </c>
      <c r="D130" s="948" t="n">
        <f aca="false">F129</f>
        <v>0</v>
      </c>
      <c r="E130" s="1008" t="n">
        <f aca="false">IF(D130&gt;$J$97,$J$97,D130)</f>
        <v>0</v>
      </c>
      <c r="F130" s="1008" t="n">
        <f aca="false">+D130-E130</f>
        <v>0</v>
      </c>
      <c r="G130" s="948" t="n">
        <f aca="false">+(D130+F130)/2</f>
        <v>0</v>
      </c>
      <c r="H130" s="1014" t="n">
        <f aca="false">+J95*G130+E130</f>
        <v>0</v>
      </c>
      <c r="I130" s="1015" t="n">
        <f aca="false">+J96*G130+E130</f>
        <v>0</v>
      </c>
      <c r="J130" s="1011" t="n">
        <f aca="false">+I130-H130</f>
        <v>0</v>
      </c>
      <c r="K130" s="1011"/>
      <c r="L130" s="1016"/>
      <c r="M130" s="1011" t="n">
        <f aca="false">IF(L130&lt;&gt;0,+H130-L130,0)</f>
        <v>0</v>
      </c>
      <c r="N130" s="1016"/>
      <c r="O130" s="1011" t="n">
        <f aca="false">IF(N130&lt;&gt;0,+I130-N130,0)</f>
        <v>0</v>
      </c>
      <c r="P130" s="1011" t="n">
        <f aca="false">+O130-M130</f>
        <v>0</v>
      </c>
    </row>
    <row r="131" customFormat="false" ht="13.2" hidden="false" customHeight="false" outlineLevel="0" collapsed="false">
      <c r="C131" s="1007" t="str">
        <f aca="false">IF(D94="","-",+C130+1)</f>
        <v>-</v>
      </c>
      <c r="D131" s="948" t="n">
        <f aca="false">F130</f>
        <v>0</v>
      </c>
      <c r="E131" s="1008" t="n">
        <f aca="false">IF(D131&gt;$J$97,$J$97,D131)</f>
        <v>0</v>
      </c>
      <c r="F131" s="1008" t="n">
        <f aca="false">+D131-E131</f>
        <v>0</v>
      </c>
      <c r="G131" s="948" t="n">
        <f aca="false">+(D131+F131)/2</f>
        <v>0</v>
      </c>
      <c r="H131" s="1014" t="n">
        <f aca="false">+J95*G131+E131</f>
        <v>0</v>
      </c>
      <c r="I131" s="1015" t="n">
        <f aca="false">+J96*G131+E131</f>
        <v>0</v>
      </c>
      <c r="J131" s="1011" t="n">
        <f aca="false">+I131-H131</f>
        <v>0</v>
      </c>
      <c r="K131" s="1011"/>
      <c r="L131" s="1016"/>
      <c r="M131" s="1011" t="n">
        <f aca="false">IF(L131&lt;&gt;0,+H131-L131,0)</f>
        <v>0</v>
      </c>
      <c r="N131" s="1016"/>
      <c r="O131" s="1011" t="n">
        <f aca="false">IF(N131&lt;&gt;0,+I131-N131,0)</f>
        <v>0</v>
      </c>
      <c r="P131" s="1011" t="n">
        <f aca="false">+O131-M131</f>
        <v>0</v>
      </c>
    </row>
    <row r="132" customFormat="false" ht="13.2" hidden="false" customHeight="false" outlineLevel="0" collapsed="false">
      <c r="C132" s="1007" t="str">
        <f aca="false">IF(D94="","-",+C131+1)</f>
        <v>-</v>
      </c>
      <c r="D132" s="948" t="n">
        <f aca="false">F131</f>
        <v>0</v>
      </c>
      <c r="E132" s="1008" t="n">
        <f aca="false">IF(D132&gt;$J$97,$J$97,D132)</f>
        <v>0</v>
      </c>
      <c r="F132" s="1008" t="n">
        <f aca="false">+D132-E132</f>
        <v>0</v>
      </c>
      <c r="G132" s="948" t="n">
        <f aca="false">+(D132+F132)/2</f>
        <v>0</v>
      </c>
      <c r="H132" s="1014" t="n">
        <f aca="false">+J95*G132+E132</f>
        <v>0</v>
      </c>
      <c r="I132" s="1015" t="n">
        <f aca="false">+J96*G132+E132</f>
        <v>0</v>
      </c>
      <c r="J132" s="1011" t="n">
        <f aca="false">+I132-H132</f>
        <v>0</v>
      </c>
      <c r="K132" s="1011"/>
      <c r="L132" s="1016"/>
      <c r="M132" s="1011" t="n">
        <f aca="false">IF(L132&lt;&gt;0,+H132-L132,0)</f>
        <v>0</v>
      </c>
      <c r="N132" s="1016"/>
      <c r="O132" s="1011" t="n">
        <f aca="false">IF(N132&lt;&gt;0,+I132-N132,0)</f>
        <v>0</v>
      </c>
      <c r="P132" s="1011" t="n">
        <f aca="false">+O132-M132</f>
        <v>0</v>
      </c>
    </row>
    <row r="133" customFormat="false" ht="13.2" hidden="false" customHeight="false" outlineLevel="0" collapsed="false">
      <c r="C133" s="1007" t="str">
        <f aca="false">IF(D94="","-",+C132+1)</f>
        <v>-</v>
      </c>
      <c r="D133" s="948" t="n">
        <f aca="false">F132</f>
        <v>0</v>
      </c>
      <c r="E133" s="1008" t="n">
        <f aca="false">IF(D133&gt;$J$97,$J$97,D133)</f>
        <v>0</v>
      </c>
      <c r="F133" s="1008" t="n">
        <f aca="false">+D133-E133</f>
        <v>0</v>
      </c>
      <c r="G133" s="948" t="n">
        <f aca="false">+(D133+F133)/2</f>
        <v>0</v>
      </c>
      <c r="H133" s="1014" t="n">
        <f aca="false">+J95*G133+E133</f>
        <v>0</v>
      </c>
      <c r="I133" s="1015" t="n">
        <f aca="false">+J96*G133+E133</f>
        <v>0</v>
      </c>
      <c r="J133" s="1011" t="n">
        <f aca="false">+I133-H133</f>
        <v>0</v>
      </c>
      <c r="K133" s="1011"/>
      <c r="L133" s="1016"/>
      <c r="M133" s="1011" t="n">
        <f aca="false">IF(L133&lt;&gt;0,+H133-L133,0)</f>
        <v>0</v>
      </c>
      <c r="N133" s="1016"/>
      <c r="O133" s="1011" t="n">
        <f aca="false">IF(N133&lt;&gt;0,+I133-N133,0)</f>
        <v>0</v>
      </c>
      <c r="P133" s="1011" t="n">
        <f aca="false">+O133-M133</f>
        <v>0</v>
      </c>
    </row>
    <row r="134" customFormat="false" ht="13.2" hidden="false" customHeight="false" outlineLevel="0" collapsed="false">
      <c r="C134" s="1007" t="str">
        <f aca="false">IF(D94="","-",+C133+1)</f>
        <v>-</v>
      </c>
      <c r="D134" s="948" t="n">
        <f aca="false">F133</f>
        <v>0</v>
      </c>
      <c r="E134" s="1008" t="n">
        <f aca="false">IF(D134&gt;$J$97,$J$97,D134)</f>
        <v>0</v>
      </c>
      <c r="F134" s="1008" t="n">
        <f aca="false">+D134-E134</f>
        <v>0</v>
      </c>
      <c r="G134" s="948" t="n">
        <f aca="false">+(D134+F134)/2</f>
        <v>0</v>
      </c>
      <c r="H134" s="1014" t="n">
        <f aca="false">+J95*G134+E134</f>
        <v>0</v>
      </c>
      <c r="I134" s="1015" t="n">
        <f aca="false">+J96*G134+E134</f>
        <v>0</v>
      </c>
      <c r="J134" s="1011" t="n">
        <f aca="false">+I134-H134</f>
        <v>0</v>
      </c>
      <c r="K134" s="1011"/>
      <c r="L134" s="1016"/>
      <c r="M134" s="1011" t="n">
        <f aca="false">IF(L134&lt;&gt;0,+H134-L134,0)</f>
        <v>0</v>
      </c>
      <c r="N134" s="1016"/>
      <c r="O134" s="1011" t="n">
        <f aca="false">IF(N134&lt;&gt;0,+I134-N134,0)</f>
        <v>0</v>
      </c>
      <c r="P134" s="1011" t="n">
        <f aca="false">+O134-M134</f>
        <v>0</v>
      </c>
    </row>
    <row r="135" customFormat="false" ht="13.2" hidden="false" customHeight="false" outlineLevel="0" collapsed="false">
      <c r="C135" s="1007" t="str">
        <f aca="false">IF(D94="","-",+C134+1)</f>
        <v>-</v>
      </c>
      <c r="D135" s="948" t="n">
        <f aca="false">F134</f>
        <v>0</v>
      </c>
      <c r="E135" s="1008" t="n">
        <f aca="false">IF(D135&gt;$J$97,$J$97,D135)</f>
        <v>0</v>
      </c>
      <c r="F135" s="1008" t="n">
        <f aca="false">+D135-E135</f>
        <v>0</v>
      </c>
      <c r="G135" s="948" t="n">
        <f aca="false">+(D135+F135)/2</f>
        <v>0</v>
      </c>
      <c r="H135" s="1014" t="n">
        <f aca="false">+J95*G135+E135</f>
        <v>0</v>
      </c>
      <c r="I135" s="1015" t="n">
        <f aca="false">+J96*G135+E135</f>
        <v>0</v>
      </c>
      <c r="J135" s="1011" t="n">
        <f aca="false">+I135-H135</f>
        <v>0</v>
      </c>
      <c r="K135" s="1011"/>
      <c r="L135" s="1016"/>
      <c r="M135" s="1011" t="n">
        <f aca="false">IF(L135&lt;&gt;0,+H135-L135,0)</f>
        <v>0</v>
      </c>
      <c r="N135" s="1016"/>
      <c r="O135" s="1011" t="n">
        <f aca="false">IF(N135&lt;&gt;0,+I135-N135,0)</f>
        <v>0</v>
      </c>
      <c r="P135" s="1011" t="n">
        <f aca="false">+O135-M135</f>
        <v>0</v>
      </c>
    </row>
    <row r="136" customFormat="false" ht="13.2" hidden="false" customHeight="false" outlineLevel="0" collapsed="false">
      <c r="C136" s="1007" t="str">
        <f aca="false">IF(D94="","-",+C135+1)</f>
        <v>-</v>
      </c>
      <c r="D136" s="948" t="n">
        <f aca="false">F135</f>
        <v>0</v>
      </c>
      <c r="E136" s="1008" t="n">
        <f aca="false">IF(D136&gt;$J$97,$J$97,D136)</f>
        <v>0</v>
      </c>
      <c r="F136" s="1008" t="n">
        <f aca="false">+D136-E136</f>
        <v>0</v>
      </c>
      <c r="G136" s="948" t="n">
        <f aca="false">+(D136+F136)/2</f>
        <v>0</v>
      </c>
      <c r="H136" s="1014" t="n">
        <f aca="false">+J95*G136+E136</f>
        <v>0</v>
      </c>
      <c r="I136" s="1015" t="n">
        <f aca="false">+J96*G136+E136</f>
        <v>0</v>
      </c>
      <c r="J136" s="1011" t="n">
        <f aca="false">+I136-H136</f>
        <v>0</v>
      </c>
      <c r="K136" s="1011"/>
      <c r="L136" s="1016"/>
      <c r="M136" s="1011" t="n">
        <f aca="false">IF(L136&lt;&gt;0,+H136-L136,0)</f>
        <v>0</v>
      </c>
      <c r="N136" s="1016"/>
      <c r="O136" s="1011" t="n">
        <f aca="false">IF(N136&lt;&gt;0,+I136-N136,0)</f>
        <v>0</v>
      </c>
      <c r="P136" s="1011" t="n">
        <f aca="false">+O136-M136</f>
        <v>0</v>
      </c>
    </row>
    <row r="137" customFormat="false" ht="13.2" hidden="false" customHeight="false" outlineLevel="0" collapsed="false">
      <c r="C137" s="1007" t="str">
        <f aca="false">IF(D94="","-",+C136+1)</f>
        <v>-</v>
      </c>
      <c r="D137" s="948" t="n">
        <f aca="false">F136</f>
        <v>0</v>
      </c>
      <c r="E137" s="1008" t="n">
        <f aca="false">IF(D137&gt;$J$97,$J$97,D137)</f>
        <v>0</v>
      </c>
      <c r="F137" s="1008" t="n">
        <f aca="false">+D137-E137</f>
        <v>0</v>
      </c>
      <c r="G137" s="948" t="n">
        <f aca="false">+(D137+F137)/2</f>
        <v>0</v>
      </c>
      <c r="H137" s="1014" t="n">
        <f aca="false">+J95*G137+E137</f>
        <v>0</v>
      </c>
      <c r="I137" s="1015" t="n">
        <f aca="false">+J96*G137+E137</f>
        <v>0</v>
      </c>
      <c r="J137" s="1011" t="n">
        <f aca="false">+I137-H137</f>
        <v>0</v>
      </c>
      <c r="K137" s="1011"/>
      <c r="L137" s="1016"/>
      <c r="M137" s="1011" t="n">
        <f aca="false">IF(L137&lt;&gt;0,+H137-L137,0)</f>
        <v>0</v>
      </c>
      <c r="N137" s="1016"/>
      <c r="O137" s="1011" t="n">
        <f aca="false">IF(N137&lt;&gt;0,+I137-N137,0)</f>
        <v>0</v>
      </c>
      <c r="P137" s="1011" t="n">
        <f aca="false">+O137-M137</f>
        <v>0</v>
      </c>
    </row>
    <row r="138" customFormat="false" ht="13.2" hidden="false" customHeight="false" outlineLevel="0" collapsed="false">
      <c r="C138" s="1007" t="str">
        <f aca="false">IF(D94="","-",+C137+1)</f>
        <v>-</v>
      </c>
      <c r="D138" s="948" t="n">
        <f aca="false">F137</f>
        <v>0</v>
      </c>
      <c r="E138" s="1008" t="n">
        <f aca="false">IF(D138&gt;$J$97,$J$97,D138)</f>
        <v>0</v>
      </c>
      <c r="F138" s="1008" t="n">
        <f aca="false">+D138-E138</f>
        <v>0</v>
      </c>
      <c r="G138" s="948" t="n">
        <f aca="false">+(D138+F138)/2</f>
        <v>0</v>
      </c>
      <c r="H138" s="1014" t="n">
        <f aca="false">+J95*G138+E138</f>
        <v>0</v>
      </c>
      <c r="I138" s="1015" t="n">
        <f aca="false">+J96*G138+E138</f>
        <v>0</v>
      </c>
      <c r="J138" s="1011" t="n">
        <f aca="false">+I138-H138</f>
        <v>0</v>
      </c>
      <c r="K138" s="1011"/>
      <c r="L138" s="1016"/>
      <c r="M138" s="1011" t="n">
        <f aca="false">IF(L138&lt;&gt;0,+H138-L138,0)</f>
        <v>0</v>
      </c>
      <c r="N138" s="1016"/>
      <c r="O138" s="1011" t="n">
        <f aca="false">IF(N138&lt;&gt;0,+I138-N138,0)</f>
        <v>0</v>
      </c>
      <c r="P138" s="1011" t="n">
        <f aca="false">+O138-M138</f>
        <v>0</v>
      </c>
    </row>
    <row r="139" customFormat="false" ht="13.2" hidden="false" customHeight="false" outlineLevel="0" collapsed="false">
      <c r="C139" s="1007" t="str">
        <f aca="false">IF(D94="","-",+C138+1)</f>
        <v>-</v>
      </c>
      <c r="D139" s="948" t="n">
        <f aca="false">F138</f>
        <v>0</v>
      </c>
      <c r="E139" s="1008" t="n">
        <f aca="false">IF(D139&gt;$J$97,$J$97,D139)</f>
        <v>0</v>
      </c>
      <c r="F139" s="1008" t="n">
        <f aca="false">+D139-E139</f>
        <v>0</v>
      </c>
      <c r="G139" s="948" t="n">
        <f aca="false">+(D139+F139)/2</f>
        <v>0</v>
      </c>
      <c r="H139" s="1014" t="n">
        <f aca="false">+J95*G139+E139</f>
        <v>0</v>
      </c>
      <c r="I139" s="1015" t="n">
        <f aca="false">+J96*G139+E139</f>
        <v>0</v>
      </c>
      <c r="J139" s="1011" t="n">
        <f aca="false">+I139-H139</f>
        <v>0</v>
      </c>
      <c r="K139" s="1011"/>
      <c r="L139" s="1016"/>
      <c r="M139" s="1011" t="n">
        <f aca="false">IF(L139&lt;&gt;0,+H139-L139,0)</f>
        <v>0</v>
      </c>
      <c r="N139" s="1016"/>
      <c r="O139" s="1011" t="n">
        <f aca="false">IF(N139&lt;&gt;0,+I139-N139,0)</f>
        <v>0</v>
      </c>
      <c r="P139" s="1011" t="n">
        <f aca="false">+O139-M139</f>
        <v>0</v>
      </c>
    </row>
    <row r="140" customFormat="false" ht="13.2" hidden="false" customHeight="false" outlineLevel="0" collapsed="false">
      <c r="C140" s="1007" t="str">
        <f aca="false">IF(D94="","-",+C139+1)</f>
        <v>-</v>
      </c>
      <c r="D140" s="948" t="n">
        <f aca="false">F139</f>
        <v>0</v>
      </c>
      <c r="E140" s="1008" t="n">
        <f aca="false">IF(D140&gt;$J$97,$J$97,D140)</f>
        <v>0</v>
      </c>
      <c r="F140" s="1008" t="n">
        <f aca="false">+D140-E140</f>
        <v>0</v>
      </c>
      <c r="G140" s="948" t="n">
        <f aca="false">+(D140+F140)/2</f>
        <v>0</v>
      </c>
      <c r="H140" s="1014" t="n">
        <f aca="false">+J95*G140+E140</f>
        <v>0</v>
      </c>
      <c r="I140" s="1015" t="n">
        <f aca="false">+J96*G140+E140</f>
        <v>0</v>
      </c>
      <c r="J140" s="1011" t="n">
        <f aca="false">+I140-H140</f>
        <v>0</v>
      </c>
      <c r="K140" s="1011"/>
      <c r="L140" s="1016"/>
      <c r="M140" s="1011" t="n">
        <f aca="false">IF(L140&lt;&gt;0,+H140-L140,0)</f>
        <v>0</v>
      </c>
      <c r="N140" s="1016"/>
      <c r="O140" s="1011" t="n">
        <f aca="false">IF(N140&lt;&gt;0,+I140-N140,0)</f>
        <v>0</v>
      </c>
      <c r="P140" s="1011" t="n">
        <f aca="false">+O140-M140</f>
        <v>0</v>
      </c>
    </row>
    <row r="141" customFormat="false" ht="13.2" hidden="false" customHeight="false" outlineLevel="0" collapsed="false">
      <c r="C141" s="1007" t="str">
        <f aca="false">IF(D94="","-",+C140+1)</f>
        <v>-</v>
      </c>
      <c r="D141" s="948" t="n">
        <f aca="false">F140</f>
        <v>0</v>
      </c>
      <c r="E141" s="1008" t="n">
        <f aca="false">IF(D141&gt;$J$97,$J$97,D141)</f>
        <v>0</v>
      </c>
      <c r="F141" s="1008" t="n">
        <f aca="false">+D141-E141</f>
        <v>0</v>
      </c>
      <c r="G141" s="948" t="n">
        <f aca="false">+(D141+F141)/2</f>
        <v>0</v>
      </c>
      <c r="H141" s="1014" t="n">
        <f aca="false">+J95*G141+E141</f>
        <v>0</v>
      </c>
      <c r="I141" s="1015" t="n">
        <f aca="false">+J96*G141+E141</f>
        <v>0</v>
      </c>
      <c r="J141" s="1011" t="n">
        <f aca="false">+I141-H141</f>
        <v>0</v>
      </c>
      <c r="K141" s="1011"/>
      <c r="L141" s="1016"/>
      <c r="M141" s="1011" t="n">
        <f aca="false">IF(L141&lt;&gt;0,+H141-L141,0)</f>
        <v>0</v>
      </c>
      <c r="N141" s="1016"/>
      <c r="O141" s="1011" t="n">
        <f aca="false">IF(N141&lt;&gt;0,+I141-N141,0)</f>
        <v>0</v>
      </c>
      <c r="P141" s="1011" t="n">
        <f aca="false">+O141-M141</f>
        <v>0</v>
      </c>
    </row>
    <row r="142" customFormat="false" ht="13.2" hidden="false" customHeight="false" outlineLevel="0" collapsed="false">
      <c r="C142" s="1007" t="str">
        <f aca="false">IF(D94="","-",+C141+1)</f>
        <v>-</v>
      </c>
      <c r="D142" s="948" t="n">
        <f aca="false">F141</f>
        <v>0</v>
      </c>
      <c r="E142" s="1008" t="n">
        <f aca="false">IF(D142&gt;$J$97,$J$97,D142)</f>
        <v>0</v>
      </c>
      <c r="F142" s="1008" t="n">
        <f aca="false">+D142-E142</f>
        <v>0</v>
      </c>
      <c r="G142" s="948" t="n">
        <f aca="false">+(D142+F142)/2</f>
        <v>0</v>
      </c>
      <c r="H142" s="1014" t="n">
        <f aca="false">+J95*G142+E142</f>
        <v>0</v>
      </c>
      <c r="I142" s="1015" t="n">
        <f aca="false">+J96*G142+E142</f>
        <v>0</v>
      </c>
      <c r="J142" s="1011" t="n">
        <f aca="false">+I142-H142</f>
        <v>0</v>
      </c>
      <c r="K142" s="1011"/>
      <c r="L142" s="1016"/>
      <c r="M142" s="1011" t="n">
        <f aca="false">IF(L142&lt;&gt;0,+H142-L142,0)</f>
        <v>0</v>
      </c>
      <c r="N142" s="1016"/>
      <c r="O142" s="1011" t="n">
        <f aca="false">IF(N142&lt;&gt;0,+I142-N142,0)</f>
        <v>0</v>
      </c>
      <c r="P142" s="1011" t="n">
        <f aca="false">+O142-M142</f>
        <v>0</v>
      </c>
    </row>
    <row r="143" customFormat="false" ht="13.2" hidden="false" customHeight="false" outlineLevel="0" collapsed="false">
      <c r="C143" s="1007" t="str">
        <f aca="false">IF(D94="","-",+C142+1)</f>
        <v>-</v>
      </c>
      <c r="D143" s="948" t="n">
        <f aca="false">F142</f>
        <v>0</v>
      </c>
      <c r="E143" s="1008" t="n">
        <f aca="false">IF(D143&gt;$J$97,$J$97,D143)</f>
        <v>0</v>
      </c>
      <c r="F143" s="1008" t="n">
        <f aca="false">+D143-E143</f>
        <v>0</v>
      </c>
      <c r="G143" s="948" t="n">
        <f aca="false">+(D143+F143)/2</f>
        <v>0</v>
      </c>
      <c r="H143" s="1014" t="n">
        <f aca="false">+J95*G143+E143</f>
        <v>0</v>
      </c>
      <c r="I143" s="1015" t="n">
        <f aca="false">+J96*G143+E143</f>
        <v>0</v>
      </c>
      <c r="J143" s="1011" t="n">
        <f aca="false">+I143-H143</f>
        <v>0</v>
      </c>
      <c r="K143" s="1011"/>
      <c r="L143" s="1016"/>
      <c r="M143" s="1011" t="n">
        <f aca="false">IF(L143&lt;&gt;0,+H143-L143,0)</f>
        <v>0</v>
      </c>
      <c r="N143" s="1016"/>
      <c r="O143" s="1011" t="n">
        <f aca="false">IF(N143&lt;&gt;0,+I143-N143,0)</f>
        <v>0</v>
      </c>
      <c r="P143" s="1011" t="n">
        <f aca="false">+O143-M143</f>
        <v>0</v>
      </c>
    </row>
    <row r="144" customFormat="false" ht="13.2" hidden="false" customHeight="false" outlineLevel="0" collapsed="false">
      <c r="C144" s="1007" t="str">
        <f aca="false">IF(D94="","-",+C143+1)</f>
        <v>-</v>
      </c>
      <c r="D144" s="948" t="n">
        <f aca="false">F143</f>
        <v>0</v>
      </c>
      <c r="E144" s="1008" t="n">
        <f aca="false">IF(D144&gt;$J$97,$J$97,D144)</f>
        <v>0</v>
      </c>
      <c r="F144" s="1008" t="n">
        <f aca="false">+D144-E144</f>
        <v>0</v>
      </c>
      <c r="G144" s="948" t="n">
        <f aca="false">+(D144+F144)/2</f>
        <v>0</v>
      </c>
      <c r="H144" s="1014" t="n">
        <f aca="false">+J95*G144+E144</f>
        <v>0</v>
      </c>
      <c r="I144" s="1015" t="n">
        <f aca="false">+J96*G144+E144</f>
        <v>0</v>
      </c>
      <c r="J144" s="1011" t="n">
        <f aca="false">+I144-H144</f>
        <v>0</v>
      </c>
      <c r="K144" s="1011"/>
      <c r="L144" s="1016"/>
      <c r="M144" s="1011" t="n">
        <f aca="false">IF(L144&lt;&gt;0,+H144-L144,0)</f>
        <v>0</v>
      </c>
      <c r="N144" s="1016"/>
      <c r="O144" s="1011" t="n">
        <f aca="false">IF(N144&lt;&gt;0,+I144-N144,0)</f>
        <v>0</v>
      </c>
      <c r="P144" s="1011" t="n">
        <f aca="false">+O144-M144</f>
        <v>0</v>
      </c>
    </row>
    <row r="145" customFormat="false" ht="13.2" hidden="false" customHeight="false" outlineLevel="0" collapsed="false">
      <c r="C145" s="1007" t="str">
        <f aca="false">IF(D94="","-",+C144+1)</f>
        <v>-</v>
      </c>
      <c r="D145" s="948" t="n">
        <f aca="false">F144</f>
        <v>0</v>
      </c>
      <c r="E145" s="1008" t="n">
        <f aca="false">IF(D145&gt;$J$97,$J$97,D145)</f>
        <v>0</v>
      </c>
      <c r="F145" s="1008" t="n">
        <f aca="false">+D145-E145</f>
        <v>0</v>
      </c>
      <c r="G145" s="948" t="n">
        <f aca="false">+(D145+F145)/2</f>
        <v>0</v>
      </c>
      <c r="H145" s="1014" t="n">
        <f aca="false">+J95*G145+E145</f>
        <v>0</v>
      </c>
      <c r="I145" s="1015" t="n">
        <f aca="false">+J96*G145+E145</f>
        <v>0</v>
      </c>
      <c r="J145" s="1011" t="n">
        <f aca="false">+I145-H145</f>
        <v>0</v>
      </c>
      <c r="K145" s="1011"/>
      <c r="L145" s="1016"/>
      <c r="M145" s="1011" t="n">
        <f aca="false">IF(L145&lt;&gt;0,+H145-L145,0)</f>
        <v>0</v>
      </c>
      <c r="N145" s="1016"/>
      <c r="O145" s="1011" t="n">
        <f aca="false">IF(N145&lt;&gt;0,+I145-N145,0)</f>
        <v>0</v>
      </c>
      <c r="P145" s="1011" t="n">
        <f aca="false">+O145-M145</f>
        <v>0</v>
      </c>
    </row>
    <row r="146" customFormat="false" ht="13.2" hidden="false" customHeight="false" outlineLevel="0" collapsed="false">
      <c r="C146" s="1007" t="str">
        <f aca="false">IF(D94="","-",+C145+1)</f>
        <v>-</v>
      </c>
      <c r="D146" s="948" t="n">
        <f aca="false">F145</f>
        <v>0</v>
      </c>
      <c r="E146" s="1008" t="n">
        <f aca="false">IF(D146&gt;$J$97,$J$97,D146)</f>
        <v>0</v>
      </c>
      <c r="F146" s="1008" t="n">
        <f aca="false">+D146-E146</f>
        <v>0</v>
      </c>
      <c r="G146" s="948" t="n">
        <f aca="false">+(D146+F146)/2</f>
        <v>0</v>
      </c>
      <c r="H146" s="1014" t="n">
        <f aca="false">+J95*G146+E146</f>
        <v>0</v>
      </c>
      <c r="I146" s="1015" t="n">
        <f aca="false">+J96*G146+E146</f>
        <v>0</v>
      </c>
      <c r="J146" s="1011" t="n">
        <f aca="false">+I146-H146</f>
        <v>0</v>
      </c>
      <c r="K146" s="1011"/>
      <c r="L146" s="1016"/>
      <c r="M146" s="1011" t="n">
        <f aca="false">IF(L146&lt;&gt;0,+H146-L146,0)</f>
        <v>0</v>
      </c>
      <c r="N146" s="1016"/>
      <c r="O146" s="1011" t="n">
        <f aca="false">IF(N146&lt;&gt;0,+I146-N146,0)</f>
        <v>0</v>
      </c>
      <c r="P146" s="1011" t="n">
        <f aca="false">+O146-M146</f>
        <v>0</v>
      </c>
    </row>
    <row r="147" customFormat="false" ht="13.2" hidden="false" customHeight="false" outlineLevel="0" collapsed="false">
      <c r="C147" s="1007" t="str">
        <f aca="false">IF(D94="","-",+C146+1)</f>
        <v>-</v>
      </c>
      <c r="D147" s="948" t="n">
        <f aca="false">F146</f>
        <v>0</v>
      </c>
      <c r="E147" s="1008" t="n">
        <f aca="false">IF(D147&gt;$J$97,$J$97,D147)</f>
        <v>0</v>
      </c>
      <c r="F147" s="1008" t="n">
        <f aca="false">+D147-E147</f>
        <v>0</v>
      </c>
      <c r="G147" s="948" t="n">
        <f aca="false">+(D147+F147)/2</f>
        <v>0</v>
      </c>
      <c r="H147" s="1014" t="n">
        <f aca="false">+J95*G147+E147</f>
        <v>0</v>
      </c>
      <c r="I147" s="1015" t="n">
        <f aca="false">+J96*G147+E147</f>
        <v>0</v>
      </c>
      <c r="J147" s="1011" t="n">
        <f aca="false">+I147-H147</f>
        <v>0</v>
      </c>
      <c r="K147" s="1011"/>
      <c r="L147" s="1016"/>
      <c r="M147" s="1011" t="n">
        <f aca="false">IF(L147&lt;&gt;0,+H147-L147,0)</f>
        <v>0</v>
      </c>
      <c r="N147" s="1016"/>
      <c r="O147" s="1011" t="n">
        <f aca="false">IF(N147&lt;&gt;0,+I147-N147,0)</f>
        <v>0</v>
      </c>
      <c r="P147" s="1011" t="n">
        <f aca="false">+O147-M147</f>
        <v>0</v>
      </c>
    </row>
    <row r="148" customFormat="false" ht="13.2" hidden="false" customHeight="false" outlineLevel="0" collapsed="false">
      <c r="C148" s="1007" t="str">
        <f aca="false">IF(D94="","-",+C147+1)</f>
        <v>-</v>
      </c>
      <c r="D148" s="948" t="n">
        <f aca="false">F147</f>
        <v>0</v>
      </c>
      <c r="E148" s="1008" t="n">
        <f aca="false">IF(D148&gt;$J$97,$J$97,D148)</f>
        <v>0</v>
      </c>
      <c r="F148" s="1008" t="n">
        <f aca="false">+D148-E148</f>
        <v>0</v>
      </c>
      <c r="G148" s="948" t="n">
        <f aca="false">+(D148+F148)/2</f>
        <v>0</v>
      </c>
      <c r="H148" s="1014" t="n">
        <f aca="false">+J95*G148+E148</f>
        <v>0</v>
      </c>
      <c r="I148" s="1015" t="n">
        <f aca="false">+J96*G148+E148</f>
        <v>0</v>
      </c>
      <c r="J148" s="1011" t="n">
        <f aca="false">+I148-H148</f>
        <v>0</v>
      </c>
      <c r="K148" s="1011"/>
      <c r="L148" s="1016"/>
      <c r="M148" s="1011" t="n">
        <f aca="false">IF(L148&lt;&gt;0,+H148-L148,0)</f>
        <v>0</v>
      </c>
      <c r="N148" s="1016"/>
      <c r="O148" s="1011" t="n">
        <f aca="false">IF(N148&lt;&gt;0,+I148-N148,0)</f>
        <v>0</v>
      </c>
      <c r="P148" s="1011" t="n">
        <f aca="false">+O148-M148</f>
        <v>0</v>
      </c>
    </row>
    <row r="149" customFormat="false" ht="13.2" hidden="false" customHeight="false" outlineLevel="0" collapsed="false">
      <c r="C149" s="1007" t="str">
        <f aca="false">IF(D94="","-",+C148+1)</f>
        <v>-</v>
      </c>
      <c r="D149" s="948" t="n">
        <f aca="false">F148</f>
        <v>0</v>
      </c>
      <c r="E149" s="1008" t="n">
        <f aca="false">IF(D149&gt;$J$97,$J$97,D149)</f>
        <v>0</v>
      </c>
      <c r="F149" s="1008" t="n">
        <f aca="false">+D149-E149</f>
        <v>0</v>
      </c>
      <c r="G149" s="948" t="n">
        <f aca="false">+(D149+F149)/2</f>
        <v>0</v>
      </c>
      <c r="H149" s="1014" t="n">
        <f aca="false">+J95*G149+E149</f>
        <v>0</v>
      </c>
      <c r="I149" s="1015" t="n">
        <f aca="false">+J96*G149+E149</f>
        <v>0</v>
      </c>
      <c r="J149" s="1011" t="n">
        <f aca="false">+I149-H149</f>
        <v>0</v>
      </c>
      <c r="K149" s="1011"/>
      <c r="L149" s="1016"/>
      <c r="M149" s="1011" t="n">
        <f aca="false">IF(L149&lt;&gt;0,+H149-L149,0)</f>
        <v>0</v>
      </c>
      <c r="N149" s="1016"/>
      <c r="O149" s="1011" t="n">
        <f aca="false">IF(N149&lt;&gt;0,+I149-N149,0)</f>
        <v>0</v>
      </c>
      <c r="P149" s="1011" t="n">
        <f aca="false">+O149-M149</f>
        <v>0</v>
      </c>
    </row>
    <row r="150" customFormat="false" ht="13.2" hidden="false" customHeight="false" outlineLevel="0" collapsed="false">
      <c r="C150" s="1007" t="str">
        <f aca="false">IF(D94="","-",+C149+1)</f>
        <v>-</v>
      </c>
      <c r="D150" s="948" t="n">
        <f aca="false">F149</f>
        <v>0</v>
      </c>
      <c r="E150" s="1008" t="n">
        <f aca="false">IF(D150&gt;$J$97,$J$97,D150)</f>
        <v>0</v>
      </c>
      <c r="F150" s="1008" t="n">
        <f aca="false">+D150-E150</f>
        <v>0</v>
      </c>
      <c r="G150" s="948" t="n">
        <f aca="false">+(D150+F150)/2</f>
        <v>0</v>
      </c>
      <c r="H150" s="1014" t="n">
        <f aca="false">+J95*G150+E150</f>
        <v>0</v>
      </c>
      <c r="I150" s="1015" t="n">
        <f aca="false">+J96*G150+E150</f>
        <v>0</v>
      </c>
      <c r="J150" s="1011" t="n">
        <f aca="false">+I150-H150</f>
        <v>0</v>
      </c>
      <c r="K150" s="1011"/>
      <c r="L150" s="1016"/>
      <c r="M150" s="1011" t="n">
        <f aca="false">IF(L150&lt;&gt;0,+H150-L150,0)</f>
        <v>0</v>
      </c>
      <c r="N150" s="1016"/>
      <c r="O150" s="1011" t="n">
        <f aca="false">IF(N150&lt;&gt;0,+I150-N150,0)</f>
        <v>0</v>
      </c>
      <c r="P150" s="1011" t="n">
        <f aca="false">+O150-M150</f>
        <v>0</v>
      </c>
    </row>
    <row r="151" customFormat="false" ht="13.2" hidden="false" customHeight="false" outlineLevel="0" collapsed="false">
      <c r="C151" s="1007" t="str">
        <f aca="false">IF(D94="","-",+C150+1)</f>
        <v>-</v>
      </c>
      <c r="D151" s="948" t="n">
        <f aca="false">F150</f>
        <v>0</v>
      </c>
      <c r="E151" s="1008" t="n">
        <f aca="false">IF(D151&gt;$J$97,$J$97,D151)</f>
        <v>0</v>
      </c>
      <c r="F151" s="1008" t="n">
        <f aca="false">+D151-E151</f>
        <v>0</v>
      </c>
      <c r="G151" s="948" t="n">
        <f aca="false">+(D151+F151)/2</f>
        <v>0</v>
      </c>
      <c r="H151" s="1014" t="n">
        <f aca="false">+J95*G151+E151</f>
        <v>0</v>
      </c>
      <c r="I151" s="1015" t="n">
        <f aca="false">+J96*G151+E151</f>
        <v>0</v>
      </c>
      <c r="J151" s="1011" t="n">
        <f aca="false">+I151-H151</f>
        <v>0</v>
      </c>
      <c r="K151" s="1011"/>
      <c r="L151" s="1016"/>
      <c r="M151" s="1011" t="n">
        <f aca="false">IF(L151&lt;&gt;0,+H151-L151,0)</f>
        <v>0</v>
      </c>
      <c r="N151" s="1016"/>
      <c r="O151" s="1011" t="n">
        <f aca="false">IF(N151&lt;&gt;0,+I151-N151,0)</f>
        <v>0</v>
      </c>
      <c r="P151" s="1011" t="n">
        <f aca="false">+O151-M151</f>
        <v>0</v>
      </c>
    </row>
    <row r="152" customFormat="false" ht="13.2" hidden="false" customHeight="false" outlineLevel="0" collapsed="false">
      <c r="C152" s="1007" t="str">
        <f aca="false">IF(D94="","-",+C151+1)</f>
        <v>-</v>
      </c>
      <c r="D152" s="948" t="n">
        <f aca="false">F151</f>
        <v>0</v>
      </c>
      <c r="E152" s="1008" t="n">
        <f aca="false">IF(D152&gt;$J$97,$J$97,D152)</f>
        <v>0</v>
      </c>
      <c r="F152" s="1008" t="n">
        <f aca="false">+D152-E152</f>
        <v>0</v>
      </c>
      <c r="G152" s="948" t="n">
        <f aca="false">+(D152+F152)/2</f>
        <v>0</v>
      </c>
      <c r="H152" s="1014" t="n">
        <f aca="false">+J95*G152+E152</f>
        <v>0</v>
      </c>
      <c r="I152" s="1015" t="n">
        <f aca="false">+J96*G152+E152</f>
        <v>0</v>
      </c>
      <c r="J152" s="1011" t="n">
        <f aca="false">+I152-H152</f>
        <v>0</v>
      </c>
      <c r="K152" s="1011"/>
      <c r="L152" s="1016"/>
      <c r="M152" s="1011" t="n">
        <f aca="false">IF(L152&lt;&gt;0,+H152-L152,0)</f>
        <v>0</v>
      </c>
      <c r="N152" s="1016"/>
      <c r="O152" s="1011" t="n">
        <f aca="false">IF(N152&lt;&gt;0,+I152-N152,0)</f>
        <v>0</v>
      </c>
      <c r="P152" s="1011" t="n">
        <f aca="false">+O152-M152</f>
        <v>0</v>
      </c>
    </row>
    <row r="153" customFormat="false" ht="13.2" hidden="false" customHeight="false" outlineLevel="0" collapsed="false">
      <c r="C153" s="1007" t="str">
        <f aca="false">IF(D94="","-",+C152+1)</f>
        <v>-</v>
      </c>
      <c r="D153" s="948" t="n">
        <f aca="false">F152</f>
        <v>0</v>
      </c>
      <c r="E153" s="1008" t="n">
        <f aca="false">IF(D153&gt;$J$97,$J$97,D153)</f>
        <v>0</v>
      </c>
      <c r="F153" s="1008" t="n">
        <f aca="false">+D153-E153</f>
        <v>0</v>
      </c>
      <c r="G153" s="948" t="n">
        <f aca="false">+(D153+F153)/2</f>
        <v>0</v>
      </c>
      <c r="H153" s="1014" t="n">
        <f aca="false">+J95*G153+E153</f>
        <v>0</v>
      </c>
      <c r="I153" s="1015" t="n">
        <f aca="false">+J96*G153+E153</f>
        <v>0</v>
      </c>
      <c r="J153" s="1011" t="n">
        <f aca="false">+I153-H153</f>
        <v>0</v>
      </c>
      <c r="K153" s="1011"/>
      <c r="L153" s="1016"/>
      <c r="M153" s="1011" t="n">
        <f aca="false">IF(L153&lt;&gt;0,+H153-L153,0)</f>
        <v>0</v>
      </c>
      <c r="N153" s="1016"/>
      <c r="O153" s="1011" t="n">
        <f aca="false">IF(N153&lt;&gt;0,+I153-N153,0)</f>
        <v>0</v>
      </c>
      <c r="P153" s="1011" t="n">
        <f aca="false">+O153-M153</f>
        <v>0</v>
      </c>
    </row>
    <row r="154" customFormat="false" ht="13.2" hidden="false" customHeight="false" outlineLevel="0" collapsed="false">
      <c r="C154" s="1007" t="str">
        <f aca="false">IF(D94="","-",+C153+1)</f>
        <v>-</v>
      </c>
      <c r="D154" s="948" t="n">
        <f aca="false">F153</f>
        <v>0</v>
      </c>
      <c r="E154" s="1008" t="n">
        <f aca="false">IF(D154&gt;$J$97,$J$97,D154)</f>
        <v>0</v>
      </c>
      <c r="F154" s="1008" t="n">
        <f aca="false">+D154-E154</f>
        <v>0</v>
      </c>
      <c r="G154" s="948" t="n">
        <f aca="false">+(D154+F154)/2</f>
        <v>0</v>
      </c>
      <c r="H154" s="1014" t="n">
        <f aca="false">+J95*G154+E154</f>
        <v>0</v>
      </c>
      <c r="I154" s="1015" t="n">
        <f aca="false">+J96*G154+E154</f>
        <v>0</v>
      </c>
      <c r="J154" s="1011" t="n">
        <f aca="false">+I154-H154</f>
        <v>0</v>
      </c>
      <c r="K154" s="1011"/>
      <c r="L154" s="1016"/>
      <c r="M154" s="1011" t="n">
        <f aca="false">IF(L154&lt;&gt;0,+H154-L154,0)</f>
        <v>0</v>
      </c>
      <c r="N154" s="1016"/>
      <c r="O154" s="1011" t="n">
        <f aca="false">IF(N154&lt;&gt;0,+I154-N154,0)</f>
        <v>0</v>
      </c>
      <c r="P154" s="1011" t="n">
        <f aca="false">+O154-M154</f>
        <v>0</v>
      </c>
    </row>
    <row r="155" customFormat="false" ht="13.2" hidden="false" customHeight="false" outlineLevel="0" collapsed="false">
      <c r="C155" s="1007" t="str">
        <f aca="false">IF(D94="","-",+C154+1)</f>
        <v>-</v>
      </c>
      <c r="D155" s="948" t="n">
        <f aca="false">F154</f>
        <v>0</v>
      </c>
      <c r="E155" s="1008" t="n">
        <f aca="false">IF(D155&gt;$J$97,$J$97,D155)</f>
        <v>0</v>
      </c>
      <c r="F155" s="1008" t="n">
        <f aca="false">+D155-E155</f>
        <v>0</v>
      </c>
      <c r="G155" s="948" t="n">
        <f aca="false">+(D155+F155)/2</f>
        <v>0</v>
      </c>
      <c r="H155" s="1014" t="n">
        <f aca="false">+J95*G155+E155</f>
        <v>0</v>
      </c>
      <c r="I155" s="1015" t="n">
        <f aca="false">+J96*G155+E155</f>
        <v>0</v>
      </c>
      <c r="J155" s="1011" t="n">
        <f aca="false">+I155-H155</f>
        <v>0</v>
      </c>
      <c r="K155" s="1011"/>
      <c r="L155" s="1016"/>
      <c r="M155" s="1011" t="n">
        <f aca="false">IF(L155&lt;&gt;0,+H155-L155,0)</f>
        <v>0</v>
      </c>
      <c r="N155" s="1016"/>
      <c r="O155" s="1011" t="n">
        <f aca="false">IF(N155&lt;&gt;0,+I155-N155,0)</f>
        <v>0</v>
      </c>
      <c r="P155" s="1011" t="n">
        <f aca="false">+O155-M155</f>
        <v>0</v>
      </c>
    </row>
    <row r="156" customFormat="false" ht="13.2" hidden="false" customHeight="false" outlineLevel="0" collapsed="false">
      <c r="C156" s="1007" t="str">
        <f aca="false">IF(D94="","-",+C155+1)</f>
        <v>-</v>
      </c>
      <c r="D156" s="948" t="n">
        <f aca="false">F155</f>
        <v>0</v>
      </c>
      <c r="E156" s="1008" t="n">
        <f aca="false">IF(D156&gt;$J$97,$J$97,D156)</f>
        <v>0</v>
      </c>
      <c r="F156" s="1008" t="n">
        <f aca="false">+D156-E156</f>
        <v>0</v>
      </c>
      <c r="G156" s="948" t="n">
        <f aca="false">+(D156+F156)/2</f>
        <v>0</v>
      </c>
      <c r="H156" s="1014" t="n">
        <f aca="false">+J95*G156+E156</f>
        <v>0</v>
      </c>
      <c r="I156" s="1015" t="n">
        <f aca="false">+J96*G156+E156</f>
        <v>0</v>
      </c>
      <c r="J156" s="1011" t="n">
        <f aca="false">+I156-H156</f>
        <v>0</v>
      </c>
      <c r="K156" s="1011"/>
      <c r="L156" s="1016"/>
      <c r="M156" s="1011" t="n">
        <f aca="false">IF(L156&lt;&gt;0,+H156-L156,0)</f>
        <v>0</v>
      </c>
      <c r="N156" s="1016"/>
      <c r="O156" s="1011" t="n">
        <f aca="false">IF(N156&lt;&gt;0,+I156-N156,0)</f>
        <v>0</v>
      </c>
      <c r="P156" s="1011" t="n">
        <f aca="false">+O156-M156</f>
        <v>0</v>
      </c>
    </row>
    <row r="157" customFormat="false" ht="13.2" hidden="false" customHeight="false" outlineLevel="0" collapsed="false">
      <c r="C157" s="1007" t="str">
        <f aca="false">IF(D94="","-",+C156+1)</f>
        <v>-</v>
      </c>
      <c r="D157" s="948" t="n">
        <f aca="false">F156</f>
        <v>0</v>
      </c>
      <c r="E157" s="1008" t="n">
        <f aca="false">IF(D157&gt;$J$97,$J$97,D157)</f>
        <v>0</v>
      </c>
      <c r="F157" s="1008" t="n">
        <f aca="false">+D157-E157</f>
        <v>0</v>
      </c>
      <c r="G157" s="948" t="n">
        <f aca="false">+(D157+F157)/2</f>
        <v>0</v>
      </c>
      <c r="H157" s="1014" t="n">
        <f aca="false">+J95*G157+E157</f>
        <v>0</v>
      </c>
      <c r="I157" s="1015" t="n">
        <f aca="false">+J96*G157+E157</f>
        <v>0</v>
      </c>
      <c r="J157" s="1011" t="n">
        <f aca="false">+I157-H157</f>
        <v>0</v>
      </c>
      <c r="K157" s="1011"/>
      <c r="L157" s="1016"/>
      <c r="M157" s="1011" t="n">
        <f aca="false">IF(L157&lt;&gt;0,+H157-L157,0)</f>
        <v>0</v>
      </c>
      <c r="N157" s="1016"/>
      <c r="O157" s="1011" t="n">
        <f aca="false">IF(N157&lt;&gt;0,+I157-N157,0)</f>
        <v>0</v>
      </c>
      <c r="P157" s="1011" t="n">
        <f aca="false">+O157-M157</f>
        <v>0</v>
      </c>
    </row>
    <row r="158" customFormat="false" ht="13.2" hidden="false" customHeight="false" outlineLevel="0" collapsed="false">
      <c r="C158" s="1007" t="str">
        <f aca="false">IF(D94="","-",+C157+1)</f>
        <v>-</v>
      </c>
      <c r="D158" s="948" t="n">
        <f aca="false">F157</f>
        <v>0</v>
      </c>
      <c r="E158" s="1008" t="n">
        <f aca="false">IF(D158&gt;$J$97,$J$97,D158)</f>
        <v>0</v>
      </c>
      <c r="F158" s="1008" t="n">
        <f aca="false">+D158-E158</f>
        <v>0</v>
      </c>
      <c r="G158" s="948" t="n">
        <f aca="false">+(D158+F158)/2</f>
        <v>0</v>
      </c>
      <c r="H158" s="1014" t="n">
        <f aca="false">+J95*G158+E158</f>
        <v>0</v>
      </c>
      <c r="I158" s="1015" t="n">
        <f aca="false">+J96*G158+E158</f>
        <v>0</v>
      </c>
      <c r="J158" s="1011" t="n">
        <f aca="false">+I158-H158</f>
        <v>0</v>
      </c>
      <c r="K158" s="1011"/>
      <c r="L158" s="1016"/>
      <c r="M158" s="1011" t="n">
        <f aca="false">IF(L158&lt;&gt;0,+H158-L158,0)</f>
        <v>0</v>
      </c>
      <c r="N158" s="1016"/>
      <c r="O158" s="1011" t="n">
        <f aca="false">IF(N158&lt;&gt;0,+I158-N158,0)</f>
        <v>0</v>
      </c>
      <c r="P158" s="1011" t="n">
        <f aca="false">+O158-M158</f>
        <v>0</v>
      </c>
    </row>
    <row r="159" customFormat="false" ht="13.8" hidden="false" customHeight="false" outlineLevel="0" collapsed="false">
      <c r="C159" s="1020" t="str">
        <f aca="false">IF(D94="","-",+C158+1)</f>
        <v>-</v>
      </c>
      <c r="D159" s="1021" t="n">
        <f aca="false">F158</f>
        <v>0</v>
      </c>
      <c r="E159" s="1022" t="n">
        <f aca="false">IF(D159&gt;$J$97,$J$97,D159)</f>
        <v>0</v>
      </c>
      <c r="F159" s="1022" t="n">
        <f aca="false">+D159-E159</f>
        <v>0</v>
      </c>
      <c r="G159" s="1021" t="n">
        <f aca="false">+(D159+F159)/2</f>
        <v>0</v>
      </c>
      <c r="H159" s="1023" t="n">
        <f aca="false">+J95*G159+E159</f>
        <v>0</v>
      </c>
      <c r="I159" s="1023" t="n">
        <f aca="false">+J96*G159+E159</f>
        <v>0</v>
      </c>
      <c r="J159" s="1024" t="n">
        <f aca="false">+I159-H159</f>
        <v>0</v>
      </c>
      <c r="K159" s="1011"/>
      <c r="L159" s="1025"/>
      <c r="M159" s="1024" t="n">
        <f aca="false">IF(L159&lt;&gt;0,+H159-L159,0)</f>
        <v>0</v>
      </c>
      <c r="N159" s="1025"/>
      <c r="O159" s="1024" t="n">
        <f aca="false">IF(N159&lt;&gt;0,+I159-N159,0)</f>
        <v>0</v>
      </c>
      <c r="P159" s="1024" t="n">
        <f aca="false">+O159-M159</f>
        <v>0</v>
      </c>
    </row>
    <row r="160" customFormat="false" ht="13.2" hidden="false" customHeight="false" outlineLevel="0" collapsed="false">
      <c r="C160" s="948" t="s">
        <v>682</v>
      </c>
      <c r="D160" s="554"/>
      <c r="E160" s="554" t="n">
        <f aca="false">SUM(E100:E159)</f>
        <v>0</v>
      </c>
      <c r="F160" s="554"/>
      <c r="G160" s="554"/>
      <c r="H160" s="554" t="n">
        <f aca="false">SUM(H100:H159)</f>
        <v>0</v>
      </c>
      <c r="I160" s="554" t="n">
        <f aca="false">SUM(I100:I159)</f>
        <v>0</v>
      </c>
      <c r="J160" s="554" t="n">
        <f aca="false">SUM(J100:J159)</f>
        <v>0</v>
      </c>
      <c r="K160" s="554"/>
      <c r="L160" s="554"/>
      <c r="M160" s="554"/>
      <c r="N160" s="554"/>
      <c r="O160" s="554"/>
    </row>
    <row r="161" customFormat="false" ht="13.2" hidden="false" customHeight="false" outlineLevel="0" collapsed="false">
      <c r="D161" s="574"/>
      <c r="E161" s="59"/>
      <c r="F161" s="59"/>
      <c r="G161" s="59"/>
      <c r="H161" s="59"/>
      <c r="I161" s="554"/>
      <c r="J161" s="554"/>
      <c r="K161" s="554"/>
      <c r="L161" s="554"/>
      <c r="M161" s="554"/>
      <c r="N161" s="554"/>
      <c r="O161" s="554"/>
    </row>
    <row r="162" customFormat="false" ht="13.2" hidden="false" customHeight="false" outlineLevel="0" collapsed="false">
      <c r="C162" s="59" t="s">
        <v>683</v>
      </c>
      <c r="D162" s="574"/>
      <c r="E162" s="59"/>
      <c r="F162" s="59"/>
      <c r="G162" s="59"/>
      <c r="H162" s="59"/>
      <c r="I162" s="554"/>
      <c r="J162" s="554"/>
      <c r="K162" s="554"/>
      <c r="L162" s="554"/>
      <c r="M162" s="554"/>
      <c r="N162" s="554"/>
      <c r="O162" s="554"/>
    </row>
    <row r="163" customFormat="false" ht="13.2" hidden="false" customHeight="false" outlineLevel="0" collapsed="false">
      <c r="C163" s="59"/>
      <c r="D163" s="574"/>
      <c r="E163" s="59"/>
      <c r="F163" s="59"/>
      <c r="G163" s="59"/>
      <c r="H163" s="59"/>
      <c r="I163" s="554"/>
      <c r="J163" s="554"/>
      <c r="K163" s="554"/>
      <c r="L163" s="554"/>
      <c r="M163" s="554"/>
      <c r="N163" s="554"/>
      <c r="O163" s="554"/>
    </row>
    <row r="164" customFormat="false" ht="13.2" hidden="false" customHeight="false" outlineLevel="0" collapsed="false">
      <c r="C164" s="961" t="s">
        <v>684</v>
      </c>
      <c r="D164" s="948"/>
      <c r="E164" s="948"/>
      <c r="F164" s="948"/>
      <c r="G164" s="948"/>
      <c r="H164" s="554"/>
      <c r="I164" s="554"/>
      <c r="J164" s="1027"/>
      <c r="K164" s="1027"/>
      <c r="L164" s="1027"/>
      <c r="M164" s="1027"/>
      <c r="N164" s="1027"/>
      <c r="O164" s="1027"/>
    </row>
    <row r="165" customFormat="false" ht="13.2" hidden="false" customHeight="false" outlineLevel="0" collapsed="false">
      <c r="C165" s="947" t="s">
        <v>685</v>
      </c>
      <c r="D165" s="948"/>
      <c r="E165" s="948"/>
      <c r="F165" s="948"/>
      <c r="G165" s="948"/>
      <c r="H165" s="554"/>
      <c r="I165" s="554"/>
      <c r="J165" s="1027"/>
      <c r="K165" s="1027"/>
      <c r="L165" s="1027"/>
      <c r="M165" s="1027"/>
      <c r="N165" s="1027"/>
      <c r="O165" s="1027"/>
    </row>
    <row r="166" customFormat="false" ht="13.2" hidden="false" customHeight="false" outlineLevel="0" collapsed="false">
      <c r="C166" s="947" t="s">
        <v>686</v>
      </c>
      <c r="D166" s="948"/>
      <c r="E166" s="948"/>
      <c r="F166" s="948"/>
      <c r="G166" s="948"/>
      <c r="H166" s="554"/>
      <c r="I166" s="554"/>
      <c r="J166" s="1027"/>
      <c r="K166" s="1027"/>
      <c r="L166" s="1027"/>
      <c r="M166" s="1027"/>
      <c r="N166" s="1027"/>
      <c r="O166" s="1027"/>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2"/>
    </sheetView>
  </sheetViews>
  <sheetFormatPr defaultColWidth="9.1015625" defaultRowHeight="13.2" zeroHeight="false" outlineLevelRow="0" outlineLevelCol="0"/>
  <cols>
    <col collapsed="false" customWidth="false" hidden="false" outlineLevel="0" max="1" min="1" style="392" width="9.1"/>
    <col collapsed="false" customWidth="true" hidden="false" outlineLevel="0" max="2" min="2" style="1061" width="40.1"/>
    <col collapsed="false" customWidth="true" hidden="false" outlineLevel="0" max="3" min="3" style="1062" width="31.55"/>
    <col collapsed="false" customWidth="true" hidden="false" outlineLevel="0" max="4" min="4" style="1062" width="14.87"/>
    <col collapsed="false" customWidth="true" hidden="false" outlineLevel="0" max="5" min="5" style="1062" width="17.99"/>
    <col collapsed="false" customWidth="false" hidden="false" outlineLevel="0" max="257" min="6" style="1062"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B3" s="394" t="str">
        <f aca="false">TCOS!$F$5</f>
        <v>AEPTCo subsidiaries in PJM</v>
      </c>
      <c r="C3" s="394" t="str">
        <f aca="false">TCOS!$F$5</f>
        <v>AEPTCo subsidiaries in PJM</v>
      </c>
      <c r="D3" s="394" t="str">
        <f aca="false">TCOS!$F$5</f>
        <v>AEPTCo subsidiaries in PJM</v>
      </c>
      <c r="E3" s="394" t="str">
        <f aca="false">TCOS!$F$5</f>
        <v>AEPTCo subsidiaries in PJM</v>
      </c>
    </row>
    <row r="4" customFormat="false" ht="15" hidden="false" customHeight="false" outlineLevel="0" collapsed="false">
      <c r="B4" s="299" t="str">
        <f aca="false">"Cost of Service Formula Rate Using Actual/Projected FF1 Balances"</f>
        <v>Cost of Service Formula Rate Using Actual/Projected FF1 Balances</v>
      </c>
      <c r="C4" s="299"/>
      <c r="D4" s="299"/>
      <c r="E4" s="299"/>
    </row>
    <row r="5" customFormat="false" ht="15" hidden="false" customHeight="false" outlineLevel="0" collapsed="false">
      <c r="B5" s="394" t="s">
        <v>718</v>
      </c>
      <c r="C5" s="394"/>
      <c r="D5" s="394"/>
      <c r="E5" s="394"/>
    </row>
    <row r="6" customFormat="false" ht="15" hidden="false" customHeight="false" outlineLevel="0" collapsed="false">
      <c r="B6" s="398" t="str">
        <f aca="false">+TCOS!F9</f>
        <v>West Virginia Transmission Company</v>
      </c>
      <c r="C6" s="398"/>
      <c r="D6" s="398"/>
      <c r="E6" s="398"/>
    </row>
    <row r="8" customFormat="false" ht="18.75" hidden="false" customHeight="true" outlineLevel="0" collapsed="false">
      <c r="B8" s="1063" t="s">
        <v>2</v>
      </c>
      <c r="C8" s="1064"/>
      <c r="D8" s="1065"/>
    </row>
    <row r="9" customFormat="false" ht="13.8" hidden="false" customHeight="false" outlineLevel="0" collapsed="false">
      <c r="B9" s="1066"/>
      <c r="C9" s="1064"/>
      <c r="D9" s="1065"/>
    </row>
    <row r="10" customFormat="false" ht="13.2" hidden="false" customHeight="false" outlineLevel="0" collapsed="false">
      <c r="B10" s="1061" t="s">
        <v>719</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C78" colorId="64" zoomScale="90" zoomScaleNormal="90" zoomScalePageLayoutView="70" workbookViewId="0">
      <selection pane="topLeft" activeCell="H26" activeCellId="0" sqref="H26"/>
    </sheetView>
  </sheetViews>
  <sheetFormatPr defaultColWidth="11.43359375" defaultRowHeight="13.2" zeroHeight="false" outlineLevelRow="0" outlineLevelCol="0"/>
  <cols>
    <col collapsed="false" customWidth="true" hidden="false" outlineLevel="0" max="1" min="1" style="1067" width="10.32"/>
    <col collapsed="false" customWidth="true" hidden="false" outlineLevel="0" max="2" min="2" style="1068" width="52.33"/>
    <col collapsed="false" customWidth="true" hidden="false" outlineLevel="0" max="7" min="3" style="1068" width="20.32"/>
    <col collapsed="false" customWidth="true" hidden="false" outlineLevel="0" max="8" min="8" style="1068" width="22.99"/>
    <col collapsed="false" customWidth="true" hidden="false" outlineLevel="0" max="11" min="9" style="1068" width="20.32"/>
    <col collapsed="false" customWidth="true" hidden="false" outlineLevel="0" max="12" min="12" style="1068" width="19.99"/>
    <col collapsed="false" customWidth="true" hidden="false" outlineLevel="0" max="14" min="13" style="1068" width="15.1"/>
    <col collapsed="false" customWidth="false" hidden="false" outlineLevel="0" max="257" min="15" style="1068" width="11.43"/>
  </cols>
  <sheetData>
    <row r="1" customFormat="false" ht="15" hidden="false" customHeight="false" outlineLevel="0" collapsed="false">
      <c r="A1" s="1069" t="str">
        <f aca="false">TCOS!F5</f>
        <v>AEPTCo subsidiaries in PJM</v>
      </c>
      <c r="B1" s="1069" t="s">
        <v>4</v>
      </c>
      <c r="C1" s="1069" t="s">
        <v>4</v>
      </c>
      <c r="D1" s="1069" t="s">
        <v>4</v>
      </c>
      <c r="E1" s="1069" t="s">
        <v>4</v>
      </c>
      <c r="F1" s="1069" t="s">
        <v>4</v>
      </c>
      <c r="G1" s="1069" t="s">
        <v>4</v>
      </c>
      <c r="H1" s="1070"/>
    </row>
    <row r="2" customFormat="false" ht="15" hidden="false" customHeight="false" outlineLevel="0" collapsed="false">
      <c r="A2" s="299" t="str">
        <f aca="false">"Cost of Service Formula Rate Using Actual/Projected FF1 Balances"</f>
        <v>Cost of Service Formula Rate Using Actual/Projected FF1 Balances</v>
      </c>
      <c r="B2" s="299"/>
      <c r="C2" s="299"/>
      <c r="D2" s="299"/>
      <c r="E2" s="299"/>
      <c r="F2" s="299"/>
      <c r="G2" s="299"/>
      <c r="H2" s="1071"/>
      <c r="I2" s="1071"/>
      <c r="J2" s="1071"/>
      <c r="L2" s="1072"/>
    </row>
    <row r="3" customFormat="false" ht="15" hidden="false" customHeight="false" outlineLevel="0" collapsed="false">
      <c r="A3" s="299" t="s">
        <v>720</v>
      </c>
      <c r="B3" s="299"/>
      <c r="C3" s="299"/>
      <c r="D3" s="299"/>
      <c r="E3" s="299"/>
      <c r="F3" s="299"/>
      <c r="G3" s="299"/>
      <c r="H3" s="1071"/>
      <c r="I3" s="1071"/>
      <c r="J3" s="1071"/>
    </row>
    <row r="4" customFormat="false" ht="15" hidden="false" customHeight="false" outlineLevel="0" collapsed="false">
      <c r="A4" s="301" t="str">
        <f aca="false">TCOS!F9</f>
        <v>West Virginia Transmission Company</v>
      </c>
      <c r="B4" s="301"/>
      <c r="C4" s="301"/>
      <c r="D4" s="301"/>
      <c r="E4" s="301"/>
      <c r="F4" s="301"/>
      <c r="G4" s="301"/>
      <c r="H4" s="1071"/>
      <c r="I4" s="1071"/>
      <c r="J4" s="1071"/>
    </row>
    <row r="5" customFormat="false" ht="13.2" hidden="false" customHeight="false" outlineLevel="0" collapsed="false">
      <c r="A5" s="1071"/>
      <c r="B5" s="1073"/>
      <c r="C5" s="1073"/>
      <c r="D5" s="1073"/>
      <c r="E5" s="1074"/>
      <c r="F5" s="1073"/>
      <c r="H5" s="434"/>
      <c r="I5" s="434"/>
      <c r="J5" s="434"/>
      <c r="K5" s="434"/>
      <c r="L5" s="434"/>
    </row>
    <row r="6" customFormat="false" ht="12.75" hidden="false" customHeight="true" outlineLevel="0" collapsed="false">
      <c r="A6" s="1070"/>
      <c r="B6" s="302"/>
      <c r="C6" s="304" t="s">
        <v>721</v>
      </c>
      <c r="D6" s="304"/>
      <c r="E6" s="304"/>
      <c r="F6" s="304"/>
      <c r="G6" s="304"/>
      <c r="H6" s="479"/>
      <c r="I6" s="434"/>
      <c r="J6" s="434"/>
      <c r="K6" s="434"/>
      <c r="L6" s="434"/>
    </row>
    <row r="7" s="1077" customFormat="true" ht="39.6" hidden="false" customHeight="false" outlineLevel="0" collapsed="false">
      <c r="A7" s="1075" t="s">
        <v>272</v>
      </c>
      <c r="B7" s="308" t="s">
        <v>273</v>
      </c>
      <c r="C7" s="345" t="s">
        <v>722</v>
      </c>
      <c r="D7" s="309" t="s">
        <v>177</v>
      </c>
      <c r="E7" s="309" t="s">
        <v>723</v>
      </c>
      <c r="F7" s="309" t="s">
        <v>724</v>
      </c>
      <c r="G7" s="1076" t="s">
        <v>721</v>
      </c>
      <c r="H7" s="479"/>
      <c r="I7" s="434"/>
      <c r="J7" s="434"/>
      <c r="K7" s="434"/>
      <c r="L7" s="434"/>
    </row>
    <row r="8" s="1080" customFormat="true" ht="13.2" hidden="false" customHeight="false" outlineLevel="0" collapsed="false">
      <c r="A8" s="1078"/>
      <c r="B8" s="314" t="s">
        <v>278</v>
      </c>
      <c r="C8" s="346" t="s">
        <v>312</v>
      </c>
      <c r="D8" s="315" t="s">
        <v>313</v>
      </c>
      <c r="E8" s="315" t="s">
        <v>279</v>
      </c>
      <c r="F8" s="315" t="s">
        <v>280</v>
      </c>
      <c r="G8" s="1079" t="s">
        <v>725</v>
      </c>
      <c r="H8" s="479"/>
      <c r="I8" s="434"/>
      <c r="J8" s="434"/>
      <c r="K8" s="434"/>
      <c r="L8" s="434"/>
    </row>
    <row r="9" s="1080" customFormat="true" ht="44.25" hidden="false" customHeight="true" outlineLevel="0" collapsed="false">
      <c r="A9" s="1078"/>
      <c r="B9" s="314" t="s">
        <v>284</v>
      </c>
      <c r="C9" s="1081" t="s">
        <v>726</v>
      </c>
      <c r="D9" s="318" t="s">
        <v>727</v>
      </c>
      <c r="E9" s="318" t="s">
        <v>728</v>
      </c>
      <c r="F9" s="318" t="s">
        <v>729</v>
      </c>
      <c r="G9" s="1082"/>
      <c r="H9" s="479"/>
      <c r="I9" s="434"/>
      <c r="J9" s="434"/>
      <c r="K9" s="434"/>
      <c r="L9" s="434"/>
    </row>
    <row r="10" customFormat="false" ht="13.2" hidden="false" customHeight="false" outlineLevel="0" collapsed="false">
      <c r="A10" s="1078" t="n">
        <v>1</v>
      </c>
      <c r="B10" s="320" t="s">
        <v>290</v>
      </c>
      <c r="C10" s="1083" t="n">
        <v>396004974</v>
      </c>
      <c r="D10" s="1083" t="n">
        <v>0</v>
      </c>
      <c r="E10" s="1083" t="n">
        <v>0</v>
      </c>
      <c r="F10" s="1083" t="n">
        <v>0</v>
      </c>
      <c r="G10" s="1084" t="n">
        <f aca="false">+C10-D10-E10-F10</f>
        <v>396004974</v>
      </c>
      <c r="H10" s="479"/>
      <c r="I10" s="434"/>
      <c r="J10" s="434"/>
      <c r="K10" s="434"/>
      <c r="L10" s="434"/>
    </row>
    <row r="11" customFormat="false" ht="13.2" hidden="false" customHeight="false" outlineLevel="0" collapsed="false">
      <c r="A11" s="1078" t="n">
        <f aca="false">+A10+1</f>
        <v>2</v>
      </c>
      <c r="B11" s="320" t="s">
        <v>291</v>
      </c>
      <c r="C11" s="1083" t="n">
        <v>399032000</v>
      </c>
      <c r="D11" s="1083" t="n">
        <v>0</v>
      </c>
      <c r="E11" s="1083" t="n">
        <v>0</v>
      </c>
      <c r="F11" s="1083" t="n">
        <v>0</v>
      </c>
      <c r="G11" s="1084" t="n">
        <f aca="false">+C11-D11-E11-F11</f>
        <v>399032000</v>
      </c>
      <c r="H11" s="479"/>
      <c r="I11" s="434"/>
      <c r="J11" s="434"/>
      <c r="K11" s="434"/>
      <c r="L11" s="434"/>
    </row>
    <row r="12" customFormat="false" ht="13.2" hidden="false" customHeight="false" outlineLevel="0" collapsed="false">
      <c r="A12" s="1078" t="n">
        <f aca="false">+A11+1</f>
        <v>3</v>
      </c>
      <c r="B12" s="325" t="s">
        <v>292</v>
      </c>
      <c r="C12" s="1083" t="n">
        <v>419655000</v>
      </c>
      <c r="D12" s="1083" t="n">
        <v>0</v>
      </c>
      <c r="E12" s="1083" t="n">
        <v>0</v>
      </c>
      <c r="F12" s="1083" t="n">
        <v>0</v>
      </c>
      <c r="G12" s="1084" t="n">
        <f aca="false">+C12-D12-E12-F12</f>
        <v>419655000</v>
      </c>
      <c r="H12" s="479"/>
      <c r="I12" s="434"/>
      <c r="J12" s="434"/>
      <c r="K12" s="434"/>
      <c r="L12" s="434"/>
    </row>
    <row r="13" customFormat="false" ht="13.2" hidden="false" customHeight="false" outlineLevel="0" collapsed="false">
      <c r="A13" s="1078" t="n">
        <f aca="false">+A12+1</f>
        <v>4</v>
      </c>
      <c r="B13" s="325" t="s">
        <v>293</v>
      </c>
      <c r="C13" s="1083" t="n">
        <v>423059000</v>
      </c>
      <c r="D13" s="1083" t="n">
        <v>0</v>
      </c>
      <c r="E13" s="1083" t="n">
        <v>0</v>
      </c>
      <c r="F13" s="1083" t="n">
        <v>0</v>
      </c>
      <c r="G13" s="1084" t="n">
        <f aca="false">+C13-D13-E13-F13</f>
        <v>423059000</v>
      </c>
      <c r="H13" s="479"/>
      <c r="I13" s="434"/>
      <c r="J13" s="434"/>
      <c r="K13" s="434"/>
      <c r="L13" s="434"/>
    </row>
    <row r="14" customFormat="false" ht="13.2" hidden="false" customHeight="false" outlineLevel="0" collapsed="false">
      <c r="A14" s="1078" t="n">
        <f aca="false">+A13+1</f>
        <v>5</v>
      </c>
      <c r="B14" s="325" t="s">
        <v>294</v>
      </c>
      <c r="C14" s="1083" t="n">
        <v>426433000</v>
      </c>
      <c r="D14" s="1083" t="n">
        <v>0</v>
      </c>
      <c r="E14" s="1083" t="n">
        <v>0</v>
      </c>
      <c r="F14" s="1083" t="n">
        <v>0</v>
      </c>
      <c r="G14" s="1084" t="n">
        <f aca="false">+C14-D14-E14-F14</f>
        <v>426433000</v>
      </c>
      <c r="H14" s="479"/>
      <c r="I14" s="434"/>
      <c r="J14" s="434"/>
      <c r="K14" s="434"/>
      <c r="L14" s="434"/>
    </row>
    <row r="15" customFormat="false" ht="13.2" hidden="false" customHeight="false" outlineLevel="0" collapsed="false">
      <c r="A15" s="1078" t="n">
        <f aca="false">+A14+1</f>
        <v>6</v>
      </c>
      <c r="B15" s="325" t="s">
        <v>295</v>
      </c>
      <c r="C15" s="1083" t="n">
        <v>447594000</v>
      </c>
      <c r="D15" s="1083" t="n">
        <v>0</v>
      </c>
      <c r="E15" s="1083" t="n">
        <v>0</v>
      </c>
      <c r="F15" s="1083" t="n">
        <v>0</v>
      </c>
      <c r="G15" s="1084" t="n">
        <f aca="false">+C15-D15-E15-F15</f>
        <v>447594000</v>
      </c>
      <c r="H15" s="479"/>
      <c r="I15" s="434"/>
      <c r="J15" s="434"/>
      <c r="K15" s="434"/>
      <c r="L15" s="434"/>
    </row>
    <row r="16" customFormat="false" ht="13.2" hidden="false" customHeight="false" outlineLevel="0" collapsed="false">
      <c r="A16" s="1078" t="n">
        <f aca="false">+A15+1</f>
        <v>7</v>
      </c>
      <c r="B16" s="325" t="s">
        <v>296</v>
      </c>
      <c r="C16" s="1083" t="n">
        <v>451150000</v>
      </c>
      <c r="D16" s="1083" t="n">
        <v>0</v>
      </c>
      <c r="E16" s="1083" t="n">
        <v>0</v>
      </c>
      <c r="F16" s="1083" t="n">
        <v>0</v>
      </c>
      <c r="G16" s="1084" t="n">
        <f aca="false">+C16-D16-E16-F16</f>
        <v>451150000</v>
      </c>
      <c r="H16" s="479"/>
      <c r="I16" s="434"/>
      <c r="J16" s="434"/>
      <c r="K16" s="434"/>
      <c r="L16" s="434"/>
    </row>
    <row r="17" customFormat="false" ht="13.2" hidden="false" customHeight="false" outlineLevel="0" collapsed="false">
      <c r="A17" s="1078" t="n">
        <f aca="false">+A16+1</f>
        <v>8</v>
      </c>
      <c r="B17" s="325" t="s">
        <v>297</v>
      </c>
      <c r="C17" s="1083" t="n">
        <v>452880000</v>
      </c>
      <c r="D17" s="1083" t="n">
        <v>0</v>
      </c>
      <c r="E17" s="1083" t="n">
        <v>0</v>
      </c>
      <c r="F17" s="1083" t="n">
        <v>0</v>
      </c>
      <c r="G17" s="1084" t="n">
        <f aca="false">+C17-D17-E17-F17</f>
        <v>452880000</v>
      </c>
      <c r="H17" s="479"/>
      <c r="I17" s="434"/>
      <c r="J17" s="434"/>
      <c r="K17" s="434"/>
      <c r="L17" s="434"/>
    </row>
    <row r="18" customFormat="false" ht="13.2" hidden="false" customHeight="false" outlineLevel="0" collapsed="false">
      <c r="A18" s="1078" t="n">
        <f aca="false">+A17+1</f>
        <v>9</v>
      </c>
      <c r="B18" s="325" t="s">
        <v>298</v>
      </c>
      <c r="C18" s="1083" t="n">
        <v>474202000</v>
      </c>
      <c r="D18" s="1083" t="n">
        <v>0</v>
      </c>
      <c r="E18" s="1083" t="n">
        <v>0</v>
      </c>
      <c r="F18" s="1083" t="n">
        <v>0</v>
      </c>
      <c r="G18" s="1084" t="n">
        <f aca="false">+C18-D18-E18-F18</f>
        <v>474202000</v>
      </c>
      <c r="H18" s="479"/>
      <c r="I18" s="434"/>
      <c r="J18" s="434"/>
      <c r="K18" s="434"/>
      <c r="L18" s="434"/>
    </row>
    <row r="19" customFormat="false" ht="13.2" hidden="false" customHeight="false" outlineLevel="0" collapsed="false">
      <c r="A19" s="1078" t="n">
        <f aca="false">+A18+1</f>
        <v>10</v>
      </c>
      <c r="B19" s="325" t="s">
        <v>299</v>
      </c>
      <c r="C19" s="1083" t="n">
        <v>477816000</v>
      </c>
      <c r="D19" s="1083" t="n">
        <v>0</v>
      </c>
      <c r="E19" s="1083" t="n">
        <v>0</v>
      </c>
      <c r="F19" s="1083" t="n">
        <v>0</v>
      </c>
      <c r="G19" s="1084" t="n">
        <f aca="false">+C19-D19-E19-F19</f>
        <v>477816000</v>
      </c>
      <c r="H19" s="479"/>
      <c r="I19" s="434"/>
      <c r="J19" s="434"/>
      <c r="K19" s="434"/>
      <c r="L19" s="434"/>
    </row>
    <row r="20" customFormat="false" ht="13.2" hidden="false" customHeight="false" outlineLevel="0" collapsed="false">
      <c r="A20" s="1078" t="n">
        <f aca="false">+A19+1</f>
        <v>11</v>
      </c>
      <c r="B20" s="325" t="s">
        <v>300</v>
      </c>
      <c r="C20" s="1083" t="n">
        <v>481435000</v>
      </c>
      <c r="D20" s="1083" t="n">
        <v>0</v>
      </c>
      <c r="E20" s="1083" t="n">
        <v>0</v>
      </c>
      <c r="F20" s="1083" t="n">
        <v>0</v>
      </c>
      <c r="G20" s="1084" t="n">
        <f aca="false">+C20-D20-E20-F20</f>
        <v>481435000</v>
      </c>
      <c r="H20" s="479"/>
      <c r="I20" s="434"/>
      <c r="J20" s="434"/>
      <c r="K20" s="434"/>
      <c r="L20" s="434"/>
    </row>
    <row r="21" customFormat="false" ht="13.2" hidden="false" customHeight="false" outlineLevel="0" collapsed="false">
      <c r="A21" s="1078" t="n">
        <f aca="false">+A20+1</f>
        <v>12</v>
      </c>
      <c r="B21" s="325" t="s">
        <v>301</v>
      </c>
      <c r="C21" s="1083" t="n">
        <v>502164000</v>
      </c>
      <c r="D21" s="1083" t="n">
        <v>0</v>
      </c>
      <c r="E21" s="1083" t="n">
        <v>0</v>
      </c>
      <c r="F21" s="1083" t="n">
        <v>0</v>
      </c>
      <c r="G21" s="1084" t="n">
        <f aca="false">+C21-D21-E21-F21</f>
        <v>502164000</v>
      </c>
      <c r="H21" s="479"/>
      <c r="I21" s="434"/>
      <c r="J21" s="434"/>
      <c r="K21" s="434"/>
      <c r="L21" s="434"/>
    </row>
    <row r="22" customFormat="false" ht="13.2" hidden="false" customHeight="false" outlineLevel="0" collapsed="false">
      <c r="A22" s="1085" t="n">
        <f aca="false">+A21+1</f>
        <v>13</v>
      </c>
      <c r="B22" s="327" t="s">
        <v>302</v>
      </c>
      <c r="C22" s="1083" t="n">
        <v>503955000</v>
      </c>
      <c r="D22" s="1083" t="n">
        <v>0</v>
      </c>
      <c r="E22" s="1083" t="n">
        <v>0</v>
      </c>
      <c r="F22" s="1083" t="n">
        <v>0</v>
      </c>
      <c r="G22" s="1084" t="n">
        <f aca="false">+C22-D22-E22-F22</f>
        <v>503955000</v>
      </c>
      <c r="H22" s="479"/>
      <c r="I22" s="434"/>
      <c r="J22" s="434"/>
      <c r="K22" s="434"/>
      <c r="L22" s="434"/>
    </row>
    <row r="23" customFormat="false" ht="13.8" hidden="false" customHeight="false" outlineLevel="0" collapsed="false">
      <c r="A23" s="1085" t="n">
        <f aca="false">+A22+1</f>
        <v>14</v>
      </c>
      <c r="B23" s="328" t="s">
        <v>303</v>
      </c>
      <c r="C23" s="1086" t="n">
        <f aca="false">SUM(C10:C22)/13</f>
        <v>450413844.153846</v>
      </c>
      <c r="D23" s="329" t="n">
        <f aca="false">SUM(D10:D22)/13</f>
        <v>0</v>
      </c>
      <c r="E23" s="329" t="n">
        <f aca="false">SUM(E10:E22)/13</f>
        <v>0</v>
      </c>
      <c r="F23" s="329" t="n">
        <f aca="false">SUM(F10:F22)/13</f>
        <v>0</v>
      </c>
      <c r="G23" s="1087" t="n">
        <f aca="false">SUM(G10:G22)/13</f>
        <v>450413844.153846</v>
      </c>
      <c r="H23" s="479"/>
      <c r="I23" s="434"/>
      <c r="J23" s="434"/>
      <c r="K23" s="434"/>
      <c r="L23" s="434"/>
    </row>
    <row r="24" customFormat="false" ht="13.8" hidden="false" customHeight="false" outlineLevel="0" collapsed="false">
      <c r="A24" s="1070"/>
      <c r="B24" s="331"/>
      <c r="C24" s="332"/>
      <c r="D24" s="333"/>
      <c r="E24" s="333"/>
      <c r="F24" s="333"/>
      <c r="G24" s="332"/>
      <c r="H24" s="332"/>
      <c r="I24" s="434"/>
      <c r="J24" s="434"/>
      <c r="K24" s="434"/>
      <c r="L24" s="434"/>
    </row>
    <row r="25" customFormat="false" ht="12.75" hidden="false" customHeight="true" outlineLevel="0" collapsed="false">
      <c r="A25" s="1070"/>
      <c r="B25" s="302"/>
      <c r="C25" s="1088" t="s">
        <v>730</v>
      </c>
      <c r="D25" s="1088"/>
      <c r="E25" s="1088"/>
      <c r="F25" s="1088"/>
      <c r="G25" s="1088"/>
      <c r="H25" s="1088"/>
      <c r="I25" s="434"/>
      <c r="J25" s="434"/>
      <c r="K25" s="434"/>
      <c r="L25" s="434"/>
    </row>
    <row r="26" s="1077" customFormat="true" ht="39.6" hidden="false" customHeight="false" outlineLevel="0" collapsed="false">
      <c r="A26" s="1075" t="s">
        <v>272</v>
      </c>
      <c r="B26" s="308" t="s">
        <v>273</v>
      </c>
      <c r="C26" s="345" t="s">
        <v>731</v>
      </c>
      <c r="D26" s="309" t="s">
        <v>732</v>
      </c>
      <c r="E26" s="309" t="s">
        <v>733</v>
      </c>
      <c r="F26" s="309" t="s">
        <v>734</v>
      </c>
      <c r="G26" s="309" t="s">
        <v>735</v>
      </c>
      <c r="H26" s="1076" t="s">
        <v>736</v>
      </c>
      <c r="I26" s="434"/>
      <c r="J26" s="434"/>
      <c r="K26" s="434"/>
      <c r="L26" s="434"/>
    </row>
    <row r="27" s="1080" customFormat="true" ht="13.2" hidden="false" customHeight="false" outlineLevel="0" collapsed="false">
      <c r="A27" s="1078"/>
      <c r="B27" s="314" t="s">
        <v>278</v>
      </c>
      <c r="C27" s="346" t="s">
        <v>312</v>
      </c>
      <c r="D27" s="315" t="s">
        <v>313</v>
      </c>
      <c r="E27" s="315" t="s">
        <v>279</v>
      </c>
      <c r="F27" s="315" t="s">
        <v>280</v>
      </c>
      <c r="G27" s="315" t="s">
        <v>737</v>
      </c>
      <c r="H27" s="1079" t="s">
        <v>738</v>
      </c>
      <c r="I27" s="434"/>
      <c r="J27" s="434"/>
      <c r="K27" s="434"/>
      <c r="L27" s="434"/>
    </row>
    <row r="28" s="1080" customFormat="true" ht="44.25" hidden="false" customHeight="true" outlineLevel="0" collapsed="false">
      <c r="A28" s="1078"/>
      <c r="B28" s="314" t="s">
        <v>284</v>
      </c>
      <c r="C28" s="1081" t="s">
        <v>739</v>
      </c>
      <c r="D28" s="318" t="s">
        <v>740</v>
      </c>
      <c r="E28" s="318" t="s">
        <v>741</v>
      </c>
      <c r="F28" s="318" t="s">
        <v>742</v>
      </c>
      <c r="G28" s="318" t="s">
        <v>743</v>
      </c>
      <c r="H28" s="1089"/>
      <c r="I28" s="434"/>
      <c r="J28" s="434"/>
      <c r="K28" s="434"/>
      <c r="L28" s="434"/>
    </row>
    <row r="29" customFormat="false" ht="13.2" hidden="false" customHeight="false" outlineLevel="0" collapsed="false">
      <c r="A29" s="1078" t="n">
        <f aca="false">+A23+1</f>
        <v>15</v>
      </c>
      <c r="B29" s="320" t="s">
        <v>290</v>
      </c>
      <c r="C29" s="1083" t="n">
        <v>0</v>
      </c>
      <c r="D29" s="1083" t="n">
        <v>0</v>
      </c>
      <c r="E29" s="1083" t="n">
        <v>263000000</v>
      </c>
      <c r="F29" s="1083" t="n">
        <v>135000000</v>
      </c>
      <c r="G29" s="1083" t="n">
        <v>0</v>
      </c>
      <c r="H29" s="1084" t="n">
        <f aca="false">+C29-D29+E29+F29-G29</f>
        <v>398000000</v>
      </c>
      <c r="I29" s="434"/>
      <c r="J29" s="434"/>
      <c r="K29" s="434"/>
      <c r="L29" s="434"/>
    </row>
    <row r="30" customFormat="false" ht="13.2" hidden="false" customHeight="false" outlineLevel="0" collapsed="false">
      <c r="A30" s="1078" t="n">
        <f aca="false">+A29+1</f>
        <v>16</v>
      </c>
      <c r="B30" s="320" t="s">
        <v>291</v>
      </c>
      <c r="C30" s="1083" t="n">
        <v>0</v>
      </c>
      <c r="D30" s="1083" t="n">
        <v>0</v>
      </c>
      <c r="E30" s="1090" t="n">
        <v>263000000</v>
      </c>
      <c r="F30" s="1083" t="n">
        <v>135000000</v>
      </c>
      <c r="G30" s="1083" t="n">
        <v>0</v>
      </c>
      <c r="H30" s="1084" t="n">
        <f aca="false">+C30-D30+E30+F30-G30</f>
        <v>398000000</v>
      </c>
      <c r="I30" s="434"/>
      <c r="J30" s="434"/>
      <c r="K30" s="434"/>
      <c r="L30" s="434"/>
    </row>
    <row r="31" customFormat="false" ht="13.2" hidden="false" customHeight="false" outlineLevel="0" collapsed="false">
      <c r="A31" s="1078" t="n">
        <f aca="false">+A30+1</f>
        <v>17</v>
      </c>
      <c r="B31" s="325" t="s">
        <v>292</v>
      </c>
      <c r="C31" s="1083" t="n">
        <v>0</v>
      </c>
      <c r="D31" s="1083" t="n">
        <v>0</v>
      </c>
      <c r="E31" s="1090" t="n">
        <v>263000000</v>
      </c>
      <c r="F31" s="1083" t="n">
        <v>135000000</v>
      </c>
      <c r="G31" s="1083" t="n">
        <v>0</v>
      </c>
      <c r="H31" s="1084" t="n">
        <f aca="false">+C31-D31+E31+F31-G31</f>
        <v>398000000</v>
      </c>
      <c r="I31" s="434"/>
      <c r="J31" s="434"/>
      <c r="K31" s="434"/>
      <c r="L31" s="434"/>
    </row>
    <row r="32" customFormat="false" ht="13.2" hidden="false" customHeight="false" outlineLevel="0" collapsed="false">
      <c r="A32" s="1078" t="n">
        <f aca="false">+A31+1</f>
        <v>18</v>
      </c>
      <c r="B32" s="325" t="s">
        <v>293</v>
      </c>
      <c r="C32" s="1083" t="n">
        <v>0</v>
      </c>
      <c r="D32" s="1083" t="n">
        <v>0</v>
      </c>
      <c r="E32" s="1090" t="n">
        <v>263000000</v>
      </c>
      <c r="F32" s="1083" t="n">
        <v>135000000</v>
      </c>
      <c r="G32" s="1083" t="n">
        <v>0</v>
      </c>
      <c r="H32" s="1084" t="n">
        <f aca="false">+C32-D32+E32+F32-G32</f>
        <v>398000000</v>
      </c>
      <c r="I32" s="434"/>
      <c r="J32" s="434"/>
      <c r="K32" s="434"/>
      <c r="L32" s="434"/>
    </row>
    <row r="33" customFormat="false" ht="13.2" hidden="false" customHeight="false" outlineLevel="0" collapsed="false">
      <c r="A33" s="1078" t="n">
        <f aca="false">+A32+1</f>
        <v>19</v>
      </c>
      <c r="B33" s="325" t="s">
        <v>294</v>
      </c>
      <c r="C33" s="1083" t="n">
        <v>0</v>
      </c>
      <c r="D33" s="1083" t="n">
        <v>0</v>
      </c>
      <c r="E33" s="1090" t="n">
        <v>263000000</v>
      </c>
      <c r="F33" s="1083" t="n">
        <v>135000000</v>
      </c>
      <c r="G33" s="1083" t="n">
        <v>0</v>
      </c>
      <c r="H33" s="1084" t="n">
        <f aca="false">+C33-D33+E33+F33-G33</f>
        <v>398000000</v>
      </c>
      <c r="I33" s="434"/>
      <c r="J33" s="434"/>
      <c r="K33" s="434"/>
      <c r="L33" s="434"/>
    </row>
    <row r="34" customFormat="false" ht="13.2" hidden="false" customHeight="false" outlineLevel="0" collapsed="false">
      <c r="A34" s="1078" t="n">
        <f aca="false">+A33+1</f>
        <v>20</v>
      </c>
      <c r="B34" s="325" t="s">
        <v>295</v>
      </c>
      <c r="C34" s="1083" t="n">
        <v>0</v>
      </c>
      <c r="D34" s="1083" t="n">
        <v>0</v>
      </c>
      <c r="E34" s="1090" t="n">
        <v>263000000</v>
      </c>
      <c r="F34" s="1083" t="n">
        <v>135000000</v>
      </c>
      <c r="G34" s="1083" t="n">
        <v>0</v>
      </c>
      <c r="H34" s="1084" t="n">
        <f aca="false">+C34-D34+E34+F34-G34</f>
        <v>398000000</v>
      </c>
      <c r="I34" s="434"/>
      <c r="J34" s="434"/>
      <c r="K34" s="434"/>
      <c r="L34" s="434"/>
    </row>
    <row r="35" customFormat="false" ht="13.2" hidden="false" customHeight="false" outlineLevel="0" collapsed="false">
      <c r="A35" s="1078" t="n">
        <f aca="false">+A34+1</f>
        <v>21</v>
      </c>
      <c r="B35" s="325" t="s">
        <v>296</v>
      </c>
      <c r="C35" s="1083" t="n">
        <v>0</v>
      </c>
      <c r="D35" s="1083" t="n">
        <v>0</v>
      </c>
      <c r="E35" s="1090" t="n">
        <v>263000000</v>
      </c>
      <c r="F35" s="1083" t="n">
        <v>135000000</v>
      </c>
      <c r="G35" s="1083" t="n">
        <v>0</v>
      </c>
      <c r="H35" s="1084" t="n">
        <f aca="false">+C35-D35+E35+F35-G35</f>
        <v>398000000</v>
      </c>
      <c r="I35" s="434"/>
      <c r="J35" s="434"/>
      <c r="K35" s="434"/>
      <c r="L35" s="434"/>
    </row>
    <row r="36" customFormat="false" ht="13.2" hidden="false" customHeight="false" outlineLevel="0" collapsed="false">
      <c r="A36" s="1078" t="n">
        <f aca="false">+A35+1</f>
        <v>22</v>
      </c>
      <c r="B36" s="325" t="s">
        <v>297</v>
      </c>
      <c r="C36" s="1083" t="n">
        <v>0</v>
      </c>
      <c r="D36" s="1083" t="n">
        <v>0</v>
      </c>
      <c r="E36" s="1090" t="n">
        <v>263000000</v>
      </c>
      <c r="F36" s="1083" t="n">
        <v>135000000</v>
      </c>
      <c r="G36" s="1083" t="n">
        <v>0</v>
      </c>
      <c r="H36" s="1084" t="n">
        <f aca="false">+C36-D36+E36+F36-G36</f>
        <v>398000000</v>
      </c>
      <c r="I36" s="434"/>
      <c r="J36" s="434"/>
      <c r="K36" s="434"/>
      <c r="L36" s="434"/>
    </row>
    <row r="37" customFormat="false" ht="13.2" hidden="false" customHeight="false" outlineLevel="0" collapsed="false">
      <c r="A37" s="1078" t="n">
        <f aca="false">+A36+1</f>
        <v>23</v>
      </c>
      <c r="B37" s="325" t="s">
        <v>298</v>
      </c>
      <c r="C37" s="1083" t="n">
        <v>0</v>
      </c>
      <c r="D37" s="1083" t="n">
        <v>0</v>
      </c>
      <c r="E37" s="1090" t="n">
        <v>263000000</v>
      </c>
      <c r="F37" s="1083" t="n">
        <v>135000000</v>
      </c>
      <c r="G37" s="1083" t="n">
        <v>0</v>
      </c>
      <c r="H37" s="1084" t="n">
        <f aca="false">+C37-D37+E37+F37-G37</f>
        <v>398000000</v>
      </c>
      <c r="I37" s="434"/>
      <c r="J37" s="434"/>
      <c r="K37" s="434"/>
      <c r="L37" s="434"/>
    </row>
    <row r="38" customFormat="false" ht="13.2" hidden="false" customHeight="false" outlineLevel="0" collapsed="false">
      <c r="A38" s="1078" t="n">
        <f aca="false">+A37+1</f>
        <v>24</v>
      </c>
      <c r="B38" s="325" t="s">
        <v>299</v>
      </c>
      <c r="C38" s="1083" t="n">
        <v>0</v>
      </c>
      <c r="D38" s="1083" t="n">
        <v>0</v>
      </c>
      <c r="E38" s="1090" t="n">
        <v>263000000</v>
      </c>
      <c r="F38" s="1083" t="n">
        <v>135000000</v>
      </c>
      <c r="G38" s="1083" t="n">
        <v>0</v>
      </c>
      <c r="H38" s="1084" t="n">
        <f aca="false">+C38-D38+E38+F38-G38</f>
        <v>398000000</v>
      </c>
      <c r="I38" s="434"/>
      <c r="J38" s="434"/>
      <c r="K38" s="434"/>
      <c r="L38" s="434"/>
    </row>
    <row r="39" customFormat="false" ht="13.2" hidden="false" customHeight="false" outlineLevel="0" collapsed="false">
      <c r="A39" s="1078" t="n">
        <f aca="false">+A38+1</f>
        <v>25</v>
      </c>
      <c r="B39" s="325" t="s">
        <v>300</v>
      </c>
      <c r="C39" s="1083" t="n">
        <v>0</v>
      </c>
      <c r="D39" s="1083" t="n">
        <v>0</v>
      </c>
      <c r="E39" s="1090" t="n">
        <v>263000000</v>
      </c>
      <c r="F39" s="1083" t="n">
        <v>245000000</v>
      </c>
      <c r="G39" s="1083" t="n">
        <v>0</v>
      </c>
      <c r="H39" s="1084" t="n">
        <f aca="false">+C39-D39+E39+F39-G39</f>
        <v>508000000</v>
      </c>
      <c r="I39" s="434"/>
      <c r="J39" s="434"/>
      <c r="K39" s="434"/>
      <c r="L39" s="434"/>
    </row>
    <row r="40" customFormat="false" ht="13.2" hidden="false" customHeight="false" outlineLevel="0" collapsed="false">
      <c r="A40" s="1078" t="n">
        <f aca="false">+A39+1</f>
        <v>26</v>
      </c>
      <c r="B40" s="325" t="s">
        <v>301</v>
      </c>
      <c r="C40" s="1083" t="n">
        <v>0</v>
      </c>
      <c r="D40" s="1083" t="n">
        <v>0</v>
      </c>
      <c r="E40" s="1090" t="n">
        <v>263000000</v>
      </c>
      <c r="F40" s="1083" t="n">
        <v>245000000</v>
      </c>
      <c r="G40" s="1083" t="n">
        <v>0</v>
      </c>
      <c r="H40" s="1084" t="n">
        <f aca="false">+C40-D40+E40+F40-G40</f>
        <v>508000000</v>
      </c>
      <c r="I40" s="434"/>
      <c r="J40" s="434"/>
      <c r="K40" s="434"/>
      <c r="L40" s="434"/>
    </row>
    <row r="41" customFormat="false" ht="13.2" hidden="false" customHeight="false" outlineLevel="0" collapsed="false">
      <c r="A41" s="1085" t="n">
        <f aca="false">+A40+1</f>
        <v>27</v>
      </c>
      <c r="B41" s="327" t="s">
        <v>302</v>
      </c>
      <c r="C41" s="1083" t="n">
        <v>0</v>
      </c>
      <c r="D41" s="1083" t="n">
        <v>0</v>
      </c>
      <c r="E41" s="1090" t="n">
        <v>263000000</v>
      </c>
      <c r="F41" s="1083" t="n">
        <v>245000000</v>
      </c>
      <c r="G41" s="1083" t="n">
        <v>0</v>
      </c>
      <c r="H41" s="1084" t="n">
        <f aca="false">+C41-D41+E41+F41-G41</f>
        <v>508000000</v>
      </c>
      <c r="I41" s="434"/>
      <c r="J41" s="434"/>
      <c r="K41" s="434"/>
      <c r="L41" s="434"/>
    </row>
    <row r="42" customFormat="false" ht="13.8" hidden="false" customHeight="false" outlineLevel="0" collapsed="false">
      <c r="A42" s="1091" t="n">
        <f aca="false">+A41+1</f>
        <v>28</v>
      </c>
      <c r="B42" s="338" t="s">
        <v>303</v>
      </c>
      <c r="C42" s="1086" t="n">
        <f aca="false">SUM(C29:C41)/13</f>
        <v>0</v>
      </c>
      <c r="D42" s="329" t="n">
        <f aca="false">SUM(D29:D41)/13</f>
        <v>0</v>
      </c>
      <c r="E42" s="329" t="n">
        <f aca="false">SUM(E29:E41)/13</f>
        <v>263000000</v>
      </c>
      <c r="F42" s="329" t="n">
        <f aca="false">SUM(F29:F41)/13</f>
        <v>160384615.384615</v>
      </c>
      <c r="G42" s="329" t="n">
        <f aca="false">SUM(G29:G41)/13</f>
        <v>0</v>
      </c>
      <c r="H42" s="1087" t="n">
        <f aca="false">SUM(H29:H41)/13</f>
        <v>423384615.384615</v>
      </c>
      <c r="I42" s="434"/>
      <c r="J42" s="434"/>
      <c r="K42" s="434"/>
      <c r="L42" s="434"/>
    </row>
    <row r="43" customFormat="false" ht="13.8" hidden="false" customHeight="false" outlineLevel="0" collapsed="false">
      <c r="A43" s="1071"/>
      <c r="B43" s="1092"/>
      <c r="C43" s="1093"/>
      <c r="D43" s="1094"/>
      <c r="E43" s="1094"/>
      <c r="F43" s="1094"/>
      <c r="G43" s="1093"/>
      <c r="H43" s="1093"/>
      <c r="I43" s="434"/>
      <c r="J43" s="434"/>
      <c r="K43" s="434"/>
      <c r="L43" s="434"/>
    </row>
    <row r="44" customFormat="false" ht="12.75" hidden="false" customHeight="true" outlineLevel="0" collapsed="false">
      <c r="A44" s="1095" t="s">
        <v>744</v>
      </c>
      <c r="F44" s="1096"/>
      <c r="G44" s="1096"/>
      <c r="H44" s="1096"/>
      <c r="I44" s="434"/>
      <c r="J44" s="434"/>
      <c r="K44" s="434"/>
    </row>
    <row r="45" customFormat="false" ht="13.2" hidden="false" customHeight="false" outlineLevel="0" collapsed="false">
      <c r="E45" s="1096"/>
      <c r="F45" s="1096"/>
      <c r="G45" s="1096"/>
      <c r="H45" s="1096"/>
      <c r="J45" s="1092"/>
    </row>
    <row r="46" customFormat="false" ht="15.6" hidden="false" customHeight="false" outlineLevel="0" collapsed="false">
      <c r="A46" s="1097" t="s">
        <v>745</v>
      </c>
      <c r="E46" s="1096"/>
      <c r="F46" s="1096"/>
      <c r="G46" s="1096"/>
      <c r="H46" s="1070"/>
    </row>
    <row r="47" customFormat="false" ht="15.6" hidden="false" customHeight="false" outlineLevel="0" collapsed="false">
      <c r="A47" s="1097"/>
      <c r="B47" s="1098" t="s">
        <v>278</v>
      </c>
      <c r="C47" s="1098" t="s">
        <v>312</v>
      </c>
      <c r="D47" s="1098" t="s">
        <v>313</v>
      </c>
      <c r="E47" s="1098" t="s">
        <v>279</v>
      </c>
      <c r="F47" s="1098" t="s">
        <v>280</v>
      </c>
      <c r="G47" s="1098" t="s">
        <v>737</v>
      </c>
      <c r="H47" s="1098" t="s">
        <v>746</v>
      </c>
    </row>
    <row r="48" customFormat="false" ht="13.2" hidden="false" customHeight="false" outlineLevel="0" collapsed="false">
      <c r="A48" s="928" t="n">
        <f aca="false">+A42+1</f>
        <v>29</v>
      </c>
      <c r="B48" s="1099" t="str">
        <f aca="false">"Annual Interest Expense for "&amp;TCOS!L4</f>
        <v>Annual Interest Expense for 2018</v>
      </c>
      <c r="C48" s="1100"/>
      <c r="D48" s="1101"/>
      <c r="E48" s="1102"/>
      <c r="F48" s="1102"/>
      <c r="G48" s="1102"/>
      <c r="H48" s="1102"/>
      <c r="I48" s="1102"/>
      <c r="J48" s="1102"/>
      <c r="K48" s="1102"/>
      <c r="L48" s="1102"/>
    </row>
    <row r="49" customFormat="false" ht="13.2" hidden="false" customHeight="false" outlineLevel="0" collapsed="false">
      <c r="A49" s="928" t="n">
        <f aca="false">+A48+1</f>
        <v>30</v>
      </c>
      <c r="B49" s="1103" t="s">
        <v>747</v>
      </c>
      <c r="C49" s="1100"/>
      <c r="D49" s="1101"/>
      <c r="E49" s="1090" t="n">
        <v>16785000</v>
      </c>
      <c r="F49" s="1102"/>
      <c r="G49" s="1102"/>
      <c r="H49" s="1102"/>
      <c r="I49" s="1102"/>
      <c r="J49" s="1102"/>
      <c r="K49" s="1102"/>
      <c r="L49" s="1102"/>
    </row>
    <row r="50" customFormat="false" ht="28.5" hidden="false" customHeight="true" outlineLevel="0" collapsed="false">
      <c r="A50" s="928" t="n">
        <f aca="false">+A49+1</f>
        <v>31</v>
      </c>
      <c r="B50" s="1104" t="str">
        <f aca="false">"Less: Total Hedge Gain/Expense Accumulated from p 256-257, col. (i) of FERC Form 1  included in Ln "&amp;A49&amp;" and shown in "&amp;A68&amp;" below."</f>
        <v>Less: Total Hedge Gain/Expense Accumulated from p 256-257, col. (i) of FERC Form 1  included in Ln 30 and shown in 43 below.</v>
      </c>
      <c r="C50" s="1104"/>
      <c r="D50" s="1101"/>
      <c r="E50" s="1100" t="n">
        <f aca="false">+C68</f>
        <v>0</v>
      </c>
      <c r="F50" s="1102"/>
      <c r="G50" s="1102"/>
      <c r="H50" s="1102"/>
      <c r="I50" s="1102"/>
      <c r="J50" s="1102"/>
      <c r="K50" s="1102"/>
      <c r="L50" s="1102"/>
    </row>
    <row r="51" customFormat="false" ht="13.2" hidden="false" customHeight="false" outlineLevel="0" collapsed="false">
      <c r="A51" s="928" t="n">
        <f aca="false">+A50+1</f>
        <v>32</v>
      </c>
      <c r="B51" s="1103" t="s">
        <v>748</v>
      </c>
      <c r="C51" s="1105"/>
      <c r="D51" s="1106"/>
      <c r="E51" s="1090"/>
      <c r="F51" s="1102"/>
      <c r="G51" s="1102"/>
      <c r="H51" s="1102"/>
      <c r="I51" s="1102"/>
      <c r="J51" s="1102"/>
    </row>
    <row r="52" customFormat="false" ht="13.2" hidden="false" customHeight="false" outlineLevel="0" collapsed="false">
      <c r="A52" s="928" t="n">
        <f aca="false">+A51+1</f>
        <v>33</v>
      </c>
      <c r="B52" s="1103" t="s">
        <v>749</v>
      </c>
      <c r="C52" s="1107"/>
      <c r="D52" s="1101"/>
      <c r="E52" s="1090"/>
      <c r="F52" s="1102"/>
      <c r="G52" s="1102"/>
      <c r="H52" s="1102"/>
      <c r="I52" s="1102"/>
      <c r="J52" s="1102"/>
    </row>
    <row r="53" customFormat="false" ht="13.2" hidden="false" customHeight="false" outlineLevel="0" collapsed="false">
      <c r="A53" s="928" t="n">
        <f aca="false">+A52+1</f>
        <v>34</v>
      </c>
      <c r="B53" s="1103" t="s">
        <v>750</v>
      </c>
      <c r="C53" s="1107"/>
      <c r="D53" s="1101"/>
      <c r="E53" s="1090"/>
      <c r="F53" s="1102"/>
      <c r="G53" s="1102"/>
      <c r="H53" s="1102"/>
      <c r="I53" s="1102"/>
      <c r="J53" s="1102"/>
    </row>
    <row r="54" customFormat="false" ht="13.8" hidden="false" customHeight="false" outlineLevel="0" collapsed="false">
      <c r="A54" s="928" t="n">
        <f aca="false">+A53+1</f>
        <v>35</v>
      </c>
      <c r="B54" s="1103" t="s">
        <v>751</v>
      </c>
      <c r="C54" s="1107"/>
      <c r="D54" s="1101"/>
      <c r="E54" s="1108"/>
      <c r="F54" s="1102"/>
      <c r="G54" s="1102"/>
      <c r="H54" s="1102"/>
      <c r="I54" s="1102"/>
      <c r="J54" s="1102"/>
    </row>
    <row r="55" customFormat="false" ht="13.2" hidden="false" customHeight="false" outlineLevel="0" collapsed="false">
      <c r="A55" s="928" t="n">
        <f aca="false">+A54+1</f>
        <v>36</v>
      </c>
      <c r="B55" s="1099" t="str">
        <f aca="false">"Total Interest Expense (Ln "&amp;A49&amp;" - "&amp;A50&amp;" + "&amp;A51&amp;" + "&amp;A52&amp;" - "&amp;A53&amp;" - "&amp;A54&amp;")"</f>
        <v>Total Interest Expense (Ln 30 - 31 + 32 + 33 - 34 - 35)</v>
      </c>
      <c r="C55" s="1109"/>
      <c r="D55" s="1110"/>
      <c r="E55" s="1111" t="n">
        <f aca="false">+E49-E50+E51+E52-E53-E54</f>
        <v>16785000</v>
      </c>
      <c r="F55" s="1102"/>
      <c r="G55" s="1102"/>
      <c r="H55" s="1102"/>
      <c r="I55" s="1102"/>
      <c r="J55" s="1102"/>
    </row>
    <row r="56" customFormat="false" ht="13.8" hidden="false" customHeight="false" outlineLevel="0" collapsed="false">
      <c r="A56" s="928"/>
      <c r="B56" s="1112"/>
      <c r="C56" s="1107"/>
      <c r="D56" s="1101"/>
      <c r="E56" s="1113"/>
      <c r="F56" s="1102"/>
      <c r="G56" s="1102"/>
      <c r="H56" s="1102"/>
      <c r="I56" s="1102"/>
      <c r="J56" s="1102"/>
    </row>
    <row r="57" customFormat="false" ht="13.8" hidden="false" customHeight="false" outlineLevel="0" collapsed="false">
      <c r="A57" s="928" t="n">
        <f aca="false">+A55+1</f>
        <v>37</v>
      </c>
      <c r="B57" s="1099" t="str">
        <f aca="false">"Average Cost of Debt for "&amp;TCOS!L4&amp;" (Ln "&amp;A55&amp;"/ ln "&amp;A42&amp;" (g))"</f>
        <v>Average Cost of Debt for 2018 (Ln 36/ ln 28 (g))</v>
      </c>
      <c r="C57" s="1109"/>
      <c r="D57" s="1101"/>
      <c r="E57" s="1114" t="n">
        <f aca="false">+E55/H42</f>
        <v>0.0396448037790698</v>
      </c>
      <c r="F57" s="1102"/>
      <c r="G57" s="1102"/>
      <c r="H57" s="1102"/>
      <c r="I57" s="1102"/>
      <c r="J57" s="1102"/>
    </row>
    <row r="58" customFormat="false" ht="13.2" hidden="false" customHeight="false" outlineLevel="0" collapsed="false">
      <c r="A58" s="1115"/>
      <c r="B58" s="1112"/>
      <c r="C58" s="1107"/>
      <c r="D58" s="1101"/>
      <c r="E58" s="1107"/>
      <c r="F58" s="1102"/>
      <c r="G58" s="1102"/>
      <c r="H58" s="1102"/>
      <c r="I58" s="1102"/>
      <c r="J58" s="1102"/>
    </row>
    <row r="59" customFormat="false" ht="16.5" hidden="false" customHeight="true" outlineLevel="0" collapsed="false">
      <c r="A59" s="1116"/>
      <c r="B59" s="1117" t="s">
        <v>752</v>
      </c>
      <c r="C59" s="1117"/>
      <c r="D59" s="1117"/>
      <c r="E59" s="1117"/>
      <c r="F59" s="1118"/>
      <c r="G59" s="1102"/>
      <c r="H59" s="1102"/>
      <c r="I59" s="1102"/>
      <c r="J59" s="1102"/>
    </row>
    <row r="60" customFormat="false" ht="21" hidden="false" customHeight="true" outlineLevel="0" collapsed="false">
      <c r="A60" s="1119" t="n">
        <f aca="false">+A57+1</f>
        <v>38</v>
      </c>
      <c r="B60" s="1120" t="str">
        <f aca="false">""&amp;A4&amp;" may not include costs (or gains) related to interest hedging activities."</f>
        <v>West Virginia Transmission Company may not include costs (or gains) related to interest hedging activities.</v>
      </c>
      <c r="C60" s="1120"/>
      <c r="D60" s="1120"/>
      <c r="E60" s="1120"/>
      <c r="F60" s="1120"/>
      <c r="G60" s="1121"/>
      <c r="H60" s="1121"/>
      <c r="I60" s="1102"/>
      <c r="J60" s="1102"/>
    </row>
    <row r="61" customFormat="false" ht="13.2" hidden="false" customHeight="true" outlineLevel="0" collapsed="false">
      <c r="A61" s="1122"/>
      <c r="B61" s="1123"/>
      <c r="C61" s="1123"/>
      <c r="D61" s="1123"/>
      <c r="E61" s="1124" t="s">
        <v>753</v>
      </c>
      <c r="F61" s="1124"/>
      <c r="G61" s="434"/>
      <c r="H61" s="434"/>
      <c r="I61" s="1102"/>
      <c r="J61" s="1102"/>
    </row>
    <row r="62" customFormat="false" ht="26.4" hidden="false" customHeight="false" outlineLevel="0" collapsed="false">
      <c r="A62" s="928"/>
      <c r="B62" s="1125" t="s">
        <v>754</v>
      </c>
      <c r="C62" s="1125" t="str">
        <f aca="false">"(Amortization of (Gain)/Loss for "&amp;TCOS!L4</f>
        <v>(Amortization of (Gain)/Loss for 2018</v>
      </c>
      <c r="D62" s="1124" t="s">
        <v>755</v>
      </c>
      <c r="E62" s="1124" t="s">
        <v>670</v>
      </c>
      <c r="F62" s="1124" t="s">
        <v>672</v>
      </c>
      <c r="G62" s="434"/>
      <c r="H62" s="434"/>
      <c r="I62" s="1102"/>
      <c r="J62" s="1102"/>
    </row>
    <row r="63" customFormat="false" ht="13.2" hidden="false" customHeight="false" outlineLevel="0" collapsed="false">
      <c r="A63" s="928" t="n">
        <f aca="false">+A60+1</f>
        <v>39</v>
      </c>
      <c r="B63" s="1126"/>
      <c r="C63" s="1090"/>
      <c r="D63" s="1126"/>
      <c r="E63" s="1126"/>
      <c r="F63" s="1127"/>
      <c r="G63" s="434"/>
      <c r="H63" s="434"/>
      <c r="I63" s="1106"/>
      <c r="J63" s="1106"/>
    </row>
    <row r="64" customFormat="false" ht="13.2" hidden="false" customHeight="false" outlineLevel="0" collapsed="false">
      <c r="A64" s="928" t="n">
        <f aca="false">+A63+1</f>
        <v>40</v>
      </c>
      <c r="B64" s="1126"/>
      <c r="C64" s="1090"/>
      <c r="D64" s="1126"/>
      <c r="E64" s="1126"/>
      <c r="F64" s="1127"/>
      <c r="G64" s="1128"/>
      <c r="H64" s="1128"/>
      <c r="I64" s="1102"/>
      <c r="J64" s="1102"/>
    </row>
    <row r="65" customFormat="false" ht="13.2" hidden="false" customHeight="false" outlineLevel="0" collapsed="false">
      <c r="A65" s="928" t="n">
        <f aca="false">+A64+1</f>
        <v>41</v>
      </c>
      <c r="B65" s="1126"/>
      <c r="C65" s="1090"/>
      <c r="D65" s="1129"/>
      <c r="E65" s="1129"/>
      <c r="F65" s="1127"/>
      <c r="G65" s="1128"/>
      <c r="H65" s="1128"/>
      <c r="I65" s="1102"/>
      <c r="J65" s="1102"/>
    </row>
    <row r="66" customFormat="false" ht="13.2" hidden="false" customHeight="false" outlineLevel="0" collapsed="false">
      <c r="A66" s="928" t="n">
        <f aca="false">+A65+1</f>
        <v>42</v>
      </c>
      <c r="B66" s="1126"/>
      <c r="C66" s="1090"/>
      <c r="D66" s="1129"/>
      <c r="E66" s="1129"/>
      <c r="F66" s="1130"/>
      <c r="G66" s="1131"/>
      <c r="H66" s="1132"/>
      <c r="I66" s="1102"/>
      <c r="J66" s="1102"/>
    </row>
    <row r="67" customFormat="false" ht="13.2" hidden="false" customHeight="false" outlineLevel="0" collapsed="false">
      <c r="A67" s="928"/>
      <c r="B67" s="1133"/>
      <c r="C67" s="1134"/>
      <c r="D67" s="1134"/>
      <c r="E67" s="1135"/>
      <c r="F67" s="1102"/>
      <c r="G67" s="1136"/>
      <c r="H67" s="1136"/>
    </row>
    <row r="68" customFormat="false" ht="13.2" hidden="false" customHeight="false" outlineLevel="0" collapsed="false">
      <c r="A68" s="928" t="n">
        <f aca="false">+A66+1</f>
        <v>43</v>
      </c>
      <c r="B68" s="1137" t="s">
        <v>756</v>
      </c>
      <c r="C68" s="1113" t="n">
        <f aca="false">SUM(C63:C67)</f>
        <v>0</v>
      </c>
      <c r="D68" s="1113" t="n">
        <f aca="false">SUM(D63:D67)</f>
        <v>0</v>
      </c>
      <c r="E68" s="1113" t="n">
        <f aca="false">SUM(E63:E67)</f>
        <v>0</v>
      </c>
      <c r="F68" s="1138" t="n">
        <f aca="false">SUM(F63:F67)</f>
        <v>0</v>
      </c>
      <c r="G68" s="1102"/>
      <c r="H68" s="1102"/>
    </row>
    <row r="69" customFormat="false" ht="13.2" hidden="false" customHeight="false" outlineLevel="0" collapsed="false">
      <c r="A69" s="928"/>
      <c r="B69" s="1112"/>
      <c r="C69" s="1113"/>
      <c r="D69" s="1113"/>
      <c r="E69" s="1113"/>
      <c r="F69" s="1102"/>
      <c r="G69" s="1102"/>
      <c r="H69" s="1102"/>
    </row>
    <row r="70" customFormat="false" ht="13.2" hidden="false" customHeight="false" outlineLevel="0" collapsed="false">
      <c r="A70" s="928"/>
      <c r="B70" s="1099"/>
      <c r="C70" s="1107"/>
      <c r="D70" s="1101"/>
      <c r="E70" s="1139"/>
      <c r="F70" s="1102"/>
      <c r="G70" s="1102"/>
      <c r="H70" s="1102"/>
    </row>
    <row r="71" customFormat="false" ht="13.2" hidden="false" customHeight="false" outlineLevel="0" collapsed="false">
      <c r="A71" s="928"/>
      <c r="B71" s="1099"/>
      <c r="C71" s="1107"/>
      <c r="D71" s="1101"/>
      <c r="E71" s="1139"/>
      <c r="F71" s="1102"/>
      <c r="G71" s="1102"/>
      <c r="H71" s="1102"/>
    </row>
    <row r="72" customFormat="false" ht="15.6" hidden="false" customHeight="false" outlineLevel="0" collapsed="false">
      <c r="A72" s="1140" t="s">
        <v>757</v>
      </c>
      <c r="B72" s="1099"/>
      <c r="C72" s="1107"/>
      <c r="D72" s="1101"/>
      <c r="E72" s="1139"/>
      <c r="F72" s="1102"/>
      <c r="G72" s="1102"/>
      <c r="H72" s="1102"/>
    </row>
    <row r="73" customFormat="false" ht="13.2" hidden="false" customHeight="false" outlineLevel="0" collapsed="false">
      <c r="A73" s="928"/>
      <c r="B73" s="1099"/>
      <c r="C73" s="1107"/>
      <c r="D73" s="1101"/>
      <c r="E73" s="1139"/>
      <c r="F73" s="1102"/>
      <c r="G73" s="1102"/>
      <c r="H73" s="1102"/>
    </row>
    <row r="74" customFormat="false" ht="13.2" hidden="false" customHeight="false" outlineLevel="0" collapsed="false">
      <c r="A74" s="1141" t="n">
        <f aca="false">+A68+1</f>
        <v>44</v>
      </c>
      <c r="B74" s="1101" t="str">
        <f aca="false">"Balance of Preferred Stock (Line "&amp;A23&amp;" (c))"</f>
        <v>Balance of Preferred Stock (Line 14 (c))</v>
      </c>
      <c r="E74" s="1142" t="n">
        <f aca="false">+D23</f>
        <v>0</v>
      </c>
    </row>
    <row r="75" customFormat="false" ht="13.2" hidden="false" customHeight="false" outlineLevel="0" collapsed="false">
      <c r="A75" s="928" t="n">
        <f aca="false">+A74+1</f>
        <v>45</v>
      </c>
      <c r="B75" s="1101" t="s">
        <v>758</v>
      </c>
      <c r="E75" s="1130"/>
    </row>
    <row r="76" customFormat="false" ht="13.2" hidden="false" customHeight="false" outlineLevel="0" collapsed="false">
      <c r="A76" s="928" t="n">
        <f aca="false">+A75+1</f>
        <v>46</v>
      </c>
      <c r="B76" s="1143" t="str">
        <f aca="false">"Average Cost of Preferred Stock (Ln "&amp;A75&amp;" / ln "&amp;A74&amp;")"</f>
        <v>Average Cost of Preferred Stock (Ln 45 / ln 44)</v>
      </c>
      <c r="E76" s="1144"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20" colorId="64" zoomScale="100" zoomScaleNormal="81" zoomScalePageLayoutView="100" workbookViewId="0">
      <selection pane="topLeft" activeCell="U41" activeCellId="0" sqref="U41"/>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6.2" hidden="false" customHeight="false" outlineLevel="0" collapsed="false">
      <c r="A1" s="3" t="s">
        <v>0</v>
      </c>
    </row>
    <row r="2" customFormat="false" ht="16.2" hidden="false" customHeight="false" outlineLevel="0" collapsed="false">
      <c r="A2" s="3" t="s">
        <v>1</v>
      </c>
    </row>
    <row r="3" customFormat="false" ht="17.4" hidden="false" customHeight="false" outlineLevel="0" collapsed="false">
      <c r="A3" s="841" t="str">
        <f aca="false">TCOS!$F$5</f>
        <v>AEPTCo subsidiaries in PJM</v>
      </c>
      <c r="B3" s="841" t="str">
        <f aca="false">TCOS!$F$5</f>
        <v>AEPTCo subsidiaries in PJM</v>
      </c>
      <c r="C3" s="841" t="str">
        <f aca="false">TCOS!$F$5</f>
        <v>AEPTCo subsidiaries in PJM</v>
      </c>
      <c r="D3" s="841" t="str">
        <f aca="false">TCOS!$F$5</f>
        <v>AEPTCo subsidiaries in PJM</v>
      </c>
      <c r="E3" s="841" t="str">
        <f aca="false">TCOS!$F$5</f>
        <v>AEPTCo subsidiaries in PJM</v>
      </c>
      <c r="F3" s="841" t="str">
        <f aca="false">TCOS!$F$5</f>
        <v>AEPTCo subsidiaries in PJM</v>
      </c>
      <c r="G3" s="841" t="str">
        <f aca="false">TCOS!$F$5</f>
        <v>AEPTCo subsidiaries in PJM</v>
      </c>
      <c r="H3" s="841" t="str">
        <f aca="false">TCOS!$F$5</f>
        <v>AEPTCo subsidiaries in PJM</v>
      </c>
      <c r="I3" s="841" t="str">
        <f aca="false">TCOS!$F$5</f>
        <v>AEPTCo subsidiaries in PJM</v>
      </c>
      <c r="J3" s="841" t="str">
        <f aca="false">TCOS!$F$5</f>
        <v>AEPTCo subsidiaries in PJM</v>
      </c>
      <c r="K3" s="841" t="str">
        <f aca="false">TCOS!$F$5</f>
        <v>AEPTCo subsidiaries in PJM</v>
      </c>
      <c r="L3" s="841" t="str">
        <f aca="false">TCOS!$F$5</f>
        <v>AEPTCo subsidiaries in PJM</v>
      </c>
      <c r="M3" s="841" t="str">
        <f aca="false">TCOS!$F$5</f>
        <v>AEPTCo subsidiaries in PJM</v>
      </c>
      <c r="N3" s="841" t="str">
        <f aca="false">TCOS!$F$5</f>
        <v>AEPTCo subsidiaries in PJM</v>
      </c>
      <c r="O3" s="841" t="str">
        <f aca="false">TCOS!$F$5</f>
        <v>AEPTCo subsidiaries in PJM</v>
      </c>
    </row>
    <row r="4" customFormat="false" ht="17.4" hidden="false" customHeight="false" outlineLevel="0" collapsed="false">
      <c r="A4" s="843" t="str">
        <f aca="false">"Cost of Service Formula Rate Using Actual/Projected FF1 Balances"</f>
        <v>Cost of Service Formula Rate Using Actual/Projected FF1 Balances</v>
      </c>
      <c r="B4" s="843"/>
      <c r="C4" s="843"/>
      <c r="D4" s="843"/>
      <c r="E4" s="843"/>
      <c r="F4" s="843"/>
      <c r="G4" s="843"/>
      <c r="H4" s="843"/>
      <c r="I4" s="843"/>
      <c r="J4" s="843"/>
      <c r="K4" s="843"/>
      <c r="L4" s="843"/>
      <c r="M4" s="843"/>
      <c r="N4" s="843"/>
      <c r="O4" s="843"/>
    </row>
    <row r="5" customFormat="false" ht="17.4" hidden="false" customHeight="false" outlineLevel="0" collapsed="false">
      <c r="A5" s="843" t="s">
        <v>759</v>
      </c>
      <c r="B5" s="843"/>
      <c r="C5" s="843"/>
      <c r="D5" s="843"/>
      <c r="E5" s="843"/>
      <c r="F5" s="843"/>
      <c r="G5" s="843"/>
      <c r="H5" s="843"/>
      <c r="I5" s="843"/>
      <c r="J5" s="843"/>
      <c r="K5" s="843"/>
      <c r="L5" s="843"/>
      <c r="M5" s="843"/>
      <c r="N5" s="843"/>
      <c r="O5" s="843"/>
    </row>
    <row r="6" customFormat="false" ht="17.4" hidden="false" customHeight="false" outlineLevel="0" collapsed="false">
      <c r="A6" s="635" t="str">
        <f aca="false">+TCOS!F9</f>
        <v>West Virginia Transmission Company</v>
      </c>
      <c r="B6" s="635"/>
      <c r="C6" s="635"/>
      <c r="D6" s="635"/>
      <c r="E6" s="635"/>
      <c r="F6" s="635"/>
      <c r="G6" s="635"/>
      <c r="H6" s="635"/>
      <c r="I6" s="635"/>
      <c r="J6" s="635"/>
      <c r="K6" s="635"/>
      <c r="L6" s="635"/>
      <c r="M6" s="635"/>
      <c r="N6" s="635"/>
      <c r="O6" s="635"/>
    </row>
    <row r="7" customFormat="false" ht="12.75" hidden="false" customHeight="true" outlineLevel="0" collapsed="false">
      <c r="A7" s="636"/>
      <c r="B7" s="636"/>
      <c r="C7" s="636"/>
      <c r="D7" s="636"/>
      <c r="E7" s="636"/>
      <c r="F7" s="636"/>
      <c r="G7" s="636"/>
      <c r="H7" s="636"/>
      <c r="I7" s="636"/>
      <c r="J7" s="636"/>
      <c r="K7" s="636"/>
      <c r="L7" s="636"/>
    </row>
    <row r="8" customFormat="false" ht="12.75" hidden="false" customHeight="true" outlineLevel="0" collapsed="false">
      <c r="A8" s="1145" t="s">
        <v>760</v>
      </c>
      <c r="B8" s="1145"/>
      <c r="C8" s="1145"/>
      <c r="D8" s="1145"/>
      <c r="E8" s="1145"/>
      <c r="F8" s="1145"/>
      <c r="G8" s="1145"/>
      <c r="H8" s="1145"/>
      <c r="I8" s="1145"/>
      <c r="J8" s="1145"/>
      <c r="K8" s="1145"/>
      <c r="L8" s="1145"/>
      <c r="M8" s="1145"/>
      <c r="N8" s="1145"/>
      <c r="O8" s="1145"/>
    </row>
    <row r="9" customFormat="false" ht="12.75" hidden="false" customHeight="true" outlineLevel="0" collapsed="false">
      <c r="A9" s="1145"/>
      <c r="B9" s="1145"/>
      <c r="C9" s="1145"/>
      <c r="D9" s="1145"/>
      <c r="E9" s="1145"/>
      <c r="F9" s="1145"/>
      <c r="G9" s="1145"/>
      <c r="H9" s="1145"/>
      <c r="I9" s="1145"/>
      <c r="J9" s="1145"/>
      <c r="K9" s="1145"/>
      <c r="L9" s="1145"/>
      <c r="M9" s="1145"/>
      <c r="N9" s="1145"/>
      <c r="O9" s="1145"/>
    </row>
    <row r="10" customFormat="false" ht="13.2" hidden="false" customHeight="false" outlineLevel="0" collapsed="false">
      <c r="A10" s="1145"/>
      <c r="B10" s="1145"/>
      <c r="C10" s="1145"/>
      <c r="D10" s="1145"/>
      <c r="E10" s="1145"/>
      <c r="F10" s="1145"/>
      <c r="G10" s="1145"/>
      <c r="H10" s="1145"/>
      <c r="I10" s="1145"/>
      <c r="J10" s="1145"/>
      <c r="K10" s="1145"/>
      <c r="L10" s="1145"/>
      <c r="M10" s="1145"/>
      <c r="N10" s="1145"/>
      <c r="O10" s="1145"/>
    </row>
    <row r="11" customFormat="false" ht="13.2" hidden="false" customHeight="false" outlineLevel="0" collapsed="false">
      <c r="A11" s="1145"/>
      <c r="B11" s="1145"/>
      <c r="C11" s="1145"/>
      <c r="D11" s="1145"/>
      <c r="E11" s="1145"/>
      <c r="F11" s="1145"/>
      <c r="G11" s="1145"/>
      <c r="H11" s="1145"/>
      <c r="I11" s="1145"/>
      <c r="J11" s="1145"/>
      <c r="K11" s="1145"/>
      <c r="L11" s="1145"/>
      <c r="M11" s="1145"/>
      <c r="N11" s="1145"/>
      <c r="O11" s="1145"/>
    </row>
    <row r="12" customFormat="false" ht="13.2" hidden="false" customHeight="false" outlineLevel="0" collapsed="false">
      <c r="B12" s="1146" t="s">
        <v>332</v>
      </c>
      <c r="C12" s="1146"/>
      <c r="D12" s="1147" t="s">
        <v>333</v>
      </c>
      <c r="E12" s="1147"/>
      <c r="F12" s="1147"/>
      <c r="G12" s="1147"/>
      <c r="H12" s="1146"/>
      <c r="I12" s="1146" t="s">
        <v>412</v>
      </c>
      <c r="J12" s="1146"/>
      <c r="K12" s="1146" t="s">
        <v>335</v>
      </c>
      <c r="L12" s="1146"/>
      <c r="M12" s="1146" t="s">
        <v>336</v>
      </c>
      <c r="N12" s="1146"/>
      <c r="O12" s="1146" t="s">
        <v>413</v>
      </c>
      <c r="P12" s="1146"/>
      <c r="Q12" s="1146" t="s">
        <v>761</v>
      </c>
      <c r="R12" s="1146"/>
      <c r="S12" s="1146" t="s">
        <v>415</v>
      </c>
      <c r="U12" s="845" t="s">
        <v>416</v>
      </c>
    </row>
    <row r="13" customFormat="false" ht="13.2" hidden="false" customHeight="true" outlineLevel="0" collapsed="false">
      <c r="I13" s="1148" t="s">
        <v>762</v>
      </c>
      <c r="Q13" s="1148" t="s">
        <v>763</v>
      </c>
      <c r="S13" s="1148" t="s">
        <v>764</v>
      </c>
      <c r="U13" s="1149" t="s">
        <v>765</v>
      </c>
    </row>
    <row r="14" customFormat="false" ht="13.2" hidden="false" customHeight="false" outlineLevel="0" collapsed="false">
      <c r="A14" s="1149" t="s">
        <v>766</v>
      </c>
      <c r="B14" s="1149" t="s">
        <v>767</v>
      </c>
      <c r="C14" s="1149"/>
      <c r="D14" s="851" t="s">
        <v>768</v>
      </c>
      <c r="E14" s="1149"/>
      <c r="F14" s="1149"/>
      <c r="G14" s="1149"/>
      <c r="H14" s="1149"/>
      <c r="I14" s="1148"/>
      <c r="J14" s="1149"/>
      <c r="K14" s="1149" t="s">
        <v>769</v>
      </c>
      <c r="L14" s="1149"/>
      <c r="M14" s="1149" t="s">
        <v>770</v>
      </c>
      <c r="N14" s="1149"/>
      <c r="O14" s="1149" t="s">
        <v>771</v>
      </c>
      <c r="Q14" s="1148"/>
      <c r="S14" s="1148"/>
      <c r="U14" s="1149" t="s">
        <v>326</v>
      </c>
    </row>
    <row r="15" customFormat="false" ht="13.2" hidden="false" customHeight="false" outlineLevel="0" collapsed="false">
      <c r="A15" s="1149"/>
      <c r="B15" s="1149"/>
      <c r="C15" s="1149"/>
      <c r="D15" s="851"/>
      <c r="E15" s="1149"/>
      <c r="F15" s="1149"/>
      <c r="G15" s="1149"/>
      <c r="H15" s="1149"/>
      <c r="I15" s="1150" t="s">
        <v>772</v>
      </c>
      <c r="J15" s="1149"/>
      <c r="K15" s="1149"/>
      <c r="L15" s="1149"/>
      <c r="M15" s="1149"/>
      <c r="N15" s="1149"/>
      <c r="O15" s="1149"/>
      <c r="Q15" s="1151"/>
      <c r="S15" s="1149" t="s">
        <v>771</v>
      </c>
    </row>
    <row r="16" customFormat="false" ht="13.2" hidden="false" customHeight="false" outlineLevel="0" collapsed="false">
      <c r="I16" s="0" t="s">
        <v>773</v>
      </c>
    </row>
    <row r="17" customFormat="false" ht="13.2" hidden="false" customHeight="false" outlineLevel="0" collapsed="false">
      <c r="A17" s="1146" t="n">
        <v>1</v>
      </c>
      <c r="B17" s="1152"/>
      <c r="D17" s="1153"/>
      <c r="E17" s="1153"/>
      <c r="F17" s="1153"/>
      <c r="G17" s="1153"/>
      <c r="I17" s="1154"/>
      <c r="K17" s="1155"/>
      <c r="L17" s="1156"/>
      <c r="M17" s="1155"/>
      <c r="O17" s="520" t="n">
        <f aca="false">+K17-M17</f>
        <v>0</v>
      </c>
      <c r="Q17" s="1157" t="n">
        <f aca="false">IF(I17="G",TCOS!L219,IF(I17="T",1,0))</f>
        <v>0</v>
      </c>
      <c r="S17" s="520" t="n">
        <f aca="false">ROUND(O17*Q17,0)</f>
        <v>0</v>
      </c>
      <c r="U17" s="1158"/>
    </row>
    <row r="18" customFormat="false" ht="13.2" hidden="false" customHeight="false" outlineLevel="0" collapsed="false">
      <c r="A18" s="1146"/>
      <c r="D18" s="1153"/>
      <c r="E18" s="1153"/>
      <c r="F18" s="1153"/>
      <c r="G18" s="1153"/>
      <c r="K18" s="1156"/>
      <c r="L18" s="1156"/>
      <c r="M18" s="1156"/>
      <c r="O18" s="1156"/>
      <c r="Q18" s="1157"/>
      <c r="S18" s="1156"/>
    </row>
    <row r="19" customFormat="false" ht="13.2" hidden="false" customHeight="false" outlineLevel="0" collapsed="false">
      <c r="A19" s="1146"/>
      <c r="D19" s="1153"/>
      <c r="E19" s="1153"/>
      <c r="F19" s="1153"/>
      <c r="G19" s="1153"/>
      <c r="K19" s="1156"/>
      <c r="L19" s="1156"/>
      <c r="M19" s="1156"/>
      <c r="O19" s="1156"/>
      <c r="Q19" s="1157"/>
      <c r="S19" s="1156"/>
    </row>
    <row r="20" customFormat="false" ht="13.2" hidden="false" customHeight="false" outlineLevel="0" collapsed="false">
      <c r="A20" s="1146"/>
      <c r="K20" s="1156"/>
      <c r="L20" s="1156"/>
      <c r="M20" s="1156"/>
      <c r="O20" s="1156"/>
      <c r="Q20" s="1157"/>
      <c r="S20" s="1156"/>
    </row>
    <row r="21" customFormat="false" ht="13.2" hidden="false" customHeight="false" outlineLevel="0" collapsed="false">
      <c r="A21" s="1146"/>
      <c r="K21" s="1156"/>
      <c r="L21" s="1156"/>
      <c r="M21" s="1156"/>
      <c r="O21" s="1156"/>
      <c r="Q21" s="1157"/>
      <c r="S21" s="1156"/>
    </row>
    <row r="22" customFormat="false" ht="12" hidden="false" customHeight="true" outlineLevel="0" collapsed="false">
      <c r="A22" s="1146" t="n">
        <f aca="false">+A17+1</f>
        <v>2</v>
      </c>
      <c r="B22" s="1152"/>
      <c r="D22" s="1153"/>
      <c r="E22" s="1153"/>
      <c r="F22" s="1153"/>
      <c r="G22" s="1153"/>
      <c r="I22" s="1154"/>
      <c r="K22" s="1155"/>
      <c r="L22" s="1156"/>
      <c r="M22" s="1155"/>
      <c r="O22" s="520" t="n">
        <f aca="false">+K22-M22</f>
        <v>0</v>
      </c>
      <c r="Q22" s="1157" t="n">
        <f aca="false">IF(I22="G",TCOS!L219,IF(I22="T",1,0))</f>
        <v>0</v>
      </c>
      <c r="S22" s="520" t="n">
        <f aca="false">ROUND(O22*Q22,0)</f>
        <v>0</v>
      </c>
      <c r="U22" s="1158"/>
    </row>
    <row r="23" customFormat="false" ht="13.2" hidden="false" customHeight="false" outlineLevel="0" collapsed="false">
      <c r="A23" s="1146"/>
      <c r="D23" s="1153"/>
      <c r="E23" s="1153"/>
      <c r="F23" s="1153"/>
      <c r="G23" s="1153"/>
      <c r="K23" s="1156"/>
      <c r="L23" s="1156"/>
      <c r="M23" s="1156"/>
      <c r="O23" s="1156"/>
      <c r="Q23" s="1157"/>
      <c r="S23" s="1156"/>
    </row>
    <row r="24" customFormat="false" ht="13.2" hidden="false" customHeight="false" outlineLevel="0" collapsed="false">
      <c r="A24" s="1146"/>
      <c r="D24" s="1153"/>
      <c r="E24" s="1153"/>
      <c r="F24" s="1153"/>
      <c r="G24" s="1153"/>
      <c r="K24" s="1156"/>
      <c r="L24" s="1156"/>
      <c r="M24" s="1156"/>
      <c r="O24" s="1156"/>
      <c r="Q24" s="1157"/>
      <c r="S24" s="1156"/>
    </row>
    <row r="25" customFormat="false" ht="13.2" hidden="false" customHeight="false" outlineLevel="0" collapsed="false">
      <c r="A25" s="1146"/>
      <c r="I25" s="1146"/>
      <c r="K25" s="1156"/>
      <c r="L25" s="1156"/>
      <c r="M25" s="1156"/>
      <c r="O25" s="1156"/>
      <c r="Q25" s="1157"/>
      <c r="S25" s="1156"/>
    </row>
    <row r="26" customFormat="false" ht="13.2" hidden="false" customHeight="false" outlineLevel="0" collapsed="false">
      <c r="A26" s="1146"/>
      <c r="I26" s="1146"/>
      <c r="K26" s="1156"/>
      <c r="L26" s="1156"/>
      <c r="M26" s="1156"/>
      <c r="O26" s="1156"/>
      <c r="Q26" s="1157"/>
      <c r="S26" s="1156"/>
    </row>
    <row r="27" customFormat="false" ht="13.2" hidden="false" customHeight="false" outlineLevel="0" collapsed="false">
      <c r="A27" s="1146" t="n">
        <f aca="false">+A22+1</f>
        <v>3</v>
      </c>
      <c r="B27" s="1152"/>
      <c r="D27" s="1153"/>
      <c r="E27" s="1153"/>
      <c r="F27" s="1153"/>
      <c r="G27" s="1153"/>
      <c r="I27" s="1154"/>
      <c r="K27" s="1155"/>
      <c r="L27" s="1156"/>
      <c r="M27" s="1155"/>
      <c r="O27" s="520" t="n">
        <f aca="false">+K27-M27</f>
        <v>0</v>
      </c>
      <c r="Q27" s="1157" t="n">
        <f aca="false">IF(I27="G",TCOS!L219,IF(I27="T",1,0))</f>
        <v>0</v>
      </c>
      <c r="S27" s="520" t="n">
        <f aca="false">ROUND(O27*Q27,0)</f>
        <v>0</v>
      </c>
      <c r="U27" s="1158"/>
    </row>
    <row r="28" customFormat="false" ht="13.2" hidden="false" customHeight="false" outlineLevel="0" collapsed="false">
      <c r="A28" s="1146"/>
      <c r="D28" s="1153"/>
      <c r="E28" s="1153"/>
      <c r="F28" s="1153"/>
      <c r="G28" s="1153"/>
      <c r="K28" s="1156"/>
      <c r="L28" s="1156"/>
      <c r="M28" s="1156"/>
      <c r="O28" s="1156"/>
      <c r="Q28" s="1157"/>
      <c r="S28" s="1156"/>
    </row>
    <row r="29" customFormat="false" ht="13.2" hidden="false" customHeight="false" outlineLevel="0" collapsed="false">
      <c r="A29" s="1146"/>
      <c r="D29" s="1153"/>
      <c r="E29" s="1153"/>
      <c r="F29" s="1153"/>
      <c r="G29" s="1153"/>
      <c r="K29" s="1156"/>
      <c r="L29" s="1156"/>
      <c r="M29" s="1156"/>
      <c r="O29" s="1156"/>
      <c r="Q29" s="1157"/>
    </row>
    <row r="30" customFormat="false" ht="13.2" hidden="false" customHeight="false" outlineLevel="0" collapsed="false">
      <c r="A30" s="1146"/>
      <c r="O30" s="1156"/>
      <c r="Q30" s="1157"/>
    </row>
    <row r="31" customFormat="false" ht="13.2" hidden="false" customHeight="false" outlineLevel="0" collapsed="false">
      <c r="A31" s="1146"/>
      <c r="O31" s="1156"/>
      <c r="Q31" s="1157"/>
    </row>
    <row r="32" customFormat="false" ht="13.2" hidden="false" customHeight="false" outlineLevel="0" collapsed="false">
      <c r="A32" s="1146"/>
      <c r="O32" s="1156"/>
      <c r="Q32" s="1157"/>
    </row>
    <row r="33" customFormat="false" ht="13.8" hidden="false" customHeight="false" outlineLevel="0" collapsed="false">
      <c r="A33" s="1146" t="n">
        <f aca="false">+A27+1</f>
        <v>4</v>
      </c>
      <c r="K33" s="0" t="str">
        <f aca="false">"Net (Gain) or Loss for "&amp;TCOS!O3&amp;""</f>
        <v>Net (Gain) or Loss for  </v>
      </c>
      <c r="O33" s="1159" t="n">
        <f aca="false">SUM(O17:O27)</f>
        <v>0</v>
      </c>
      <c r="Q33" s="1160"/>
      <c r="S33" s="1159" t="n">
        <f aca="false">SUM(S17:S27)</f>
        <v>0</v>
      </c>
    </row>
    <row r="34" customFormat="false" ht="13.8" hidden="false" customHeight="false" outlineLevel="0" collapsed="false">
      <c r="A34" s="1146"/>
      <c r="O34" s="1156"/>
      <c r="Q34" s="1160"/>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23" colorId="64" zoomScale="90" zoomScaleNormal="80" zoomScalePageLayoutView="90" workbookViewId="0">
      <selection pane="topLeft" activeCell="D38" activeCellId="0" sqref="D38"/>
    </sheetView>
  </sheetViews>
  <sheetFormatPr defaultColWidth="11.43359375" defaultRowHeight="13.2" zeroHeight="false" outlineLevelRow="0" outlineLevelCol="0"/>
  <cols>
    <col collapsed="false" customWidth="true" hidden="false" outlineLevel="0" max="1" min="1" style="1161" width="37.87"/>
    <col collapsed="false" customWidth="true" hidden="false" outlineLevel="0" max="2" min="2" style="1161" width="25.43"/>
    <col collapsed="false" customWidth="true" hidden="false" outlineLevel="0" max="3" min="3" style="1161" width="53.43"/>
    <col collapsed="false" customWidth="true" hidden="false" outlineLevel="0" max="4" min="4" style="1161" width="18.43"/>
    <col collapsed="false" customWidth="false" hidden="false" outlineLevel="0" max="5" min="5" style="1161" width="11.43"/>
    <col collapsed="false" customWidth="true" hidden="false" outlineLevel="0" max="6" min="6" style="1161" width="13.66"/>
    <col collapsed="false" customWidth="false" hidden="false" outlineLevel="0" max="257" min="7" style="1161" width="11.43"/>
  </cols>
  <sheetData>
    <row r="1" customFormat="false" ht="15" hidden="false" customHeight="false" outlineLevel="0" collapsed="false">
      <c r="A1" s="1162" t="s">
        <v>0</v>
      </c>
    </row>
    <row r="2" customFormat="false" ht="15" hidden="false" customHeight="false" outlineLevel="0" collapsed="false">
      <c r="A2" s="1162" t="s">
        <v>1</v>
      </c>
    </row>
    <row r="3" customFormat="false" ht="15" hidden="false" customHeight="false" outlineLevel="0" collapsed="false">
      <c r="A3" s="1163" t="str">
        <f aca="false">TCOS!F5</f>
        <v>AEPTCo subsidiaries in PJM</v>
      </c>
      <c r="B3" s="1163" t="s">
        <v>4</v>
      </c>
      <c r="C3" s="1163" t="s">
        <v>4</v>
      </c>
      <c r="D3" s="1163" t="s">
        <v>4</v>
      </c>
    </row>
    <row r="4" customFormat="false" ht="15" hidden="false" customHeight="false" outlineLevel="0" collapsed="false">
      <c r="A4" s="1163" t="str">
        <f aca="false">"Cost of Service Formula Rate Using Actual/Projected FF1 Balances"</f>
        <v>Cost of Service Formula Rate Using Actual/Projected FF1 Balances</v>
      </c>
      <c r="B4" s="1163"/>
      <c r="C4" s="1163"/>
      <c r="D4" s="1163"/>
    </row>
    <row r="5" customFormat="false" ht="15" hidden="false" customHeight="false" outlineLevel="0" collapsed="false">
      <c r="A5" s="1163" t="s">
        <v>774</v>
      </c>
      <c r="B5" s="1163"/>
      <c r="C5" s="1163"/>
      <c r="D5" s="1163"/>
    </row>
    <row r="6" customFormat="false" ht="15" hidden="false" customHeight="false" outlineLevel="0" collapsed="false">
      <c r="A6" s="1163" t="s">
        <v>775</v>
      </c>
      <c r="B6" s="1163"/>
      <c r="C6" s="1163"/>
      <c r="D6" s="1163"/>
    </row>
    <row r="7" customFormat="false" ht="15" hidden="false" customHeight="false" outlineLevel="0" collapsed="false">
      <c r="A7" s="1164" t="str">
        <f aca="false">TCOS!F9</f>
        <v>West Virginia Transmission Company</v>
      </c>
      <c r="B7" s="1164"/>
      <c r="C7" s="1164"/>
      <c r="D7" s="1164"/>
    </row>
    <row r="8" customFormat="false" ht="15" hidden="false" customHeight="false" outlineLevel="0" collapsed="false">
      <c r="A8" s="1165"/>
      <c r="B8" s="1166"/>
      <c r="C8" s="1166"/>
      <c r="D8" s="1166"/>
    </row>
    <row r="9" customFormat="false" ht="15" hidden="false" customHeight="false" outlineLevel="0" collapsed="false">
      <c r="A9" s="1167"/>
      <c r="B9" s="1168"/>
      <c r="C9" s="1168"/>
      <c r="D9" s="1168"/>
    </row>
    <row r="10" customFormat="false" ht="15" hidden="false" customHeight="false" outlineLevel="0" collapsed="false">
      <c r="A10" s="1169"/>
      <c r="B10" s="1169"/>
      <c r="C10" s="1169"/>
      <c r="D10" s="1169"/>
    </row>
    <row r="11" customFormat="false" ht="15" hidden="false" customHeight="false" outlineLevel="0" collapsed="false">
      <c r="A11" s="1170" t="s">
        <v>776</v>
      </c>
      <c r="B11" s="1168" t="s">
        <v>332</v>
      </c>
      <c r="C11" s="1171"/>
      <c r="D11" s="1168" t="s">
        <v>333</v>
      </c>
    </row>
    <row r="12" customFormat="false" ht="15" hidden="false" customHeight="false" outlineLevel="0" collapsed="false">
      <c r="A12" s="1163" t="n">
        <f aca="false">1</f>
        <v>1</v>
      </c>
      <c r="B12" s="1172" t="s">
        <v>777</v>
      </c>
      <c r="C12" s="1173"/>
      <c r="D12" s="1163"/>
    </row>
    <row r="13" customFormat="false" ht="15" hidden="false" customHeight="false" outlineLevel="0" collapsed="false">
      <c r="A13" s="1163"/>
      <c r="B13" s="1172"/>
      <c r="C13" s="1173"/>
      <c r="D13" s="1163"/>
    </row>
    <row r="14" customFormat="false" ht="15" hidden="false" customHeight="false" outlineLevel="0" collapsed="false">
      <c r="A14" s="1163"/>
      <c r="B14" s="1174"/>
      <c r="C14" s="1174"/>
      <c r="D14" s="1174"/>
    </row>
    <row r="15" customFormat="false" ht="15" hidden="false" customHeight="false" outlineLevel="0" collapsed="false">
      <c r="A15" s="1163" t="n">
        <f aca="false">A12+1</f>
        <v>2</v>
      </c>
      <c r="B15" s="1175" t="s">
        <v>778</v>
      </c>
      <c r="C15" s="1176"/>
      <c r="D15" s="1177"/>
    </row>
    <row r="16" customFormat="false" ht="15" hidden="false" customHeight="false" outlineLevel="0" collapsed="false">
      <c r="A16" s="1163" t="n">
        <f aca="false">+A15+1</f>
        <v>3</v>
      </c>
      <c r="B16" s="1178" t="s">
        <v>779</v>
      </c>
      <c r="C16" s="1178"/>
      <c r="D16" s="1179" t="n">
        <v>-62529765</v>
      </c>
      <c r="F16" s="1180"/>
    </row>
    <row r="17" customFormat="false" ht="15" hidden="false" customHeight="false" outlineLevel="0" collapsed="false">
      <c r="A17" s="1163" t="n">
        <f aca="false">+A16+1</f>
        <v>4</v>
      </c>
      <c r="B17" s="1178" t="s">
        <v>780</v>
      </c>
      <c r="C17" s="1178"/>
      <c r="D17" s="1181" t="n">
        <v>0</v>
      </c>
      <c r="F17" s="1180"/>
    </row>
    <row r="18" customFormat="false" ht="15" hidden="false" customHeight="false" outlineLevel="0" collapsed="false">
      <c r="A18" s="1163" t="n">
        <f aca="false">+A17+1</f>
        <v>5</v>
      </c>
      <c r="B18" s="1178" t="s">
        <v>781</v>
      </c>
      <c r="C18" s="1178"/>
      <c r="D18" s="1182" t="n">
        <f aca="false">+D16-D17</f>
        <v>-62529765</v>
      </c>
    </row>
    <row r="19" customFormat="false" ht="15" hidden="false" customHeight="false" outlineLevel="0" collapsed="false">
      <c r="A19" s="1163" t="n">
        <f aca="false">+A18+1</f>
        <v>6</v>
      </c>
      <c r="B19" s="1178" t="s">
        <v>782</v>
      </c>
      <c r="C19" s="1178"/>
      <c r="D19" s="1179" t="n">
        <v>1314167144</v>
      </c>
    </row>
    <row r="20" customFormat="false" ht="15" hidden="false" customHeight="false" outlineLevel="0" collapsed="false">
      <c r="A20" s="1163" t="n">
        <f aca="false">+A19+1</f>
        <v>7</v>
      </c>
      <c r="B20" s="1178" t="s">
        <v>783</v>
      </c>
      <c r="C20" s="1178"/>
      <c r="D20" s="1183" t="n">
        <f aca="false">+D18/D19</f>
        <v>-0.0475812877269743</v>
      </c>
    </row>
    <row r="21" customFormat="false" ht="15" hidden="false" customHeight="false" outlineLevel="0" collapsed="false">
      <c r="A21" s="1163" t="n">
        <f aca="false">+A20+1</f>
        <v>8</v>
      </c>
      <c r="B21" s="1178" t="s">
        <v>784</v>
      </c>
      <c r="C21" s="1178"/>
      <c r="D21" s="1184" t="n">
        <v>-0.058</v>
      </c>
      <c r="E21" s="1185"/>
    </row>
    <row r="22" customFormat="false" ht="15" hidden="false" customHeight="false" outlineLevel="0" collapsed="false">
      <c r="A22" s="1163" t="n">
        <f aca="false">+A21+1</f>
        <v>9</v>
      </c>
      <c r="B22" s="1178" t="s">
        <v>785</v>
      </c>
      <c r="C22" s="1178"/>
      <c r="D22" s="1186" t="n">
        <v>660748</v>
      </c>
    </row>
    <row r="23" customFormat="false" ht="15" hidden="false" customHeight="false" outlineLevel="0" collapsed="false">
      <c r="A23" s="1163" t="n">
        <f aca="false">+A22+1</f>
        <v>10</v>
      </c>
      <c r="B23" s="1178" t="str">
        <f aca="false">"Allowable TransCo PBOP Expense for current year (Ln "&amp;A21&amp;" * Ln "&amp;A22&amp;")"</f>
        <v>Allowable TransCo PBOP Expense for current year (Ln 8 * Ln 9)</v>
      </c>
      <c r="C23" s="1178"/>
      <c r="D23" s="1187" t="n">
        <f aca="false">+D21*D22</f>
        <v>-38323.384</v>
      </c>
    </row>
    <row r="24" customFormat="false" ht="15" hidden="false" customHeight="false" outlineLevel="0" collapsed="false">
      <c r="A24" s="1163"/>
      <c r="B24" s="1178"/>
      <c r="C24" s="1178"/>
      <c r="D24" s="1187"/>
    </row>
    <row r="25" customFormat="false" ht="15" hidden="false" customHeight="false" outlineLevel="0" collapsed="false">
      <c r="A25" s="1163"/>
      <c r="B25" s="1178"/>
      <c r="C25" s="1178"/>
      <c r="D25" s="1187"/>
    </row>
    <row r="26" customFormat="false" ht="15" hidden="false" customHeight="false" outlineLevel="0" collapsed="false">
      <c r="A26" s="1163" t="n">
        <f aca="false">+A23+1</f>
        <v>11</v>
      </c>
      <c r="B26" s="1188" t="s">
        <v>786</v>
      </c>
      <c r="C26" s="1178"/>
      <c r="D26" s="1189" t="n">
        <v>0</v>
      </c>
    </row>
    <row r="27" customFormat="false" ht="15" hidden="false" customHeight="false" outlineLevel="0" collapsed="false">
      <c r="A27" s="1163" t="n">
        <f aca="false">+A26+1</f>
        <v>12</v>
      </c>
      <c r="B27" s="1190" t="s">
        <v>787</v>
      </c>
      <c r="C27" s="1178"/>
      <c r="D27" s="1189" t="n">
        <v>0</v>
      </c>
    </row>
    <row r="28" customFormat="false" ht="15" hidden="false" customHeight="false" outlineLevel="0" collapsed="false">
      <c r="A28" s="1163" t="n">
        <f aca="false">+A27+1</f>
        <v>13</v>
      </c>
      <c r="B28" s="1190" t="s">
        <v>788</v>
      </c>
      <c r="C28" s="1178"/>
      <c r="D28" s="1189" t="n">
        <v>0</v>
      </c>
    </row>
    <row r="29" customFormat="false" ht="15.6" hidden="false" customHeight="false" outlineLevel="0" collapsed="false">
      <c r="A29" s="1191" t="n">
        <f aca="false">+A28+1</f>
        <v>14</v>
      </c>
      <c r="B29" s="1192" t="s">
        <v>789</v>
      </c>
      <c r="C29" s="1193"/>
      <c r="D29" s="1194" t="n">
        <v>-34307</v>
      </c>
    </row>
    <row r="30" customFormat="false" ht="15" hidden="false" customHeight="false" outlineLevel="0" collapsed="false">
      <c r="A30" s="1163" t="n">
        <f aca="false">+A29+1</f>
        <v>15</v>
      </c>
      <c r="B30" s="1174" t="s">
        <v>790</v>
      </c>
      <c r="C30" s="1174" t="str">
        <f aca="false">"(Sum Lines "&amp;A26&amp;"-"&amp;A29&amp;")"</f>
        <v>(Sum Lines 11-14)</v>
      </c>
      <c r="D30" s="1195" t="n">
        <f aca="false">SUM(D26:D29)</f>
        <v>-34307</v>
      </c>
    </row>
    <row r="31" customFormat="false" ht="15" hidden="false" customHeight="false" outlineLevel="0" collapsed="false">
      <c r="A31" s="1163"/>
      <c r="B31" s="1174"/>
      <c r="C31" s="1174"/>
      <c r="D31" s="1195"/>
    </row>
    <row r="32" customFormat="false" ht="15" hidden="false" customHeight="false" outlineLevel="0" collapsed="false">
      <c r="A32" s="1163"/>
      <c r="B32" s="1174"/>
      <c r="C32" s="1174"/>
      <c r="D32" s="1195"/>
    </row>
    <row r="33" s="1197" customFormat="true" ht="15" hidden="false" customHeight="false" outlineLevel="0" collapsed="false">
      <c r="A33" s="1163" t="n">
        <f aca="false">A30+1</f>
        <v>16</v>
      </c>
      <c r="B33" s="1174" t="s">
        <v>112</v>
      </c>
      <c r="C33" s="1174" t="str">
        <f aca="false">"Line "&amp;A23&amp;" less Line "&amp;A30&amp;""</f>
        <v>Line 10 less Line 15</v>
      </c>
      <c r="D33" s="1196" t="n">
        <f aca="false">D23-D30</f>
        <v>-4016.38400000001</v>
      </c>
    </row>
    <row r="34" s="1197" customFormat="true" ht="15" hidden="false" customHeight="false" outlineLevel="0" collapsed="false">
      <c r="A34" s="1163"/>
      <c r="B34" s="1174"/>
      <c r="C34" s="1174"/>
      <c r="D34" s="1196"/>
    </row>
    <row r="35" customFormat="false" ht="15" hidden="false" customHeight="false" outlineLevel="0" collapsed="false">
      <c r="A35" s="1190" t="s">
        <v>791</v>
      </c>
    </row>
    <row r="37" customFormat="false" ht="387.75" hidden="false" customHeight="true" outlineLevel="0" collapsed="false">
      <c r="A37" s="1198" t="s">
        <v>792</v>
      </c>
      <c r="B37" s="1198"/>
      <c r="C37" s="1198"/>
      <c r="D37" s="1198"/>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89" colorId="64" zoomScale="90" zoomScaleNormal="90" zoomScalePageLayoutView="70" workbookViewId="0">
      <selection pane="topLeft" activeCell="A53" activeCellId="0" sqref="A53"/>
    </sheetView>
  </sheetViews>
  <sheetFormatPr defaultColWidth="11.43359375" defaultRowHeight="13.2" zeroHeight="false" outlineLevelRow="0" outlineLevelCol="0"/>
  <cols>
    <col collapsed="false" customWidth="true" hidden="false" outlineLevel="0" max="1" min="1" style="295" width="10.32"/>
    <col collapsed="false" customWidth="true" hidden="false" outlineLevel="0" max="2" min="2" style="296" width="57.43"/>
    <col collapsed="false" customWidth="true" hidden="false" outlineLevel="0" max="3" min="3" style="296" width="26.66"/>
    <col collapsed="false" customWidth="true" hidden="false" outlineLevel="0" max="4" min="4" style="296" width="24.99"/>
    <col collapsed="false" customWidth="true" hidden="false" outlineLevel="0" max="11" min="5" style="296" width="20.32"/>
    <col collapsed="false" customWidth="true" hidden="false" outlineLevel="0" max="12" min="12" style="296" width="19.99"/>
    <col collapsed="false" customWidth="true" hidden="false" outlineLevel="0" max="14" min="13" style="296" width="15.1"/>
    <col collapsed="false" customWidth="false" hidden="false" outlineLevel="0" max="257" min="15" style="296" width="11.43"/>
  </cols>
  <sheetData>
    <row r="1" customFormat="false" ht="15" hidden="false" customHeight="false" outlineLevel="0" collapsed="false">
      <c r="A1" s="297" t="str">
        <f aca="false">TCOS!F5</f>
        <v>AEPTCo subsidiaries in PJM</v>
      </c>
      <c r="B1" s="297" t="s">
        <v>4</v>
      </c>
      <c r="C1" s="297" t="s">
        <v>4</v>
      </c>
      <c r="D1" s="297" t="s">
        <v>4</v>
      </c>
      <c r="E1" s="297" t="s">
        <v>4</v>
      </c>
      <c r="F1" s="297" t="s">
        <v>4</v>
      </c>
      <c r="G1" s="297" t="s">
        <v>4</v>
      </c>
      <c r="H1" s="298"/>
      <c r="I1" s="298"/>
    </row>
    <row r="2" customFormat="false" ht="15" hidden="false" customHeight="false" outlineLevel="0" collapsed="false">
      <c r="A2" s="299" t="str">
        <f aca="false">"Cost of Service Formula Rate Using Actual/Projected FF1 Balances"</f>
        <v>Cost of Service Formula Rate Using Actual/Projected FF1 Balances</v>
      </c>
      <c r="B2" s="299"/>
      <c r="C2" s="299"/>
      <c r="D2" s="299"/>
      <c r="E2" s="299"/>
      <c r="F2" s="299"/>
      <c r="G2" s="299"/>
      <c r="H2" s="298"/>
      <c r="I2" s="298"/>
      <c r="J2" s="298"/>
      <c r="L2" s="300"/>
    </row>
    <row r="3" customFormat="false" ht="15" hidden="false" customHeight="false" outlineLevel="0" collapsed="false">
      <c r="A3" s="299" t="s">
        <v>270</v>
      </c>
      <c r="B3" s="299"/>
      <c r="C3" s="299"/>
      <c r="D3" s="299"/>
      <c r="E3" s="299"/>
      <c r="F3" s="299"/>
      <c r="G3" s="299"/>
      <c r="H3" s="298"/>
      <c r="I3" s="298"/>
      <c r="J3" s="298"/>
    </row>
    <row r="4" customFormat="false" ht="15" hidden="false" customHeight="false" outlineLevel="0" collapsed="false">
      <c r="A4" s="301" t="str">
        <f aca="false">TCOS!F9</f>
        <v>West Virginia Transmission Company</v>
      </c>
      <c r="B4" s="301"/>
      <c r="C4" s="301"/>
      <c r="D4" s="301"/>
      <c r="E4" s="301"/>
      <c r="F4" s="301"/>
      <c r="G4" s="301"/>
      <c r="H4" s="298"/>
      <c r="I4" s="298"/>
      <c r="J4" s="298"/>
    </row>
    <row r="5" customFormat="false" ht="13.2" hidden="false" customHeight="false" outlineLevel="0" collapsed="false">
      <c r="A5" s="298"/>
      <c r="B5" s="302"/>
      <c r="C5" s="302"/>
      <c r="D5" s="302"/>
      <c r="E5" s="303"/>
      <c r="F5" s="302"/>
      <c r="H5" s="302"/>
      <c r="J5" s="302"/>
      <c r="L5" s="302"/>
    </row>
    <row r="6" customFormat="false" ht="12.75" hidden="false" customHeight="true" outlineLevel="0" collapsed="false">
      <c r="A6" s="298"/>
      <c r="B6" s="302"/>
      <c r="C6" s="304" t="s">
        <v>271</v>
      </c>
      <c r="D6" s="304"/>
      <c r="E6" s="304"/>
      <c r="F6" s="304"/>
      <c r="G6" s="304"/>
      <c r="H6" s="305"/>
      <c r="I6" s="305"/>
      <c r="J6" s="305"/>
      <c r="K6" s="305"/>
      <c r="L6" s="306"/>
    </row>
    <row r="7" s="312" customFormat="true" ht="26.4" hidden="false" customHeight="false" outlineLevel="0" collapsed="false">
      <c r="A7" s="307" t="s">
        <v>272</v>
      </c>
      <c r="B7" s="308" t="s">
        <v>273</v>
      </c>
      <c r="C7" s="309" t="s">
        <v>8</v>
      </c>
      <c r="D7" s="309" t="s">
        <v>274</v>
      </c>
      <c r="E7" s="309" t="s">
        <v>275</v>
      </c>
      <c r="F7" s="309" t="s">
        <v>276</v>
      </c>
      <c r="G7" s="308" t="s">
        <v>277</v>
      </c>
      <c r="H7" s="310"/>
      <c r="I7" s="311"/>
      <c r="J7" s="311"/>
      <c r="K7" s="311"/>
      <c r="L7" s="306"/>
    </row>
    <row r="8" s="317" customFormat="true" ht="13.2" hidden="false" customHeight="false" outlineLevel="0" collapsed="false">
      <c r="A8" s="313"/>
      <c r="B8" s="314" t="s">
        <v>278</v>
      </c>
      <c r="C8" s="315" t="s">
        <v>279</v>
      </c>
      <c r="D8" s="315" t="s">
        <v>280</v>
      </c>
      <c r="E8" s="315" t="s">
        <v>281</v>
      </c>
      <c r="F8" s="315" t="s">
        <v>282</v>
      </c>
      <c r="G8" s="316" t="s">
        <v>283</v>
      </c>
      <c r="H8" s="0"/>
      <c r="L8" s="306"/>
    </row>
    <row r="9" s="317" customFormat="true" ht="44.25" hidden="false" customHeight="true" outlineLevel="0" collapsed="false">
      <c r="A9" s="313"/>
      <c r="B9" s="314" t="s">
        <v>284</v>
      </c>
      <c r="C9" s="318" t="s">
        <v>285</v>
      </c>
      <c r="D9" s="318" t="s">
        <v>286</v>
      </c>
      <c r="E9" s="318" t="s">
        <v>287</v>
      </c>
      <c r="F9" s="318" t="s">
        <v>288</v>
      </c>
      <c r="G9" s="319" t="s">
        <v>289</v>
      </c>
      <c r="H9" s="0"/>
      <c r="L9" s="306"/>
    </row>
    <row r="10" customFormat="false" ht="13.2" hidden="false" customHeight="false" outlineLevel="0" collapsed="false">
      <c r="A10" s="313" t="n">
        <v>1</v>
      </c>
      <c r="B10" s="320" t="s">
        <v>290</v>
      </c>
      <c r="C10" s="321" t="n">
        <v>742075000</v>
      </c>
      <c r="D10" s="321" t="n">
        <v>0</v>
      </c>
      <c r="E10" s="321" t="n">
        <v>0</v>
      </c>
      <c r="F10" s="321" t="n">
        <v>0</v>
      </c>
      <c r="G10" s="322" t="n">
        <v>4570000</v>
      </c>
      <c r="H10" s="0"/>
      <c r="L10" s="306"/>
    </row>
    <row r="11" customFormat="false" ht="13.2" hidden="false" customHeight="false" outlineLevel="0" collapsed="false">
      <c r="A11" s="313" t="n">
        <f aca="false">+A10+1</f>
        <v>2</v>
      </c>
      <c r="B11" s="320" t="s">
        <v>291</v>
      </c>
      <c r="C11" s="321" t="n">
        <v>749305000</v>
      </c>
      <c r="D11" s="321" t="n">
        <v>0</v>
      </c>
      <c r="E11" s="323" t="n">
        <v>0</v>
      </c>
      <c r="F11" s="321" t="n">
        <v>0</v>
      </c>
      <c r="G11" s="324" t="n">
        <v>4570000</v>
      </c>
      <c r="H11" s="0"/>
      <c r="L11" s="306"/>
    </row>
    <row r="12" customFormat="false" ht="13.2" hidden="false" customHeight="false" outlineLevel="0" collapsed="false">
      <c r="A12" s="313" t="n">
        <f aca="false">+A11+1</f>
        <v>3</v>
      </c>
      <c r="B12" s="325" t="s">
        <v>292</v>
      </c>
      <c r="C12" s="321" t="n">
        <v>749714000</v>
      </c>
      <c r="D12" s="321" t="n">
        <v>0</v>
      </c>
      <c r="E12" s="323" t="n">
        <v>0</v>
      </c>
      <c r="F12" s="321" t="n">
        <v>0</v>
      </c>
      <c r="G12" s="324" t="n">
        <v>4570000</v>
      </c>
      <c r="H12" s="0"/>
      <c r="L12" s="306"/>
    </row>
    <row r="13" customFormat="false" ht="13.2" hidden="false" customHeight="false" outlineLevel="0" collapsed="false">
      <c r="A13" s="313" t="n">
        <f aca="false">+A12+1</f>
        <v>4</v>
      </c>
      <c r="B13" s="325" t="s">
        <v>293</v>
      </c>
      <c r="C13" s="321" t="n">
        <v>769650000</v>
      </c>
      <c r="D13" s="321" t="n">
        <v>0</v>
      </c>
      <c r="E13" s="323" t="n">
        <v>0</v>
      </c>
      <c r="F13" s="321" t="n">
        <v>0</v>
      </c>
      <c r="G13" s="324" t="n">
        <v>4570000</v>
      </c>
      <c r="H13" s="0"/>
      <c r="L13" s="306"/>
    </row>
    <row r="14" customFormat="false" ht="13.2" hidden="false" customHeight="false" outlineLevel="0" collapsed="false">
      <c r="A14" s="313" t="n">
        <f aca="false">+A13+1</f>
        <v>5</v>
      </c>
      <c r="B14" s="325" t="s">
        <v>294</v>
      </c>
      <c r="C14" s="321" t="n">
        <v>769804000</v>
      </c>
      <c r="D14" s="321" t="n">
        <v>0</v>
      </c>
      <c r="E14" s="323" t="n">
        <v>0</v>
      </c>
      <c r="F14" s="321" t="n">
        <v>0</v>
      </c>
      <c r="G14" s="324" t="n">
        <v>4570000</v>
      </c>
      <c r="H14" s="0"/>
      <c r="L14" s="306"/>
    </row>
    <row r="15" customFormat="false" ht="13.2" hidden="false" customHeight="false" outlineLevel="0" collapsed="false">
      <c r="A15" s="313" t="n">
        <f aca="false">+A14+1</f>
        <v>6</v>
      </c>
      <c r="B15" s="325" t="s">
        <v>295</v>
      </c>
      <c r="C15" s="321" t="n">
        <v>775223000</v>
      </c>
      <c r="D15" s="321" t="n">
        <v>0</v>
      </c>
      <c r="E15" s="323" t="n">
        <v>0</v>
      </c>
      <c r="F15" s="321" t="n">
        <v>0</v>
      </c>
      <c r="G15" s="324" t="n">
        <v>4570000</v>
      </c>
      <c r="H15" s="0"/>
      <c r="L15" s="306"/>
    </row>
    <row r="16" customFormat="false" ht="13.2" hidden="false" customHeight="false" outlineLevel="0" collapsed="false">
      <c r="A16" s="313" t="n">
        <f aca="false">+A15+1</f>
        <v>7</v>
      </c>
      <c r="B16" s="325" t="s">
        <v>296</v>
      </c>
      <c r="C16" s="321" t="n">
        <v>777956000</v>
      </c>
      <c r="D16" s="321" t="n">
        <v>0</v>
      </c>
      <c r="E16" s="323" t="n">
        <v>0</v>
      </c>
      <c r="F16" s="321" t="n">
        <v>0</v>
      </c>
      <c r="G16" s="324" t="n">
        <v>4570000</v>
      </c>
      <c r="H16" s="0"/>
      <c r="L16" s="306"/>
    </row>
    <row r="17" customFormat="false" ht="13.2" hidden="false" customHeight="false" outlineLevel="0" collapsed="false">
      <c r="A17" s="313" t="n">
        <f aca="false">+A16+1</f>
        <v>8</v>
      </c>
      <c r="B17" s="325" t="s">
        <v>297</v>
      </c>
      <c r="C17" s="321" t="n">
        <v>780001000</v>
      </c>
      <c r="D17" s="321" t="n">
        <v>0</v>
      </c>
      <c r="E17" s="323" t="n">
        <v>0</v>
      </c>
      <c r="F17" s="321" t="n">
        <v>0</v>
      </c>
      <c r="G17" s="324" t="n">
        <v>4570000</v>
      </c>
      <c r="H17" s="0"/>
      <c r="L17" s="306"/>
    </row>
    <row r="18" customFormat="false" ht="13.2" hidden="false" customHeight="false" outlineLevel="0" collapsed="false">
      <c r="A18" s="313" t="n">
        <f aca="false">+A17+1</f>
        <v>9</v>
      </c>
      <c r="B18" s="325" t="s">
        <v>298</v>
      </c>
      <c r="C18" s="321" t="n">
        <v>810683000</v>
      </c>
      <c r="D18" s="321" t="n">
        <v>0</v>
      </c>
      <c r="E18" s="323" t="n">
        <v>0</v>
      </c>
      <c r="F18" s="321" t="n">
        <v>0</v>
      </c>
      <c r="G18" s="324" t="n">
        <v>4570000</v>
      </c>
      <c r="H18" s="0"/>
      <c r="L18" s="306"/>
    </row>
    <row r="19" customFormat="false" ht="13.2" hidden="false" customHeight="false" outlineLevel="0" collapsed="false">
      <c r="A19" s="313" t="n">
        <f aca="false">+A18+1</f>
        <v>10</v>
      </c>
      <c r="B19" s="325" t="s">
        <v>299</v>
      </c>
      <c r="C19" s="321" t="n">
        <v>816125000</v>
      </c>
      <c r="D19" s="321" t="n">
        <v>0</v>
      </c>
      <c r="E19" s="323" t="n">
        <v>0</v>
      </c>
      <c r="F19" s="321" t="n">
        <v>0</v>
      </c>
      <c r="G19" s="324" t="n">
        <v>4570000</v>
      </c>
      <c r="H19" s="0"/>
      <c r="L19" s="306"/>
    </row>
    <row r="20" customFormat="false" ht="13.2" hidden="false" customHeight="false" outlineLevel="0" collapsed="false">
      <c r="A20" s="313" t="n">
        <f aca="false">+A19+1</f>
        <v>11</v>
      </c>
      <c r="B20" s="325" t="s">
        <v>300</v>
      </c>
      <c r="C20" s="321" t="n">
        <v>819334000</v>
      </c>
      <c r="D20" s="321" t="n">
        <v>0</v>
      </c>
      <c r="E20" s="323" t="n">
        <v>0</v>
      </c>
      <c r="F20" s="321" t="n">
        <v>0</v>
      </c>
      <c r="G20" s="324" t="n">
        <v>4570000</v>
      </c>
      <c r="H20" s="0"/>
      <c r="L20" s="306"/>
    </row>
    <row r="21" customFormat="false" ht="13.2" hidden="false" customHeight="false" outlineLevel="0" collapsed="false">
      <c r="A21" s="313" t="n">
        <f aca="false">+A20+1</f>
        <v>12</v>
      </c>
      <c r="B21" s="325" t="s">
        <v>301</v>
      </c>
      <c r="C21" s="321" t="n">
        <v>856717000</v>
      </c>
      <c r="D21" s="321" t="n">
        <v>0</v>
      </c>
      <c r="E21" s="323" t="n">
        <v>0</v>
      </c>
      <c r="F21" s="321" t="n">
        <v>0</v>
      </c>
      <c r="G21" s="324" t="n">
        <v>4570000</v>
      </c>
      <c r="H21" s="0"/>
      <c r="L21" s="306"/>
    </row>
    <row r="22" customFormat="false" ht="13.2" hidden="false" customHeight="false" outlineLevel="0" collapsed="false">
      <c r="A22" s="326" t="n">
        <f aca="false">+A21+1</f>
        <v>13</v>
      </c>
      <c r="B22" s="327" t="s">
        <v>302</v>
      </c>
      <c r="C22" s="321" t="n">
        <v>963685000</v>
      </c>
      <c r="D22" s="321" t="n">
        <v>0</v>
      </c>
      <c r="E22" s="323" t="n">
        <v>0</v>
      </c>
      <c r="F22" s="321" t="n">
        <v>0</v>
      </c>
      <c r="G22" s="324" t="n">
        <v>4570000</v>
      </c>
      <c r="H22" s="0"/>
      <c r="L22" s="306"/>
    </row>
    <row r="23" customFormat="false" ht="13.8" hidden="false" customHeight="false" outlineLevel="0" collapsed="false">
      <c r="A23" s="326" t="n">
        <f aca="false">+A22+1</f>
        <v>14</v>
      </c>
      <c r="B23" s="328" t="s">
        <v>303</v>
      </c>
      <c r="C23" s="329" t="n">
        <f aca="false">SUM(C10:C22)/13</f>
        <v>798482461.538462</v>
      </c>
      <c r="D23" s="329" t="n">
        <f aca="false">SUM(D10:D22)/13</f>
        <v>0</v>
      </c>
      <c r="E23" s="329" t="n">
        <f aca="false">SUM(E10:E22)/13</f>
        <v>0</v>
      </c>
      <c r="F23" s="329" t="n">
        <f aca="false">SUM(F10:F22)/13</f>
        <v>0</v>
      </c>
      <c r="G23" s="330" t="n">
        <f aca="false">SUM(G10:G22)/13</f>
        <v>4570000</v>
      </c>
      <c r="H23" s="0"/>
      <c r="L23" s="306"/>
    </row>
    <row r="24" customFormat="false" ht="13.8" hidden="false" customHeight="false" outlineLevel="0" collapsed="false">
      <c r="A24" s="298"/>
      <c r="B24" s="331"/>
      <c r="C24" s="332"/>
      <c r="D24" s="333"/>
      <c r="E24" s="333"/>
      <c r="F24" s="333"/>
      <c r="G24" s="332"/>
      <c r="H24" s="332"/>
      <c r="I24" s="332"/>
      <c r="J24" s="306"/>
      <c r="K24" s="306"/>
      <c r="L24" s="306"/>
    </row>
    <row r="25" customFormat="false" ht="12.75" hidden="false" customHeight="true" outlineLevel="0" collapsed="false">
      <c r="A25" s="298"/>
      <c r="B25" s="302"/>
      <c r="C25" s="334" t="s">
        <v>304</v>
      </c>
      <c r="D25" s="334"/>
      <c r="E25" s="334"/>
      <c r="F25" s="334"/>
      <c r="G25" s="334"/>
      <c r="H25" s="0"/>
      <c r="I25" s="0"/>
      <c r="J25" s="0"/>
      <c r="K25" s="0"/>
      <c r="L25" s="306"/>
    </row>
    <row r="26" s="312" customFormat="true" ht="26.4" hidden="false" customHeight="false" outlineLevel="0" collapsed="false">
      <c r="A26" s="307" t="s">
        <v>272</v>
      </c>
      <c r="B26" s="308" t="s">
        <v>273</v>
      </c>
      <c r="C26" s="309" t="s">
        <v>8</v>
      </c>
      <c r="D26" s="309" t="s">
        <v>274</v>
      </c>
      <c r="E26" s="309" t="s">
        <v>275</v>
      </c>
      <c r="F26" s="309" t="s">
        <v>276</v>
      </c>
      <c r="G26" s="335" t="s">
        <v>277</v>
      </c>
      <c r="H26" s="0"/>
      <c r="I26" s="0"/>
      <c r="J26" s="0"/>
      <c r="K26" s="0"/>
      <c r="L26" s="306"/>
    </row>
    <row r="27" s="317" customFormat="true" ht="13.2" hidden="false" customHeight="false" outlineLevel="0" collapsed="false">
      <c r="A27" s="313"/>
      <c r="B27" s="314" t="s">
        <v>278</v>
      </c>
      <c r="C27" s="315" t="s">
        <v>279</v>
      </c>
      <c r="D27" s="315" t="s">
        <v>280</v>
      </c>
      <c r="E27" s="315" t="s">
        <v>281</v>
      </c>
      <c r="F27" s="315" t="s">
        <v>282</v>
      </c>
      <c r="G27" s="316" t="s">
        <v>283</v>
      </c>
      <c r="H27" s="0"/>
      <c r="I27" s="0"/>
      <c r="J27" s="0"/>
      <c r="K27" s="0"/>
      <c r="L27" s="306"/>
    </row>
    <row r="28" s="317" customFormat="true" ht="44.25" hidden="false" customHeight="true" outlineLevel="0" collapsed="false">
      <c r="A28" s="313"/>
      <c r="B28" s="314" t="s">
        <v>284</v>
      </c>
      <c r="C28" s="318" t="s">
        <v>305</v>
      </c>
      <c r="D28" s="318" t="str">
        <f aca="false">"Company Records (Included in total in Column "&amp;C27&amp;")"</f>
        <v>Company Records (Included in total in Column (d))</v>
      </c>
      <c r="E28" s="318" t="s">
        <v>306</v>
      </c>
      <c r="F28" s="318" t="str">
        <f aca="false">"Company Records (Included in total in Column "&amp;E27&amp;")"</f>
        <v>Company Records (Included in total in Column (h))</v>
      </c>
      <c r="G28" s="319" t="s">
        <v>307</v>
      </c>
      <c r="H28" s="0"/>
      <c r="I28" s="0"/>
      <c r="J28" s="0"/>
      <c r="K28" s="0"/>
      <c r="L28" s="306"/>
    </row>
    <row r="29" customFormat="false" ht="13.2" hidden="false" customHeight="false" outlineLevel="0" collapsed="false">
      <c r="A29" s="313" t="n">
        <f aca="false">+A23+1</f>
        <v>15</v>
      </c>
      <c r="B29" s="320" t="s">
        <v>290</v>
      </c>
      <c r="C29" s="321" t="n">
        <v>20747000</v>
      </c>
      <c r="D29" s="321" t="n">
        <v>0</v>
      </c>
      <c r="E29" s="323" t="n">
        <v>0</v>
      </c>
      <c r="F29" s="321" t="n">
        <v>0</v>
      </c>
      <c r="G29" s="336" t="n">
        <v>1220000</v>
      </c>
      <c r="H29" s="0"/>
      <c r="I29" s="0"/>
      <c r="J29" s="0"/>
      <c r="K29" s="0"/>
      <c r="L29" s="306"/>
    </row>
    <row r="30" customFormat="false" ht="13.2" hidden="false" customHeight="false" outlineLevel="0" collapsed="false">
      <c r="A30" s="313" t="n">
        <f aca="false">+A29+1</f>
        <v>16</v>
      </c>
      <c r="B30" s="320" t="s">
        <v>291</v>
      </c>
      <c r="C30" s="321" t="n">
        <v>21758000</v>
      </c>
      <c r="D30" s="321" t="n">
        <v>0</v>
      </c>
      <c r="E30" s="323" t="n">
        <v>0</v>
      </c>
      <c r="F30" s="321" t="n">
        <v>0</v>
      </c>
      <c r="G30" s="336" t="n">
        <v>1296000</v>
      </c>
      <c r="H30" s="0"/>
      <c r="I30" s="0"/>
      <c r="J30" s="0"/>
      <c r="K30" s="0"/>
      <c r="L30" s="306"/>
    </row>
    <row r="31" customFormat="false" ht="13.2" hidden="false" customHeight="false" outlineLevel="0" collapsed="false">
      <c r="A31" s="313" t="n">
        <f aca="false">+A30+1</f>
        <v>17</v>
      </c>
      <c r="B31" s="325" t="s">
        <v>292</v>
      </c>
      <c r="C31" s="321" t="n">
        <v>22781000</v>
      </c>
      <c r="D31" s="321" t="n">
        <v>0</v>
      </c>
      <c r="E31" s="323" t="n">
        <v>0</v>
      </c>
      <c r="F31" s="321" t="n">
        <v>0</v>
      </c>
      <c r="G31" s="336" t="n">
        <v>1373000</v>
      </c>
      <c r="H31" s="0"/>
      <c r="I31" s="0"/>
      <c r="J31" s="0"/>
      <c r="K31" s="0"/>
      <c r="L31" s="306"/>
    </row>
    <row r="32" customFormat="false" ht="13.2" hidden="false" customHeight="false" outlineLevel="0" collapsed="false">
      <c r="A32" s="313" t="n">
        <f aca="false">+A31+1</f>
        <v>18</v>
      </c>
      <c r="B32" s="325" t="s">
        <v>293</v>
      </c>
      <c r="C32" s="321" t="n">
        <v>23804000</v>
      </c>
      <c r="D32" s="321" t="n">
        <v>0</v>
      </c>
      <c r="E32" s="323" t="n">
        <v>0</v>
      </c>
      <c r="F32" s="321" t="n">
        <v>0</v>
      </c>
      <c r="G32" s="336" t="n">
        <v>1449000</v>
      </c>
      <c r="H32" s="0"/>
      <c r="I32" s="0"/>
      <c r="J32" s="0"/>
      <c r="K32" s="0"/>
      <c r="L32" s="306"/>
    </row>
    <row r="33" customFormat="false" ht="13.2" hidden="false" customHeight="false" outlineLevel="0" collapsed="false">
      <c r="A33" s="313" t="n">
        <f aca="false">+A32+1</f>
        <v>19</v>
      </c>
      <c r="B33" s="325" t="s">
        <v>294</v>
      </c>
      <c r="C33" s="321" t="n">
        <v>24857000</v>
      </c>
      <c r="D33" s="321" t="n">
        <v>0</v>
      </c>
      <c r="E33" s="323" t="n">
        <v>0</v>
      </c>
      <c r="F33" s="321" t="n">
        <v>0</v>
      </c>
      <c r="G33" s="336" t="n">
        <v>1525000</v>
      </c>
      <c r="H33" s="0"/>
      <c r="I33" s="0"/>
      <c r="J33" s="0"/>
      <c r="K33" s="0"/>
      <c r="L33" s="306"/>
    </row>
    <row r="34" customFormat="false" ht="13.2" hidden="false" customHeight="false" outlineLevel="0" collapsed="false">
      <c r="A34" s="313" t="n">
        <f aca="false">+A33+1</f>
        <v>20</v>
      </c>
      <c r="B34" s="325" t="s">
        <v>295</v>
      </c>
      <c r="C34" s="321" t="n">
        <v>25902000</v>
      </c>
      <c r="D34" s="321" t="n">
        <v>0</v>
      </c>
      <c r="E34" s="323" t="n">
        <v>0</v>
      </c>
      <c r="F34" s="321" t="n">
        <v>0</v>
      </c>
      <c r="G34" s="336" t="n">
        <v>1601000</v>
      </c>
      <c r="H34" s="0"/>
      <c r="I34" s="0"/>
      <c r="J34" s="0"/>
      <c r="K34" s="0"/>
      <c r="L34" s="306"/>
    </row>
    <row r="35" customFormat="false" ht="13.2" hidden="false" customHeight="false" outlineLevel="0" collapsed="false">
      <c r="A35" s="313" t="n">
        <f aca="false">+A34+1</f>
        <v>21</v>
      </c>
      <c r="B35" s="325" t="s">
        <v>296</v>
      </c>
      <c r="C35" s="321" t="n">
        <v>26955000</v>
      </c>
      <c r="D35" s="321" t="n">
        <v>0</v>
      </c>
      <c r="E35" s="323" t="n">
        <v>0</v>
      </c>
      <c r="F35" s="321" t="n">
        <v>0</v>
      </c>
      <c r="G35" s="336" t="n">
        <v>1677000</v>
      </c>
      <c r="H35" s="0"/>
      <c r="I35" s="0"/>
      <c r="J35" s="0"/>
      <c r="K35" s="0"/>
      <c r="L35" s="306"/>
    </row>
    <row r="36" customFormat="false" ht="13.2" hidden="false" customHeight="false" outlineLevel="0" collapsed="false">
      <c r="A36" s="313" t="n">
        <f aca="false">+A35+1</f>
        <v>22</v>
      </c>
      <c r="B36" s="325" t="s">
        <v>297</v>
      </c>
      <c r="C36" s="321" t="n">
        <v>28010000</v>
      </c>
      <c r="D36" s="321" t="n">
        <v>0</v>
      </c>
      <c r="E36" s="323" t="n">
        <v>0</v>
      </c>
      <c r="F36" s="321" t="n">
        <v>0</v>
      </c>
      <c r="G36" s="336" t="n">
        <v>1753000</v>
      </c>
      <c r="H36" s="0"/>
      <c r="I36" s="0"/>
      <c r="J36" s="0"/>
      <c r="K36" s="0"/>
      <c r="L36" s="306"/>
    </row>
    <row r="37" customFormat="false" ht="13.2" hidden="false" customHeight="false" outlineLevel="0" collapsed="false">
      <c r="A37" s="313" t="n">
        <f aca="false">+A36+1</f>
        <v>23</v>
      </c>
      <c r="B37" s="325" t="s">
        <v>298</v>
      </c>
      <c r="C37" s="321" t="n">
        <v>29059000</v>
      </c>
      <c r="D37" s="321" t="n">
        <v>0</v>
      </c>
      <c r="E37" s="323" t="n">
        <v>0</v>
      </c>
      <c r="F37" s="321" t="n">
        <v>0</v>
      </c>
      <c r="G37" s="336" t="n">
        <v>1830000</v>
      </c>
      <c r="H37" s="0"/>
      <c r="I37" s="0"/>
      <c r="J37" s="0"/>
      <c r="K37" s="0"/>
      <c r="L37" s="306"/>
    </row>
    <row r="38" customFormat="false" ht="13.2" hidden="false" customHeight="false" outlineLevel="0" collapsed="false">
      <c r="A38" s="313" t="n">
        <f aca="false">+A37+1</f>
        <v>24</v>
      </c>
      <c r="B38" s="325" t="s">
        <v>299</v>
      </c>
      <c r="C38" s="321" t="n">
        <v>30165000</v>
      </c>
      <c r="D38" s="321" t="n">
        <v>0</v>
      </c>
      <c r="E38" s="323" t="n">
        <v>0</v>
      </c>
      <c r="F38" s="321" t="n">
        <v>0</v>
      </c>
      <c r="G38" s="336" t="n">
        <v>1906000</v>
      </c>
      <c r="H38" s="0"/>
      <c r="I38" s="0"/>
      <c r="J38" s="0"/>
      <c r="K38" s="0"/>
      <c r="L38" s="306"/>
    </row>
    <row r="39" customFormat="false" ht="13.2" hidden="false" customHeight="false" outlineLevel="0" collapsed="false">
      <c r="A39" s="313" t="n">
        <f aca="false">+A38+1</f>
        <v>25</v>
      </c>
      <c r="B39" s="325" t="s">
        <v>300</v>
      </c>
      <c r="C39" s="321" t="n">
        <v>31280000</v>
      </c>
      <c r="D39" s="321" t="n">
        <v>0</v>
      </c>
      <c r="E39" s="323" t="n">
        <v>0</v>
      </c>
      <c r="F39" s="321" t="n">
        <v>0</v>
      </c>
      <c r="G39" s="336" t="n">
        <v>1982000</v>
      </c>
      <c r="H39" s="0"/>
      <c r="I39" s="0"/>
      <c r="J39" s="0"/>
      <c r="K39" s="0"/>
      <c r="L39" s="306"/>
    </row>
    <row r="40" customFormat="false" ht="13.2" hidden="false" customHeight="false" outlineLevel="0" collapsed="false">
      <c r="A40" s="313" t="n">
        <f aca="false">+A39+1</f>
        <v>26</v>
      </c>
      <c r="B40" s="325" t="s">
        <v>301</v>
      </c>
      <c r="C40" s="321" t="n">
        <v>32401000</v>
      </c>
      <c r="D40" s="321" t="n">
        <v>0</v>
      </c>
      <c r="E40" s="323" t="n">
        <v>0</v>
      </c>
      <c r="F40" s="321" t="n">
        <v>0</v>
      </c>
      <c r="G40" s="336" t="n">
        <v>2058000</v>
      </c>
      <c r="H40" s="0"/>
      <c r="I40" s="0"/>
      <c r="J40" s="0"/>
      <c r="K40" s="0"/>
      <c r="L40" s="306"/>
    </row>
    <row r="41" customFormat="false" ht="13.2" hidden="false" customHeight="false" outlineLevel="0" collapsed="false">
      <c r="A41" s="326" t="n">
        <f aca="false">+A40+1</f>
        <v>27</v>
      </c>
      <c r="B41" s="327" t="s">
        <v>302</v>
      </c>
      <c r="C41" s="321" t="n">
        <v>33580000</v>
      </c>
      <c r="D41" s="321" t="n">
        <v>0</v>
      </c>
      <c r="E41" s="323" t="n">
        <v>0</v>
      </c>
      <c r="F41" s="321" t="n">
        <v>0</v>
      </c>
      <c r="G41" s="336" t="n">
        <v>2134000</v>
      </c>
      <c r="H41" s="0"/>
      <c r="I41" s="0"/>
      <c r="J41" s="0"/>
      <c r="K41" s="0"/>
      <c r="L41" s="306"/>
    </row>
    <row r="42" customFormat="false" ht="13.8" hidden="false" customHeight="false" outlineLevel="0" collapsed="false">
      <c r="A42" s="337" t="n">
        <f aca="false">+A41+1</f>
        <v>28</v>
      </c>
      <c r="B42" s="338" t="s">
        <v>303</v>
      </c>
      <c r="C42" s="329" t="n">
        <f aca="false">SUM(C29:C41)/13</f>
        <v>27023000</v>
      </c>
      <c r="D42" s="329" t="n">
        <f aca="false">SUM(D29:D41)/13</f>
        <v>0</v>
      </c>
      <c r="E42" s="329" t="n">
        <f aca="false">SUM(E29:E41)/13</f>
        <v>0</v>
      </c>
      <c r="F42" s="329" t="n">
        <f aca="false">SUM(F29:F41)/13</f>
        <v>0</v>
      </c>
      <c r="G42" s="330" t="n">
        <f aca="false">SUM(G29:G41)/13</f>
        <v>1677230.76923077</v>
      </c>
      <c r="H42" s="0"/>
      <c r="I42" s="0"/>
      <c r="J42" s="0"/>
      <c r="K42" s="0"/>
      <c r="L42" s="306"/>
    </row>
    <row r="43" customFormat="false" ht="13.8" hidden="false" customHeight="false" outlineLevel="0" collapsed="false">
      <c r="A43" s="298"/>
      <c r="B43" s="331"/>
      <c r="C43" s="332"/>
      <c r="D43" s="333"/>
      <c r="E43" s="333"/>
      <c r="F43" s="333"/>
      <c r="G43" s="332"/>
      <c r="H43" s="0"/>
      <c r="I43" s="0"/>
      <c r="J43" s="0"/>
      <c r="K43" s="0"/>
      <c r="L43" s="306"/>
    </row>
    <row r="44" customFormat="false" ht="13.2" hidden="false" customHeight="false" outlineLevel="0" collapsed="false">
      <c r="A44" s="298"/>
      <c r="B44" s="331"/>
      <c r="C44" s="332"/>
      <c r="D44" s="333"/>
      <c r="E44" s="333"/>
      <c r="F44" s="333"/>
      <c r="G44" s="332"/>
      <c r="H44" s="332"/>
      <c r="I44" s="332"/>
    </row>
    <row r="45" customFormat="false" ht="13.2" hidden="false" customHeight="false" outlineLevel="0" collapsed="false">
      <c r="A45" s="339"/>
      <c r="B45" s="340"/>
      <c r="C45" s="341"/>
      <c r="D45" s="342"/>
      <c r="E45" s="342"/>
      <c r="F45" s="343"/>
    </row>
    <row r="46" customFormat="false" ht="72" hidden="false" customHeight="true" outlineLevel="0" collapsed="false">
      <c r="A46" s="344" t="s">
        <v>272</v>
      </c>
      <c r="B46" s="315" t="s">
        <v>273</v>
      </c>
      <c r="C46" s="345" t="s">
        <v>308</v>
      </c>
      <c r="D46" s="309" t="s">
        <v>309</v>
      </c>
      <c r="E46" s="309" t="s">
        <v>310</v>
      </c>
      <c r="F46" s="335" t="s">
        <v>311</v>
      </c>
    </row>
    <row r="47" s="317" customFormat="true" ht="13.2" hidden="false" customHeight="false" outlineLevel="0" collapsed="false">
      <c r="A47" s="313"/>
      <c r="B47" s="315" t="s">
        <v>278</v>
      </c>
      <c r="C47" s="346" t="s">
        <v>312</v>
      </c>
      <c r="D47" s="315" t="s">
        <v>313</v>
      </c>
      <c r="E47" s="315" t="s">
        <v>279</v>
      </c>
      <c r="F47" s="314" t="s">
        <v>280</v>
      </c>
    </row>
    <row r="48" s="317" customFormat="true" ht="52.8" hidden="false" customHeight="false" outlineLevel="0" collapsed="false">
      <c r="A48" s="313"/>
      <c r="B48" s="315" t="s">
        <v>284</v>
      </c>
      <c r="C48" s="347" t="str">
        <f aca="false">"Company Records (included in total in column "&amp;C8&amp;" of gross plant above)"</f>
        <v>Company Records (included in total in column (d) of gross plant above)</v>
      </c>
      <c r="D48" s="347" t="str">
        <f aca="false">"Company Records (included in total in column "&amp;C27&amp;" of accumulated depreciation above)"</f>
        <v>Company Records (included in total in column (d) of accumulated depreciation above)</v>
      </c>
      <c r="E48" s="348" t="s">
        <v>314</v>
      </c>
      <c r="F48" s="349" t="s">
        <v>314</v>
      </c>
    </row>
    <row r="49" customFormat="false" ht="13.2" hidden="false" customHeight="false" outlineLevel="0" collapsed="false">
      <c r="A49" s="313" t="n">
        <f aca="false">+A42+1</f>
        <v>29</v>
      </c>
      <c r="B49" s="350" t="s">
        <v>290</v>
      </c>
      <c r="C49" s="351" t="n">
        <v>0</v>
      </c>
      <c r="D49" s="321" t="n">
        <v>0</v>
      </c>
      <c r="E49" s="321" t="n">
        <v>0</v>
      </c>
      <c r="F49" s="352" t="n">
        <v>0</v>
      </c>
    </row>
    <row r="50" customFormat="false" ht="13.2" hidden="false" customHeight="false" outlineLevel="0" collapsed="false">
      <c r="A50" s="313" t="n">
        <f aca="false">+A49+1</f>
        <v>30</v>
      </c>
      <c r="B50" s="350" t="s">
        <v>291</v>
      </c>
      <c r="C50" s="351" t="n">
        <v>0</v>
      </c>
      <c r="D50" s="321" t="n">
        <v>0</v>
      </c>
      <c r="E50" s="321" t="n">
        <v>0</v>
      </c>
      <c r="F50" s="352" t="n">
        <v>0</v>
      </c>
    </row>
    <row r="51" customFormat="false" ht="13.2" hidden="false" customHeight="false" outlineLevel="0" collapsed="false">
      <c r="A51" s="313" t="n">
        <f aca="false">+A50+1</f>
        <v>31</v>
      </c>
      <c r="B51" s="353" t="s">
        <v>292</v>
      </c>
      <c r="C51" s="351" t="n">
        <v>0</v>
      </c>
      <c r="D51" s="321" t="n">
        <v>0</v>
      </c>
      <c r="E51" s="321" t="n">
        <v>0</v>
      </c>
      <c r="F51" s="352" t="n">
        <v>0</v>
      </c>
    </row>
    <row r="52" customFormat="false" ht="13.2" hidden="false" customHeight="false" outlineLevel="0" collapsed="false">
      <c r="A52" s="313" t="n">
        <f aca="false">+A51+1</f>
        <v>32</v>
      </c>
      <c r="B52" s="353" t="s">
        <v>293</v>
      </c>
      <c r="C52" s="351" t="n">
        <v>0</v>
      </c>
      <c r="D52" s="321" t="n">
        <v>0</v>
      </c>
      <c r="E52" s="321" t="n">
        <v>0</v>
      </c>
      <c r="F52" s="352" t="n">
        <v>0</v>
      </c>
    </row>
    <row r="53" customFormat="false" ht="13.2" hidden="false" customHeight="false" outlineLevel="0" collapsed="false">
      <c r="A53" s="313" t="n">
        <f aca="false">+A52+1</f>
        <v>33</v>
      </c>
      <c r="B53" s="353" t="s">
        <v>294</v>
      </c>
      <c r="C53" s="351" t="n">
        <v>0</v>
      </c>
      <c r="D53" s="321" t="n">
        <v>0</v>
      </c>
      <c r="E53" s="321" t="n">
        <v>0</v>
      </c>
      <c r="F53" s="352" t="n">
        <v>0</v>
      </c>
    </row>
    <row r="54" customFormat="false" ht="13.2" hidden="false" customHeight="false" outlineLevel="0" collapsed="false">
      <c r="A54" s="313" t="n">
        <f aca="false">+A53+1</f>
        <v>34</v>
      </c>
      <c r="B54" s="353" t="s">
        <v>295</v>
      </c>
      <c r="C54" s="351" t="n">
        <v>0</v>
      </c>
      <c r="D54" s="321" t="n">
        <v>0</v>
      </c>
      <c r="E54" s="321" t="n">
        <v>0</v>
      </c>
      <c r="F54" s="352" t="n">
        <v>0</v>
      </c>
    </row>
    <row r="55" customFormat="false" ht="13.2" hidden="false" customHeight="false" outlineLevel="0" collapsed="false">
      <c r="A55" s="313" t="n">
        <f aca="false">+A54+1</f>
        <v>35</v>
      </c>
      <c r="B55" s="353" t="s">
        <v>296</v>
      </c>
      <c r="C55" s="351" t="n">
        <v>0</v>
      </c>
      <c r="D55" s="321" t="n">
        <v>0</v>
      </c>
      <c r="E55" s="321" t="n">
        <v>0</v>
      </c>
      <c r="F55" s="352" t="n">
        <v>0</v>
      </c>
    </row>
    <row r="56" customFormat="false" ht="13.2" hidden="false" customHeight="false" outlineLevel="0" collapsed="false">
      <c r="A56" s="313" t="n">
        <f aca="false">+A55+1</f>
        <v>36</v>
      </c>
      <c r="B56" s="353" t="s">
        <v>297</v>
      </c>
      <c r="C56" s="351" t="n">
        <v>0</v>
      </c>
      <c r="D56" s="321" t="n">
        <v>0</v>
      </c>
      <c r="E56" s="321" t="n">
        <v>0</v>
      </c>
      <c r="F56" s="352" t="n">
        <v>0</v>
      </c>
    </row>
    <row r="57" customFormat="false" ht="13.2" hidden="false" customHeight="false" outlineLevel="0" collapsed="false">
      <c r="A57" s="313" t="n">
        <f aca="false">+A56+1</f>
        <v>37</v>
      </c>
      <c r="B57" s="353" t="s">
        <v>298</v>
      </c>
      <c r="C57" s="351" t="n">
        <v>0</v>
      </c>
      <c r="D57" s="321" t="n">
        <v>0</v>
      </c>
      <c r="E57" s="321" t="n">
        <v>0</v>
      </c>
      <c r="F57" s="352" t="n">
        <v>0</v>
      </c>
    </row>
    <row r="58" customFormat="false" ht="13.2" hidden="false" customHeight="false" outlineLevel="0" collapsed="false">
      <c r="A58" s="313" t="n">
        <f aca="false">+A57+1</f>
        <v>38</v>
      </c>
      <c r="B58" s="353" t="s">
        <v>299</v>
      </c>
      <c r="C58" s="351" t="n">
        <v>0</v>
      </c>
      <c r="D58" s="321" t="n">
        <v>0</v>
      </c>
      <c r="E58" s="321" t="n">
        <v>0</v>
      </c>
      <c r="F58" s="352" t="n">
        <v>0</v>
      </c>
    </row>
    <row r="59" customFormat="false" ht="13.2" hidden="false" customHeight="false" outlineLevel="0" collapsed="false">
      <c r="A59" s="313" t="n">
        <f aca="false">+A58+1</f>
        <v>39</v>
      </c>
      <c r="B59" s="353" t="s">
        <v>300</v>
      </c>
      <c r="C59" s="351" t="n">
        <v>0</v>
      </c>
      <c r="D59" s="321" t="n">
        <v>0</v>
      </c>
      <c r="E59" s="321" t="n">
        <v>0</v>
      </c>
      <c r="F59" s="352" t="n">
        <v>0</v>
      </c>
    </row>
    <row r="60" customFormat="false" ht="13.2" hidden="false" customHeight="false" outlineLevel="0" collapsed="false">
      <c r="A60" s="313" t="n">
        <f aca="false">+A59+1</f>
        <v>40</v>
      </c>
      <c r="B60" s="353" t="s">
        <v>301</v>
      </c>
      <c r="C60" s="351" t="n">
        <v>0</v>
      </c>
      <c r="D60" s="321" t="n">
        <v>0</v>
      </c>
      <c r="E60" s="321" t="n">
        <v>0</v>
      </c>
      <c r="F60" s="352" t="n">
        <v>0</v>
      </c>
    </row>
    <row r="61" customFormat="false" ht="13.2" hidden="false" customHeight="false" outlineLevel="0" collapsed="false">
      <c r="A61" s="326" t="n">
        <f aca="false">+A60+1</f>
        <v>41</v>
      </c>
      <c r="B61" s="354" t="s">
        <v>302</v>
      </c>
      <c r="C61" s="355" t="n">
        <v>0</v>
      </c>
      <c r="D61" s="321" t="n">
        <v>0</v>
      </c>
      <c r="E61" s="321" t="n">
        <v>0</v>
      </c>
      <c r="F61" s="352" t="n">
        <v>0</v>
      </c>
    </row>
    <row r="62" customFormat="false" ht="13.8" hidden="false" customHeight="false" outlineLevel="0" collapsed="false">
      <c r="A62" s="356" t="n">
        <f aca="false">+A61+1</f>
        <v>42</v>
      </c>
      <c r="B62" s="338" t="s">
        <v>303</v>
      </c>
      <c r="C62" s="329" t="n">
        <f aca="false">SUM(C49:C61)/13</f>
        <v>0</v>
      </c>
      <c r="D62" s="329" t="n">
        <f aca="false">SUM(D49:D61)/13</f>
        <v>0</v>
      </c>
      <c r="E62" s="329" t="n">
        <f aca="false">SUM(E49:E61)/13</f>
        <v>0</v>
      </c>
      <c r="F62" s="330" t="n">
        <f aca="false">SUM(F49:F61)/13</f>
        <v>0</v>
      </c>
    </row>
    <row r="63" customFormat="false" ht="13.8" hidden="false" customHeight="false" outlineLevel="0" collapsed="false">
      <c r="A63" s="298"/>
      <c r="B63" s="331"/>
      <c r="I63" s="333"/>
      <c r="K63" s="306"/>
    </row>
    <row r="64" customFormat="false" ht="13.2" hidden="false" customHeight="false" outlineLevel="0" collapsed="false">
      <c r="A64" s="298" t="n">
        <v>43</v>
      </c>
      <c r="B64" s="331" t="s">
        <v>315</v>
      </c>
      <c r="C64" s="357" t="n">
        <f aca="false">+C42-C62</f>
        <v>27023000</v>
      </c>
      <c r="I64" s="333"/>
      <c r="K64" s="306"/>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358" t="s">
        <v>316</v>
      </c>
      <c r="B67" s="359"/>
      <c r="C67" s="360" t="s">
        <v>317</v>
      </c>
      <c r="D67" s="361" t="str">
        <f aca="false">"Balance @ December 31, "&amp;TCOS!L4&amp;""</f>
        <v>Balance @ December 31, 2018</v>
      </c>
      <c r="E67" s="362" t="str">
        <f aca="false">"Balance @ December 31, "&amp;TCOS!L4-1&amp;""</f>
        <v>Balance @ December 31, 2017</v>
      </c>
      <c r="F67" s="362" t="str">
        <f aca="false">"Average Balance for "&amp;TCOS!L4&amp;""</f>
        <v>Average Balance for 2018</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363"/>
      <c r="B68" s="315" t="s">
        <v>278</v>
      </c>
      <c r="C68" s="315" t="s">
        <v>312</v>
      </c>
      <c r="D68" s="315" t="s">
        <v>313</v>
      </c>
      <c r="E68" s="315" t="s">
        <v>279</v>
      </c>
      <c r="F68" s="315" t="s">
        <v>28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364" t="n">
        <f aca="false">+A64+1</f>
        <v>44</v>
      </c>
      <c r="B69" s="363" t="s">
        <v>316</v>
      </c>
      <c r="C69" s="365" t="s">
        <v>318</v>
      </c>
      <c r="D69" s="323" t="n">
        <v>0</v>
      </c>
      <c r="E69" s="323" t="n">
        <v>0</v>
      </c>
      <c r="F69" s="366"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367"/>
      <c r="B70" s="368"/>
      <c r="C70" s="368"/>
      <c r="D70" s="0"/>
      <c r="E70" s="0"/>
      <c r="F70" s="36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364" t="n">
        <f aca="false">+A69+1</f>
        <v>45</v>
      </c>
      <c r="B71" s="363" t="s">
        <v>319</v>
      </c>
      <c r="C71" s="370" t="s">
        <v>320</v>
      </c>
      <c r="D71" s="323" t="n">
        <v>0</v>
      </c>
      <c r="E71" s="323" t="n">
        <v>0</v>
      </c>
      <c r="F71" s="366"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306"/>
      <c r="B72" s="306"/>
      <c r="C72" s="306"/>
      <c r="D72" s="306"/>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363" t="s">
        <v>321</v>
      </c>
      <c r="B73" s="306"/>
      <c r="C73" s="306"/>
      <c r="D73" s="306"/>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371"/>
      <c r="B74" s="368" t="s">
        <v>322</v>
      </c>
      <c r="C74" s="368"/>
      <c r="D74" s="368"/>
      <c r="E74" s="368"/>
      <c r="F74" s="368"/>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364" t="n">
        <f aca="false">+A71+1</f>
        <v>46</v>
      </c>
      <c r="B75" s="372"/>
      <c r="C75" s="372"/>
      <c r="D75" s="323"/>
      <c r="E75" s="323"/>
      <c r="F75" s="366"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364" t="n">
        <f aca="false">+A75+1</f>
        <v>47</v>
      </c>
      <c r="B76" s="372"/>
      <c r="C76" s="372"/>
      <c r="D76" s="323"/>
      <c r="E76" s="323"/>
      <c r="F76" s="366"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364" t="n">
        <f aca="false">+A76+1</f>
        <v>48</v>
      </c>
      <c r="B77" s="372"/>
      <c r="C77" s="372"/>
      <c r="D77" s="323"/>
      <c r="E77" s="323"/>
      <c r="F77" s="366"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364" t="n">
        <f aca="false">+A77+1</f>
        <v>49</v>
      </c>
      <c r="B78" s="372"/>
      <c r="C78" s="372"/>
      <c r="D78" s="323"/>
      <c r="E78" s="323"/>
      <c r="F78" s="366"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364" t="n">
        <f aca="false">+A78+1</f>
        <v>50</v>
      </c>
      <c r="B79" s="372"/>
      <c r="C79" s="372"/>
      <c r="D79" s="373"/>
      <c r="E79" s="373"/>
      <c r="F79" s="374"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4" t="n">
        <f aca="false">+A79+1</f>
        <v>51</v>
      </c>
      <c r="B80" s="368" t="s">
        <v>323</v>
      </c>
      <c r="C80" s="368"/>
      <c r="D80" s="375" t="n">
        <f aca="false">SUM(D75:D79)</f>
        <v>0</v>
      </c>
      <c r="E80" s="375" t="n">
        <f aca="false">SUM(E75:E79)</f>
        <v>0</v>
      </c>
      <c r="F80" s="375"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4"/>
      <c r="B81" s="368"/>
      <c r="C81" s="368"/>
      <c r="D81" s="375"/>
      <c r="E81" s="375"/>
      <c r="F81" s="37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3" t="s">
        <v>324</v>
      </c>
      <c r="B82" s="376"/>
      <c r="C82" s="376"/>
      <c r="D82" s="376"/>
      <c r="E82" s="368"/>
      <c r="F82" s="36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59"/>
      <c r="B83" s="377"/>
      <c r="C83" s="378"/>
      <c r="D83" s="379"/>
      <c r="E83" s="368"/>
      <c r="F83" s="36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59" t="n">
        <f aca="false">+A80+1</f>
        <v>52</v>
      </c>
      <c r="B84" s="380" t="s">
        <v>325</v>
      </c>
      <c r="C84" s="380" t="s">
        <v>326</v>
      </c>
      <c r="D84" s="381"/>
      <c r="E84" s="382"/>
      <c r="F84" s="38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8" hidden="false" customHeight="false" outlineLevel="0" collapsed="false">
      <c r="A85" s="383" t="s">
        <v>327</v>
      </c>
      <c r="B85" s="384"/>
      <c r="C85" s="385"/>
      <c r="D85" s="323"/>
      <c r="E85" s="323"/>
      <c r="F85" s="386"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8" hidden="false" customHeight="false" outlineLevel="0" collapsed="false">
      <c r="A86" s="387" t="s">
        <v>328</v>
      </c>
      <c r="B86" s="323"/>
      <c r="C86" s="385"/>
      <c r="D86" s="323"/>
      <c r="E86" s="323"/>
      <c r="F86" s="388"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89" t="n">
        <f aca="false">A84+2</f>
        <v>54</v>
      </c>
      <c r="B87" s="382"/>
      <c r="C87" s="390" t="s">
        <v>12</v>
      </c>
      <c r="D87" s="357" t="n">
        <f aca="false">SUM(D85:D86)</f>
        <v>0</v>
      </c>
      <c r="E87" s="357" t="n">
        <f aca="false">SUM(E85:E86)</f>
        <v>0</v>
      </c>
      <c r="F87" s="357"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364"/>
      <c r="B88" s="368"/>
      <c r="C88" s="368"/>
      <c r="D88" s="368"/>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391" t="s">
        <v>329</v>
      </c>
      <c r="B89" s="368"/>
      <c r="C89" s="368"/>
      <c r="D89" s="368"/>
    </row>
    <row r="90" customFormat="false" ht="13.2" hidden="false" customHeight="false" outlineLevel="0" collapsed="false">
      <c r="A90" s="391" t="s">
        <v>330</v>
      </c>
      <c r="B90" s="368"/>
      <c r="C90" s="368"/>
      <c r="D90" s="368"/>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1" activeCellId="0" sqref="A1"/>
    </sheetView>
  </sheetViews>
  <sheetFormatPr defaultColWidth="14.66015625" defaultRowHeight="15" zeroHeight="false" outlineLevelRow="0" outlineLevelCol="0"/>
  <cols>
    <col collapsed="false" customWidth="true" hidden="false" outlineLevel="0" max="1" min="1" style="1199" width="5.66"/>
    <col collapsed="false" customWidth="true" hidden="false" outlineLevel="0" max="2" min="2" style="1199" width="42.55"/>
    <col collapsed="false" customWidth="true" hidden="false" outlineLevel="0" max="3" min="3" style="1199" width="16.32"/>
    <col collapsed="false" customWidth="true" hidden="false" outlineLevel="0" max="4" min="4" style="1199" width="16.88"/>
    <col collapsed="false" customWidth="true" hidden="false" outlineLevel="0" max="5" min="5" style="1199" width="17.99"/>
    <col collapsed="false" customWidth="true" hidden="false" outlineLevel="0" max="7" min="6" style="1199" width="16.32"/>
    <col collapsed="false" customWidth="false" hidden="false" outlineLevel="0" max="257" min="8" style="1199" width="14.66"/>
  </cols>
  <sheetData>
    <row r="1" customFormat="false" ht="16.2" hidden="false" customHeight="false" outlineLevel="0" collapsed="false">
      <c r="A1" s="3" t="s">
        <v>0</v>
      </c>
    </row>
    <row r="2" customFormat="false" ht="16.2" hidden="false" customHeight="false" outlineLevel="0" collapsed="false">
      <c r="A2" s="3" t="s">
        <v>1</v>
      </c>
    </row>
    <row r="3" customFormat="false" ht="18.6" hidden="false" customHeight="false" outlineLevel="0" collapsed="false">
      <c r="B3" s="1200" t="str">
        <f aca="false">TCOS!$F$5</f>
        <v>AEPTCo subsidiaries in PJM</v>
      </c>
      <c r="C3" s="1200"/>
      <c r="D3" s="1200"/>
      <c r="E3" s="1200"/>
      <c r="F3" s="1201"/>
      <c r="G3" s="1201"/>
    </row>
    <row r="4" customFormat="false" ht="18.6" hidden="false" customHeight="false" outlineLevel="0" collapsed="false">
      <c r="B4" s="1200" t="s">
        <v>793</v>
      </c>
      <c r="C4" s="1200"/>
      <c r="D4" s="1200"/>
      <c r="E4" s="1200"/>
      <c r="F4" s="1201"/>
      <c r="G4" s="1201"/>
    </row>
    <row r="5" customFormat="false" ht="18.6" hidden="false" customHeight="false" outlineLevel="0" collapsed="false">
      <c r="B5" s="1200" t="s">
        <v>794</v>
      </c>
      <c r="C5" s="1200"/>
      <c r="D5" s="1200"/>
      <c r="E5" s="1200"/>
      <c r="F5" s="1201"/>
      <c r="G5" s="1201"/>
    </row>
    <row r="6" customFormat="false" ht="18.6" hidden="false" customHeight="false" outlineLevel="0" collapsed="false">
      <c r="B6" s="1200" t="s">
        <v>795</v>
      </c>
      <c r="C6" s="1200"/>
      <c r="D6" s="1200"/>
      <c r="E6" s="1200"/>
      <c r="F6" s="1201"/>
      <c r="G6" s="1201"/>
    </row>
    <row r="7" customFormat="false" ht="18.6" hidden="false" customHeight="false" outlineLevel="0" collapsed="false">
      <c r="B7" s="1202" t="s">
        <v>796</v>
      </c>
      <c r="C7" s="1202"/>
      <c r="D7" s="1202"/>
      <c r="E7" s="1202"/>
      <c r="F7" s="1201"/>
      <c r="G7" s="1201"/>
    </row>
    <row r="8" customFormat="false" ht="18.6" hidden="false" customHeight="false" outlineLevel="0" collapsed="false">
      <c r="B8" s="1200"/>
      <c r="C8" s="1200"/>
      <c r="D8" s="1200"/>
      <c r="E8" s="1200"/>
      <c r="F8" s="1201"/>
      <c r="G8" s="1201"/>
    </row>
    <row r="9" customFormat="false" ht="18.6" hidden="false" customHeight="false" outlineLevel="0" collapsed="false">
      <c r="B9" s="1203" t="str">
        <f aca="false">TCOS!F9</f>
        <v>West Virginia Transmission Company</v>
      </c>
      <c r="C9" s="1203"/>
      <c r="D9" s="1203"/>
      <c r="E9" s="1203"/>
      <c r="F9" s="1201"/>
      <c r="G9" s="1201"/>
    </row>
    <row r="11" customFormat="false" ht="15.6" hidden="false" customHeight="false" outlineLevel="0" collapsed="false">
      <c r="B11" s="1204"/>
      <c r="C11" s="1204"/>
      <c r="D11" s="1205"/>
    </row>
    <row r="12" customFormat="false" ht="15" hidden="false" customHeight="true" outlineLevel="0" collapsed="false">
      <c r="B12" s="1204"/>
      <c r="C12" s="1204"/>
      <c r="D12" s="1205"/>
    </row>
    <row r="13" customFormat="false" ht="15.6" hidden="false" customHeight="false" outlineLevel="0" collapsed="false">
      <c r="B13" s="1204"/>
      <c r="C13" s="1206" t="s">
        <v>797</v>
      </c>
      <c r="D13" s="1206" t="s">
        <v>798</v>
      </c>
    </row>
    <row r="14" customFormat="false" ht="16.2" hidden="false" customHeight="false" outlineLevel="0" collapsed="false">
      <c r="B14" s="1205"/>
      <c r="C14" s="1206" t="s">
        <v>799</v>
      </c>
      <c r="D14" s="1207" t="s">
        <v>467</v>
      </c>
    </row>
    <row r="15" customFormat="false" ht="15.6" hidden="false" customHeight="false" outlineLevel="0" collapsed="false">
      <c r="B15" s="1208" t="s">
        <v>800</v>
      </c>
      <c r="C15" s="1209"/>
      <c r="D15" s="1210"/>
    </row>
    <row r="16" customFormat="false" ht="15.6" hidden="false" customHeight="false" outlineLevel="0" collapsed="false">
      <c r="B16" s="1211"/>
      <c r="C16" s="1212"/>
      <c r="D16" s="1213"/>
    </row>
    <row r="17" customFormat="false" ht="15" hidden="false" customHeight="false" outlineLevel="0" collapsed="false">
      <c r="B17" s="1214" t="s">
        <v>801</v>
      </c>
      <c r="C17" s="1215" t="n">
        <v>350.1</v>
      </c>
      <c r="D17" s="1216"/>
      <c r="E17" s="1217"/>
    </row>
    <row r="18" customFormat="false" ht="15" hidden="false" customHeight="false" outlineLevel="0" collapsed="false">
      <c r="B18" s="1218" t="s">
        <v>802</v>
      </c>
      <c r="C18" s="1215" t="n">
        <v>352</v>
      </c>
      <c r="D18" s="1219" t="n">
        <v>0.0152</v>
      </c>
      <c r="E18" s="1219"/>
    </row>
    <row r="19" customFormat="false" ht="15" hidden="false" customHeight="false" outlineLevel="0" collapsed="false">
      <c r="B19" s="1218" t="s">
        <v>803</v>
      </c>
      <c r="C19" s="1215" t="n">
        <v>353</v>
      </c>
      <c r="D19" s="1219" t="n">
        <v>0.0168</v>
      </c>
      <c r="E19" s="1217"/>
    </row>
    <row r="20" customFormat="false" ht="15" hidden="false" customHeight="false" outlineLevel="0" collapsed="false">
      <c r="B20" s="1218" t="s">
        <v>804</v>
      </c>
      <c r="C20" s="1215" t="n">
        <v>354</v>
      </c>
      <c r="D20" s="1219" t="n">
        <v>0.0154</v>
      </c>
      <c r="E20" s="1217"/>
    </row>
    <row r="21" customFormat="false" ht="15" hidden="false" customHeight="false" outlineLevel="0" collapsed="false">
      <c r="B21" s="1218" t="s">
        <v>805</v>
      </c>
      <c r="C21" s="1215" t="n">
        <v>355</v>
      </c>
      <c r="D21" s="1219" t="n">
        <v>0.0264</v>
      </c>
      <c r="E21" s="1219"/>
    </row>
    <row r="22" customFormat="false" ht="15" hidden="false" customHeight="false" outlineLevel="0" collapsed="false">
      <c r="B22" s="1218" t="s">
        <v>806</v>
      </c>
      <c r="C22" s="1215" t="n">
        <v>356</v>
      </c>
      <c r="D22" s="1219" t="n">
        <v>0.0119</v>
      </c>
      <c r="E22" s="1220"/>
    </row>
    <row r="23" customFormat="false" ht="15" hidden="false" customHeight="false" outlineLevel="0" collapsed="false">
      <c r="B23" s="1218" t="s">
        <v>807</v>
      </c>
      <c r="C23" s="1215" t="n">
        <v>357</v>
      </c>
      <c r="D23" s="1219" t="n">
        <v>0.0145</v>
      </c>
      <c r="E23" s="1217"/>
    </row>
    <row r="24" customFormat="false" ht="15" hidden="false" customHeight="false" outlineLevel="0" collapsed="false">
      <c r="B24" s="1218" t="s">
        <v>808</v>
      </c>
      <c r="C24" s="1215" t="n">
        <v>358</v>
      </c>
      <c r="D24" s="1219" t="n">
        <v>0.0723</v>
      </c>
      <c r="E24" s="1217"/>
    </row>
    <row r="25" customFormat="false" ht="15" hidden="false" customHeight="false" outlineLevel="0" collapsed="false">
      <c r="B25" s="1217"/>
      <c r="C25" s="1217"/>
      <c r="D25" s="1217"/>
      <c r="E25" s="1217"/>
    </row>
    <row r="26" customFormat="false" ht="64.95" hidden="false" customHeight="true" outlineLevel="0" collapsed="false">
      <c r="B26" s="1221" t="s">
        <v>809</v>
      </c>
      <c r="C26" s="1221"/>
      <c r="D26" s="1221"/>
      <c r="E26" s="1221"/>
    </row>
    <row r="27" customFormat="false" ht="15" hidden="false" customHeight="false" outlineLevel="0" collapsed="false">
      <c r="B27" s="1222"/>
      <c r="C27" s="1223"/>
      <c r="D27" s="1223"/>
      <c r="E27" s="1223"/>
    </row>
    <row r="28" customFormat="false" ht="15.6" hidden="false" customHeight="false" outlineLevel="0" collapsed="false">
      <c r="B28" s="1224" t="s">
        <v>642</v>
      </c>
      <c r="C28" s="1225" t="s">
        <v>810</v>
      </c>
      <c r="D28" s="1225" t="s">
        <v>811</v>
      </c>
      <c r="E28" s="1226" t="s">
        <v>812</v>
      </c>
    </row>
    <row r="29" customFormat="false" ht="15" hidden="false" customHeight="false" outlineLevel="0" collapsed="false">
      <c r="B29" s="1227" t="s">
        <v>813</v>
      </c>
      <c r="C29" s="1228" t="n">
        <v>1811822367</v>
      </c>
      <c r="D29" s="1228" t="n">
        <v>29740179</v>
      </c>
      <c r="E29" s="1229" t="n">
        <f aca="false">C29+D29</f>
        <v>1841562546</v>
      </c>
    </row>
    <row r="30" customFormat="false" ht="15" hidden="false" customHeight="false" outlineLevel="0" collapsed="false">
      <c r="B30" s="1227" t="s">
        <v>814</v>
      </c>
      <c r="C30" s="1228" t="n">
        <v>1752450105</v>
      </c>
      <c r="D30" s="1228" t="n">
        <v>25887202</v>
      </c>
      <c r="E30" s="1229" t="n">
        <f aca="false">C30+D30</f>
        <v>1778337307</v>
      </c>
    </row>
    <row r="31" customFormat="false" ht="15" hidden="false" customHeight="false" outlineLevel="0" collapsed="false">
      <c r="B31" s="1227" t="s">
        <v>815</v>
      </c>
      <c r="C31" s="1228" t="n">
        <f aca="false">AVERAGE(C29:C30)</f>
        <v>1782136236</v>
      </c>
      <c r="D31" s="1228" t="n">
        <f aca="false">AVERAGE(D29:D30)</f>
        <v>27813690.5</v>
      </c>
      <c r="E31" s="1229" t="n">
        <f aca="false">C31+D31</f>
        <v>1809949926.5</v>
      </c>
    </row>
    <row r="32" customFormat="false" ht="15" hidden="false" customHeight="false" outlineLevel="0" collapsed="false">
      <c r="B32" s="1230" t="s">
        <v>816</v>
      </c>
      <c r="C32" s="1228" t="n">
        <v>29597240</v>
      </c>
      <c r="D32" s="1228" t="n">
        <v>752928</v>
      </c>
      <c r="E32" s="1229" t="n">
        <f aca="false">C32+D32</f>
        <v>30350168</v>
      </c>
    </row>
    <row r="33" customFormat="false" ht="15.6" hidden="false" customHeight="false" outlineLevel="0" collapsed="false">
      <c r="B33" s="1231" t="s">
        <v>817</v>
      </c>
      <c r="C33" s="1232" t="s">
        <v>2</v>
      </c>
      <c r="D33" s="1232" t="s">
        <v>2</v>
      </c>
      <c r="E33" s="1233" t="n">
        <f aca="false">E32/E31</f>
        <v>0.0167685125182937</v>
      </c>
    </row>
    <row r="34" customFormat="false" ht="15" hidden="false" customHeight="false" outlineLevel="0" collapsed="false">
      <c r="B34" s="1234"/>
      <c r="C34" s="1235"/>
      <c r="D34" s="1234"/>
      <c r="E34" s="1234"/>
    </row>
    <row r="35" customFormat="false" ht="15" hidden="false" customHeight="true" outlineLevel="0" collapsed="false">
      <c r="B35" s="1236" t="s">
        <v>818</v>
      </c>
      <c r="C35" s="1236"/>
      <c r="D35" s="1236"/>
      <c r="E35" s="1236"/>
    </row>
    <row r="36" customFormat="false" ht="15" hidden="false" customHeight="false" outlineLevel="0" collapsed="false">
      <c r="B36" s="1236"/>
      <c r="C36" s="1236"/>
      <c r="D36" s="1236"/>
      <c r="E36" s="1236"/>
    </row>
    <row r="37" customFormat="false" ht="63" hidden="false" customHeight="true" outlineLevel="0" collapsed="false">
      <c r="B37" s="1236"/>
      <c r="C37" s="1236"/>
      <c r="D37" s="1236"/>
      <c r="E37" s="1236"/>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12">
      <formula>0</formula>
    </cfRule>
  </conditionalFormatting>
  <conditionalFormatting sqref="B12:C23 D34 B26:B32 B24:D24 B34:B35 D12:D13 E12:E25 D15:D23 C28:E33">
    <cfRule type="cellIs" priority="3" operator="lessThan" aboveAverage="0" equalAverage="0" bottom="0" percent="0" rank="0" text="" dxfId="1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237" width="4.55"/>
    <col collapsed="false" customWidth="true" hidden="false" outlineLevel="0" max="2" min="2" style="1237" width="68.1"/>
    <col collapsed="false" customWidth="true" hidden="false" outlineLevel="0" max="3" min="3" style="1237" width="18.1"/>
    <col collapsed="false" customWidth="true" hidden="false" outlineLevel="0" max="4" min="4" style="1237" width="2.1"/>
    <col collapsed="false" customWidth="true" hidden="false" outlineLevel="0" max="5" min="5" style="1237" width="17.32"/>
    <col collapsed="false" customWidth="true" hidden="false" outlineLevel="0" max="6" min="6" style="1237" width="16.32"/>
    <col collapsed="false" customWidth="true" hidden="false" outlineLevel="0" max="7" min="7" style="1237" width="14.55"/>
    <col collapsed="false" customWidth="true" hidden="false" outlineLevel="0" max="8" min="8" style="1237" width="17.55"/>
    <col collapsed="false" customWidth="true" hidden="false" outlineLevel="0" max="9" min="9" style="1237" width="14.43"/>
    <col collapsed="false" customWidth="true" hidden="false" outlineLevel="0" max="10" min="10" style="1237" width="15.66"/>
    <col collapsed="false" customWidth="false" hidden="false" outlineLevel="0" max="257" min="11" style="1237" width="9.1"/>
  </cols>
  <sheetData>
    <row r="1" customFormat="false" ht="16.2" hidden="false" customHeight="false" outlineLevel="0" collapsed="false">
      <c r="A1" s="3" t="s">
        <v>0</v>
      </c>
    </row>
    <row r="2" customFormat="false" ht="16.2" hidden="false" customHeight="false" outlineLevel="0" collapsed="false">
      <c r="A2" s="3" t="s">
        <v>1</v>
      </c>
    </row>
    <row r="3" customFormat="false" ht="13.2" hidden="false" customHeight="false" outlineLevel="0" collapsed="false">
      <c r="A3" s="1238" t="s">
        <v>819</v>
      </c>
      <c r="B3" s="1238"/>
      <c r="C3" s="1238"/>
      <c r="D3" s="1238"/>
      <c r="E3" s="1238"/>
      <c r="F3" s="1238"/>
      <c r="G3" s="1238"/>
      <c r="H3" s="1238"/>
      <c r="I3" s="1238"/>
      <c r="J3" s="1238"/>
    </row>
    <row r="4" customFormat="false" ht="13.2" hidden="false" customHeight="false" outlineLevel="0" collapsed="false">
      <c r="A4" s="1238" t="str">
        <f aca="false">"Consolidation of Operating Companies' Capital Structure @ December 31, "&amp;TCOS!L4&amp;""</f>
        <v>Consolidation of Operating Companies' Capital Structure @ December 31, 2018</v>
      </c>
      <c r="B4" s="1238"/>
      <c r="C4" s="1238"/>
      <c r="D4" s="1238"/>
      <c r="E4" s="1238"/>
      <c r="F4" s="1238"/>
      <c r="G4" s="1238"/>
      <c r="H4" s="1238"/>
      <c r="I4" s="1238"/>
      <c r="J4" s="1238"/>
    </row>
    <row r="5" customFormat="false" ht="13.2" hidden="false" customHeight="false" outlineLevel="0" collapsed="false">
      <c r="A5" s="1238" t="s">
        <v>820</v>
      </c>
      <c r="B5" s="1238"/>
      <c r="C5" s="1238"/>
      <c r="D5" s="1238"/>
      <c r="E5" s="1238"/>
      <c r="F5" s="1238"/>
      <c r="G5" s="1238"/>
      <c r="H5" s="1238"/>
      <c r="I5" s="1238"/>
      <c r="J5" s="1238"/>
    </row>
    <row r="7" customFormat="false" ht="79.2" hidden="false" customHeight="false" outlineLevel="0" collapsed="false">
      <c r="A7" s="1237" t="s">
        <v>7</v>
      </c>
      <c r="C7" s="1239" t="s">
        <v>821</v>
      </c>
      <c r="D7" s="1239"/>
      <c r="E7" s="1239" t="s">
        <v>822</v>
      </c>
      <c r="F7" s="1239" t="s">
        <v>823</v>
      </c>
      <c r="G7" s="1239" t="s">
        <v>824</v>
      </c>
      <c r="H7" s="1239" t="s">
        <v>825</v>
      </c>
      <c r="I7" s="1239" t="s">
        <v>826</v>
      </c>
      <c r="J7" s="1239" t="s">
        <v>827</v>
      </c>
    </row>
    <row r="8" customFormat="false" ht="15.6" hidden="false" customHeight="false" outlineLevel="0" collapsed="false">
      <c r="A8" s="1240" t="s">
        <v>828</v>
      </c>
    </row>
    <row r="9" customFormat="false" ht="13.2" hidden="false" customHeight="false" outlineLevel="0" collapsed="false">
      <c r="A9" s="1237" t="n">
        <v>1</v>
      </c>
      <c r="B9" s="1241" t="s">
        <v>829</v>
      </c>
      <c r="C9" s="1155"/>
      <c r="D9" s="1155"/>
      <c r="E9" s="1155"/>
      <c r="F9" s="1155"/>
      <c r="G9" s="1155"/>
      <c r="H9" s="1155"/>
      <c r="I9" s="1155"/>
      <c r="J9" s="554" t="n">
        <f aca="false">SUM(C9:I9)</f>
        <v>0</v>
      </c>
    </row>
    <row r="10" customFormat="false" ht="13.2" hidden="false" customHeight="false" outlineLevel="0" collapsed="false">
      <c r="A10" s="1237" t="n">
        <f aca="false">A9+1</f>
        <v>2</v>
      </c>
      <c r="B10" s="1241" t="s">
        <v>830</v>
      </c>
      <c r="C10" s="1155"/>
      <c r="D10" s="1155"/>
      <c r="E10" s="1155"/>
      <c r="F10" s="1155"/>
      <c r="G10" s="1155"/>
      <c r="H10" s="1155"/>
      <c r="I10" s="1155"/>
      <c r="J10" s="554" t="n">
        <f aca="false">SUM(C10:I10)</f>
        <v>0</v>
      </c>
    </row>
    <row r="11" customFormat="false" ht="13.2" hidden="false" customHeight="false" outlineLevel="0" collapsed="false">
      <c r="A11" s="1237" t="n">
        <f aca="false">A10+1</f>
        <v>3</v>
      </c>
      <c r="B11" s="560" t="s">
        <v>831</v>
      </c>
      <c r="C11" s="1155"/>
      <c r="D11" s="1155"/>
      <c r="E11" s="1155"/>
      <c r="F11" s="1155"/>
      <c r="G11" s="1155"/>
      <c r="H11" s="1155"/>
      <c r="I11" s="1155"/>
      <c r="J11" s="554" t="n">
        <f aca="false">SUM(C11:I11)</f>
        <v>0</v>
      </c>
    </row>
    <row r="12" customFormat="false" ht="13.2" hidden="false" customHeight="false" outlineLevel="0" collapsed="false">
      <c r="A12" s="1237" t="n">
        <f aca="false">A11+1</f>
        <v>4</v>
      </c>
      <c r="B12" s="560" t="s">
        <v>832</v>
      </c>
      <c r="C12" s="1155"/>
      <c r="D12" s="1155"/>
      <c r="E12" s="1155"/>
      <c r="F12" s="1155"/>
      <c r="G12" s="1155"/>
      <c r="H12" s="1155"/>
      <c r="I12" s="1155"/>
      <c r="J12" s="554" t="n">
        <f aca="false">SUM(C12:I12)</f>
        <v>0</v>
      </c>
    </row>
    <row r="13" customFormat="false" ht="13.2" hidden="false" customHeight="false" outlineLevel="0" collapsed="false">
      <c r="A13" s="1237" t="n">
        <f aca="false">A12+1</f>
        <v>5</v>
      </c>
      <c r="B13" s="560" t="str">
        <f aca="false">"Less: Fair Value Hedges (See Note on Ln "&amp;A16&amp;" below)"</f>
        <v>Less: Fair Value Hedges (See Note on Ln 7 below)</v>
      </c>
      <c r="C13" s="1242"/>
      <c r="D13" s="1242"/>
      <c r="E13" s="1242"/>
      <c r="F13" s="1242"/>
      <c r="G13" s="1242"/>
      <c r="H13" s="1242"/>
      <c r="I13" s="1242"/>
      <c r="J13" s="1243" t="n">
        <f aca="false">SUM(C13:I13)</f>
        <v>0</v>
      </c>
    </row>
    <row r="14" customFormat="false" ht="13.2" hidden="false" customHeight="false" outlineLevel="0" collapsed="false">
      <c r="A14" s="1237" t="n">
        <f aca="false">A13+1</f>
        <v>6</v>
      </c>
      <c r="B14" s="1244" t="s">
        <v>833</v>
      </c>
      <c r="C14" s="554" t="n">
        <f aca="false">C9-C10+C11+C12-C13</f>
        <v>0</v>
      </c>
      <c r="D14" s="554"/>
      <c r="E14" s="554" t="n">
        <f aca="false">E9-E10+E11+E12-E13</f>
        <v>0</v>
      </c>
      <c r="F14" s="554" t="n">
        <f aca="false">F9-F10+F11+F12-F13</f>
        <v>0</v>
      </c>
      <c r="G14" s="554" t="n">
        <f aca="false">G9-G10+G11+G12-G13</f>
        <v>0</v>
      </c>
      <c r="H14" s="554" t="n">
        <f aca="false">H9-H10+H11+H12-H13</f>
        <v>0</v>
      </c>
      <c r="I14" s="554" t="n">
        <f aca="false">I9-I10+I11+I12-I13</f>
        <v>0</v>
      </c>
      <c r="J14" s="554" t="n">
        <f aca="false">J9-J10+J11+J12-J13</f>
        <v>0</v>
      </c>
    </row>
    <row r="16" customFormat="false" ht="12.75" hidden="false" customHeight="true" outlineLevel="0" collapsed="false">
      <c r="A16" s="1237" t="n">
        <f aca="false">A14+1</f>
        <v>7</v>
      </c>
      <c r="B16" s="1245" t="s">
        <v>834</v>
      </c>
      <c r="C16" s="1245"/>
      <c r="D16" s="1245"/>
      <c r="E16" s="1245"/>
      <c r="F16" s="1245"/>
      <c r="G16" s="1245"/>
      <c r="H16" s="1245"/>
      <c r="I16" s="1245"/>
      <c r="J16" s="1245"/>
    </row>
    <row r="17" customFormat="false" ht="12.75" hidden="false" customHeight="true" outlineLevel="0" collapsed="false">
      <c r="B17" s="1246"/>
      <c r="C17" s="1246"/>
      <c r="D17" s="1246"/>
      <c r="E17" s="1246"/>
      <c r="F17" s="1246"/>
      <c r="G17" s="1246"/>
      <c r="H17" s="1246"/>
      <c r="I17" s="1246"/>
      <c r="J17" s="1246"/>
    </row>
    <row r="18" customFormat="false" ht="15.6" hidden="false" customHeight="false" outlineLevel="0" collapsed="false">
      <c r="A18" s="1240" t="s">
        <v>835</v>
      </c>
    </row>
    <row r="19" customFormat="false" ht="13.2" hidden="false" customHeight="false" outlineLevel="0" collapsed="false">
      <c r="A19" s="1237" t="n">
        <f aca="false">A16+1</f>
        <v>8</v>
      </c>
      <c r="B19" s="1241" t="s">
        <v>836</v>
      </c>
      <c r="C19" s="1155"/>
      <c r="D19" s="1155"/>
      <c r="E19" s="1155"/>
      <c r="F19" s="1155"/>
      <c r="G19" s="1155"/>
      <c r="H19" s="1155"/>
      <c r="I19" s="1155"/>
      <c r="J19" s="554" t="n">
        <f aca="false">SUM(C19:I19)</f>
        <v>0</v>
      </c>
    </row>
    <row r="20" customFormat="false" ht="13.2" hidden="false" customHeight="false" outlineLevel="0" collapsed="false">
      <c r="A20" s="1237" t="n">
        <f aca="false">A19+1</f>
        <v>9</v>
      </c>
      <c r="B20" s="1241" t="s">
        <v>837</v>
      </c>
      <c r="C20" s="1155"/>
      <c r="D20" s="1155"/>
      <c r="E20" s="1155"/>
      <c r="F20" s="1155"/>
      <c r="G20" s="1155"/>
      <c r="H20" s="1155"/>
      <c r="I20" s="1155"/>
      <c r="J20" s="554" t="n">
        <f aca="false">SUM(C20:I20)</f>
        <v>0</v>
      </c>
    </row>
    <row r="21" customFormat="false" ht="13.2" hidden="false" customHeight="false" outlineLevel="0" collapsed="false">
      <c r="A21" s="1237" t="n">
        <f aca="false">A20+1</f>
        <v>10</v>
      </c>
      <c r="B21" s="1241" t="s">
        <v>838</v>
      </c>
      <c r="C21" s="1155"/>
      <c r="D21" s="1155"/>
      <c r="E21" s="1155"/>
      <c r="F21" s="1155"/>
      <c r="G21" s="1155"/>
      <c r="H21" s="1155"/>
      <c r="I21" s="1155"/>
      <c r="J21" s="554" t="n">
        <f aca="false">SUM(C21:I21)</f>
        <v>0</v>
      </c>
    </row>
    <row r="22" customFormat="false" ht="13.2" hidden="false" customHeight="false" outlineLevel="0" collapsed="false">
      <c r="A22" s="1237" t="n">
        <f aca="false">A21+1</f>
        <v>11</v>
      </c>
      <c r="B22" s="1241" t="s">
        <v>839</v>
      </c>
      <c r="C22" s="1155"/>
      <c r="D22" s="1155"/>
      <c r="E22" s="1155"/>
      <c r="F22" s="1155"/>
      <c r="G22" s="1155"/>
      <c r="H22" s="1155"/>
      <c r="I22" s="1155"/>
      <c r="J22" s="554" t="n">
        <f aca="false">SUM(C22:I22)</f>
        <v>0</v>
      </c>
    </row>
    <row r="23" customFormat="false" ht="13.2" hidden="false" customHeight="false" outlineLevel="0" collapsed="false">
      <c r="A23" s="1237" t="n">
        <f aca="false">A22+1</f>
        <v>12</v>
      </c>
      <c r="B23" s="1241" t="s">
        <v>840</v>
      </c>
      <c r="C23" s="1155"/>
      <c r="D23" s="1155"/>
      <c r="E23" s="1155"/>
      <c r="F23" s="1155"/>
      <c r="G23" s="1155"/>
      <c r="H23" s="1155"/>
      <c r="I23" s="1155"/>
      <c r="J23" s="554" t="n">
        <f aca="false">SUM(C23:I23)</f>
        <v>0</v>
      </c>
    </row>
    <row r="24" customFormat="false" ht="13.2" hidden="false" customHeight="false" outlineLevel="0" collapsed="false">
      <c r="A24" s="1237" t="n">
        <f aca="false">A23+1</f>
        <v>13</v>
      </c>
      <c r="B24" s="1247" t="s">
        <v>841</v>
      </c>
      <c r="C24" s="1242"/>
      <c r="D24" s="1242"/>
      <c r="E24" s="1242"/>
      <c r="F24" s="1242"/>
      <c r="G24" s="1242"/>
      <c r="H24" s="1242"/>
      <c r="I24" s="1242"/>
      <c r="J24" s="1243" t="n">
        <f aca="false">SUM(C24:I24)</f>
        <v>0</v>
      </c>
    </row>
    <row r="25" customFormat="false" ht="13.2" hidden="false" customHeight="false" outlineLevel="0" collapsed="false">
      <c r="A25" s="1237" t="n">
        <f aca="false">A24+1</f>
        <v>14</v>
      </c>
      <c r="B25" s="1248" t="s">
        <v>842</v>
      </c>
      <c r="C25" s="1249" t="n">
        <f aca="false">C19+C20+C21-C22-C23-C24</f>
        <v>0</v>
      </c>
      <c r="D25" s="1249"/>
      <c r="E25" s="1249" t="n">
        <f aca="false">E19+E20+E21-E22-E23-E24</f>
        <v>0</v>
      </c>
      <c r="F25" s="1249" t="n">
        <f aca="false">F19+F20+F21-F22-F23-F24</f>
        <v>0</v>
      </c>
      <c r="G25" s="1249" t="n">
        <f aca="false">G19+G20+G21-G22-G23-G24</f>
        <v>0</v>
      </c>
      <c r="H25" s="1249" t="n">
        <f aca="false">H19+H20+H21-H22-H23-H24</f>
        <v>0</v>
      </c>
      <c r="I25" s="1249" t="n">
        <f aca="false">I19+I20+I21-I22-I23-I24</f>
        <v>0</v>
      </c>
      <c r="J25" s="1249" t="n">
        <f aca="false">J19+J20+J21-J22-J23-J24</f>
        <v>0</v>
      </c>
    </row>
    <row r="27" customFormat="false" ht="15.6" hidden="false" customHeight="false" outlineLevel="0" collapsed="false">
      <c r="A27" s="1240" t="s">
        <v>843</v>
      </c>
      <c r="B27" s="1250"/>
      <c r="C27" s="1250"/>
      <c r="D27" s="1250"/>
      <c r="E27" s="1250"/>
    </row>
    <row r="28" customFormat="false" ht="13.2" hidden="false" customHeight="false" outlineLevel="0" collapsed="false">
      <c r="A28" s="1237" t="n">
        <f aca="false">A25+1</f>
        <v>15</v>
      </c>
      <c r="B28" s="1251" t="s">
        <v>844</v>
      </c>
      <c r="C28" s="1252"/>
      <c r="D28" s="1253"/>
      <c r="E28" s="1254"/>
      <c r="F28" s="1253"/>
      <c r="G28" s="1253"/>
      <c r="H28" s="1252"/>
      <c r="I28" s="1253"/>
      <c r="J28" s="1255"/>
    </row>
    <row r="29" customFormat="false" ht="13.2" hidden="false" customHeight="false" outlineLevel="0" collapsed="false">
      <c r="A29" s="1237" t="n">
        <f aca="false">A28+1</f>
        <v>16</v>
      </c>
      <c r="B29" s="1251" t="s">
        <v>845</v>
      </c>
      <c r="C29" s="1256"/>
      <c r="D29" s="1257"/>
      <c r="E29" s="1256"/>
      <c r="F29" s="1257"/>
      <c r="G29" s="1257"/>
      <c r="H29" s="1256"/>
      <c r="I29" s="1257"/>
      <c r="J29" s="1258"/>
    </row>
    <row r="30" customFormat="false" ht="13.2" hidden="false" customHeight="false" outlineLevel="0" collapsed="false">
      <c r="A30" s="1237" t="n">
        <f aca="false">A29+1</f>
        <v>17</v>
      </c>
      <c r="B30" s="1251" t="s">
        <v>846</v>
      </c>
      <c r="C30" s="1155"/>
      <c r="D30" s="1259"/>
      <c r="E30" s="1155"/>
      <c r="F30" s="1259"/>
      <c r="G30" s="1259"/>
      <c r="H30" s="1155"/>
      <c r="I30" s="1259"/>
    </row>
    <row r="31" customFormat="false" ht="13.2" hidden="false" customHeight="false" outlineLevel="0" collapsed="false">
      <c r="A31" s="1237" t="n">
        <f aca="false">A30+1</f>
        <v>18</v>
      </c>
      <c r="B31" s="1251" t="str">
        <f aca="false">"Monetary Value (Ln "&amp;A29&amp;" * Ln "&amp;A30&amp;")"</f>
        <v>Monetary Value (Ln 16 * Ln 17)</v>
      </c>
      <c r="C31" s="520" t="n">
        <f aca="false">C29*C30</f>
        <v>0</v>
      </c>
      <c r="D31" s="520"/>
      <c r="E31" s="520" t="n">
        <f aca="false">E29*E30</f>
        <v>0</v>
      </c>
      <c r="F31" s="520" t="n">
        <f aca="false">F29*F30</f>
        <v>0</v>
      </c>
      <c r="G31" s="520" t="n">
        <f aca="false">G29*G30</f>
        <v>0</v>
      </c>
      <c r="H31" s="520" t="n">
        <f aca="false">H29*H30</f>
        <v>0</v>
      </c>
      <c r="I31" s="520" t="n">
        <f aca="false">I29*I30</f>
        <v>0</v>
      </c>
      <c r="J31" s="1249" t="n">
        <f aca="false">SUM(C31:I31)</f>
        <v>0</v>
      </c>
    </row>
    <row r="32" customFormat="false" ht="13.2" hidden="false" customHeight="false" outlineLevel="0" collapsed="false">
      <c r="A32" s="1237" t="n">
        <f aca="false">A31+1</f>
        <v>19</v>
      </c>
      <c r="B32" s="1251" t="str">
        <f aca="false">"Dividend Amount (Ln "&amp;A28&amp;" * Ln "&amp;A31&amp;")"</f>
        <v>Dividend Amount (Ln 15 * Ln 18)</v>
      </c>
      <c r="C32" s="520" t="n">
        <f aca="false">C31*C28</f>
        <v>0</v>
      </c>
      <c r="D32" s="520"/>
      <c r="E32" s="520" t="n">
        <f aca="false">E31*E28</f>
        <v>0</v>
      </c>
      <c r="F32" s="520" t="n">
        <f aca="false">F31*F28</f>
        <v>0</v>
      </c>
      <c r="G32" s="520" t="n">
        <f aca="false">G31*G28</f>
        <v>0</v>
      </c>
      <c r="H32" s="520" t="n">
        <f aca="false">H31*H28</f>
        <v>0</v>
      </c>
      <c r="I32" s="520" t="n">
        <f aca="false">I31*I28</f>
        <v>0</v>
      </c>
      <c r="J32" s="1249" t="n">
        <f aca="false">SUM(C32:I32)</f>
        <v>0</v>
      </c>
    </row>
    <row r="34" customFormat="false" ht="13.2" hidden="false" customHeight="false" outlineLevel="0" collapsed="false">
      <c r="A34" s="1237" t="n">
        <f aca="false">A32+1</f>
        <v>20</v>
      </c>
      <c r="B34" s="1251" t="s">
        <v>844</v>
      </c>
      <c r="C34" s="1252"/>
      <c r="D34" s="1253"/>
      <c r="E34" s="1254"/>
      <c r="F34" s="1253"/>
      <c r="G34" s="1253"/>
      <c r="H34" s="1252"/>
      <c r="I34" s="1253"/>
    </row>
    <row r="35" customFormat="false" ht="13.2" hidden="false" customHeight="false" outlineLevel="0" collapsed="false">
      <c r="A35" s="1237" t="n">
        <f aca="false">A34+1</f>
        <v>21</v>
      </c>
      <c r="B35" s="1251" t="s">
        <v>845</v>
      </c>
      <c r="C35" s="1256"/>
      <c r="D35" s="1257"/>
      <c r="E35" s="1256"/>
      <c r="F35" s="1257"/>
      <c r="G35" s="1257"/>
      <c r="H35" s="1256"/>
      <c r="I35" s="1257"/>
    </row>
    <row r="36" customFormat="false" ht="13.2" hidden="false" customHeight="false" outlineLevel="0" collapsed="false">
      <c r="A36" s="1237" t="n">
        <f aca="false">A35+1</f>
        <v>22</v>
      </c>
      <c r="B36" s="1251" t="s">
        <v>846</v>
      </c>
      <c r="C36" s="1155"/>
      <c r="D36" s="1259"/>
      <c r="E36" s="1155"/>
      <c r="F36" s="1259"/>
      <c r="G36" s="1259"/>
      <c r="H36" s="1155"/>
      <c r="I36" s="1259"/>
    </row>
    <row r="37" customFormat="false" ht="13.2" hidden="false" customHeight="false" outlineLevel="0" collapsed="false">
      <c r="A37" s="1237" t="n">
        <f aca="false">A36+1</f>
        <v>23</v>
      </c>
      <c r="B37" s="1251" t="str">
        <f aca="false">"Monetary Value (Ln "&amp;A35&amp;" * Ln "&amp;A36&amp;")"</f>
        <v>Monetary Value (Ln 21 * Ln 22)</v>
      </c>
      <c r="C37" s="520" t="n">
        <f aca="false">C35*C36</f>
        <v>0</v>
      </c>
      <c r="D37" s="520"/>
      <c r="E37" s="520" t="n">
        <f aca="false">E35*E36</f>
        <v>0</v>
      </c>
      <c r="F37" s="520" t="n">
        <f aca="false">F35*F36</f>
        <v>0</v>
      </c>
      <c r="G37" s="520" t="n">
        <f aca="false">G35*G36</f>
        <v>0</v>
      </c>
      <c r="H37" s="520" t="n">
        <f aca="false">H35*H36</f>
        <v>0</v>
      </c>
      <c r="I37" s="520" t="n">
        <f aca="false">I35*I36</f>
        <v>0</v>
      </c>
      <c r="J37" s="1249" t="n">
        <f aca="false">SUM(C37:I37)</f>
        <v>0</v>
      </c>
    </row>
    <row r="38" customFormat="false" ht="13.2" hidden="false" customHeight="false" outlineLevel="0" collapsed="false">
      <c r="A38" s="1237" t="n">
        <f aca="false">A37+1</f>
        <v>24</v>
      </c>
      <c r="B38" s="1251" t="str">
        <f aca="false">"Dividend Amount (Ln "&amp;A34&amp;" * Ln "&amp;A37&amp;")"</f>
        <v>Dividend Amount (Ln 20 * Ln 23)</v>
      </c>
      <c r="C38" s="520" t="n">
        <f aca="false">C37*C34</f>
        <v>0</v>
      </c>
      <c r="D38" s="520"/>
      <c r="E38" s="520" t="n">
        <f aca="false">E37*E34</f>
        <v>0</v>
      </c>
      <c r="F38" s="520" t="n">
        <f aca="false">F37*F34</f>
        <v>0</v>
      </c>
      <c r="G38" s="520" t="n">
        <f aca="false">G37*G34</f>
        <v>0</v>
      </c>
      <c r="H38" s="520" t="n">
        <f aca="false">H37*H34</f>
        <v>0</v>
      </c>
      <c r="I38" s="520" t="n">
        <f aca="false">I37*I34</f>
        <v>0</v>
      </c>
      <c r="J38" s="1249" t="n">
        <f aca="false">SUM(C38:I38)</f>
        <v>0</v>
      </c>
    </row>
    <row r="40" customFormat="false" ht="13.2" hidden="false" customHeight="false" outlineLevel="0" collapsed="false">
      <c r="A40" s="1237" t="n">
        <f aca="false">A38+1</f>
        <v>25</v>
      </c>
      <c r="B40" s="1251" t="s">
        <v>844</v>
      </c>
      <c r="C40" s="1252"/>
      <c r="D40" s="1253"/>
      <c r="E40" s="1254"/>
      <c r="F40" s="1253"/>
      <c r="G40" s="1253"/>
      <c r="H40" s="1252"/>
      <c r="I40" s="1253"/>
    </row>
    <row r="41" customFormat="false" ht="13.2" hidden="false" customHeight="false" outlineLevel="0" collapsed="false">
      <c r="A41" s="1237" t="n">
        <f aca="false">A40+1</f>
        <v>26</v>
      </c>
      <c r="B41" s="1251" t="s">
        <v>845</v>
      </c>
      <c r="C41" s="1256"/>
      <c r="D41" s="1257"/>
      <c r="E41" s="1256"/>
      <c r="F41" s="1257"/>
      <c r="G41" s="1257"/>
      <c r="H41" s="1256"/>
      <c r="I41" s="1257"/>
    </row>
    <row r="42" customFormat="false" ht="13.2" hidden="false" customHeight="false" outlineLevel="0" collapsed="false">
      <c r="A42" s="1237" t="n">
        <f aca="false">A41+1</f>
        <v>27</v>
      </c>
      <c r="B42" s="1251" t="s">
        <v>846</v>
      </c>
      <c r="C42" s="1155"/>
      <c r="D42" s="1259"/>
      <c r="E42" s="1155"/>
      <c r="F42" s="1259"/>
      <c r="G42" s="1259"/>
      <c r="H42" s="1155"/>
      <c r="I42" s="1259"/>
    </row>
    <row r="43" customFormat="false" ht="13.2" hidden="false" customHeight="false" outlineLevel="0" collapsed="false">
      <c r="A43" s="1237" t="n">
        <f aca="false">A42+1</f>
        <v>28</v>
      </c>
      <c r="B43" s="1251" t="str">
        <f aca="false">"Monetary Value (Ln "&amp;A41&amp;" * Ln "&amp;A42&amp;")"</f>
        <v>Monetary Value (Ln 26 * Ln 27)</v>
      </c>
      <c r="C43" s="520" t="n">
        <f aca="false">C41*C42</f>
        <v>0</v>
      </c>
      <c r="D43" s="520"/>
      <c r="E43" s="520" t="n">
        <f aca="false">E41*E42</f>
        <v>0</v>
      </c>
      <c r="F43" s="520" t="n">
        <f aca="false">F41*F42</f>
        <v>0</v>
      </c>
      <c r="G43" s="520" t="n">
        <f aca="false">G41*G42</f>
        <v>0</v>
      </c>
      <c r="H43" s="520" t="n">
        <f aca="false">H41*H42</f>
        <v>0</v>
      </c>
      <c r="I43" s="520" t="n">
        <f aca="false">I41*I42</f>
        <v>0</v>
      </c>
      <c r="J43" s="1249" t="n">
        <f aca="false">SUM(C43:I43)</f>
        <v>0</v>
      </c>
    </row>
    <row r="44" customFormat="false" ht="13.2" hidden="false" customHeight="false" outlineLevel="0" collapsed="false">
      <c r="A44" s="1237" t="n">
        <f aca="false">A43+1</f>
        <v>29</v>
      </c>
      <c r="B44" s="1251" t="str">
        <f aca="false">"Dividend Amount (Ln "&amp;A40&amp;" * Ln "&amp;A43&amp;")"</f>
        <v>Dividend Amount (Ln 25 * Ln 28)</v>
      </c>
      <c r="C44" s="520" t="n">
        <f aca="false">C43*C40</f>
        <v>0</v>
      </c>
      <c r="D44" s="520"/>
      <c r="E44" s="520" t="n">
        <f aca="false">E43*E40</f>
        <v>0</v>
      </c>
      <c r="F44" s="520" t="n">
        <f aca="false">F43*F40</f>
        <v>0</v>
      </c>
      <c r="G44" s="520" t="n">
        <f aca="false">G43*G40</f>
        <v>0</v>
      </c>
      <c r="H44" s="520" t="n">
        <f aca="false">H43*H40</f>
        <v>0</v>
      </c>
      <c r="I44" s="520" t="n">
        <f aca="false">I43*I40</f>
        <v>0</v>
      </c>
      <c r="J44" s="1249" t="n">
        <f aca="false">SUM(C44:I44)</f>
        <v>0</v>
      </c>
    </row>
    <row r="46" customFormat="false" ht="13.2" hidden="false" customHeight="false" outlineLevel="0" collapsed="false">
      <c r="A46" s="1237" t="n">
        <f aca="false">A44+1</f>
        <v>30</v>
      </c>
      <c r="B46" s="1251" t="s">
        <v>844</v>
      </c>
      <c r="C46" s="1252"/>
      <c r="D46" s="1253"/>
      <c r="E46" s="1254"/>
      <c r="F46" s="1253"/>
      <c r="G46" s="1253"/>
      <c r="H46" s="1252"/>
      <c r="I46" s="1253"/>
    </row>
    <row r="47" customFormat="false" ht="13.2" hidden="false" customHeight="false" outlineLevel="0" collapsed="false">
      <c r="A47" s="1237" t="n">
        <f aca="false">A46+1</f>
        <v>31</v>
      </c>
      <c r="B47" s="1251" t="s">
        <v>845</v>
      </c>
      <c r="C47" s="1256"/>
      <c r="D47" s="1257"/>
      <c r="E47" s="1256"/>
      <c r="F47" s="1257"/>
      <c r="G47" s="1257"/>
      <c r="H47" s="1256"/>
      <c r="I47" s="1257"/>
    </row>
    <row r="48" customFormat="false" ht="13.2" hidden="false" customHeight="false" outlineLevel="0" collapsed="false">
      <c r="A48" s="1237" t="n">
        <f aca="false">A47+1</f>
        <v>32</v>
      </c>
      <c r="B48" s="1251" t="s">
        <v>846</v>
      </c>
      <c r="C48" s="1155"/>
      <c r="D48" s="1259"/>
      <c r="E48" s="1155"/>
      <c r="F48" s="1259"/>
      <c r="G48" s="1259"/>
      <c r="H48" s="1155"/>
      <c r="I48" s="1259"/>
    </row>
    <row r="49" customFormat="false" ht="13.2" hidden="false" customHeight="false" outlineLevel="0" collapsed="false">
      <c r="A49" s="1237" t="n">
        <f aca="false">A48+1</f>
        <v>33</v>
      </c>
      <c r="B49" s="1251" t="str">
        <f aca="false">"Monetary Value (Ln "&amp;A47&amp;" * Ln "&amp;A48&amp;")"</f>
        <v>Monetary Value (Ln 31 * Ln 32)</v>
      </c>
      <c r="C49" s="520" t="n">
        <f aca="false">C47*C48</f>
        <v>0</v>
      </c>
      <c r="D49" s="520"/>
      <c r="E49" s="520" t="n">
        <f aca="false">E47*E48</f>
        <v>0</v>
      </c>
      <c r="F49" s="520" t="n">
        <f aca="false">F47*F48</f>
        <v>0</v>
      </c>
      <c r="G49" s="520" t="n">
        <f aca="false">G47*G48</f>
        <v>0</v>
      </c>
      <c r="H49" s="520" t="n">
        <f aca="false">H47*H48</f>
        <v>0</v>
      </c>
      <c r="I49" s="520" t="n">
        <f aca="false">I47*I48</f>
        <v>0</v>
      </c>
      <c r="J49" s="1249" t="n">
        <f aca="false">SUM(C49:I49)</f>
        <v>0</v>
      </c>
    </row>
    <row r="50" customFormat="false" ht="13.2" hidden="false" customHeight="false" outlineLevel="0" collapsed="false">
      <c r="A50" s="1237" t="n">
        <f aca="false">A49+1</f>
        <v>34</v>
      </c>
      <c r="B50" s="1251" t="str">
        <f aca="false">"Dividend Amount (Ln "&amp;A46&amp;" * Ln "&amp;A49&amp;")"</f>
        <v>Dividend Amount (Ln 30 * Ln 33)</v>
      </c>
      <c r="C50" s="520" t="n">
        <f aca="false">C49*C46</f>
        <v>0</v>
      </c>
      <c r="D50" s="520"/>
      <c r="E50" s="520" t="n">
        <f aca="false">E49*E46</f>
        <v>0</v>
      </c>
      <c r="F50" s="520" t="n">
        <f aca="false">F49*F46</f>
        <v>0</v>
      </c>
      <c r="G50" s="520" t="n">
        <f aca="false">G49*G46</f>
        <v>0</v>
      </c>
      <c r="H50" s="520" t="n">
        <f aca="false">H49*H46</f>
        <v>0</v>
      </c>
      <c r="I50" s="520" t="n">
        <f aca="false">I49*I46</f>
        <v>0</v>
      </c>
      <c r="J50" s="1249" t="n">
        <f aca="false">SUM(C50:I50)</f>
        <v>0</v>
      </c>
    </row>
    <row r="51" customFormat="false" ht="13.2" hidden="false" customHeight="false" outlineLevel="0" collapsed="false">
      <c r="B51" s="1251"/>
    </row>
    <row r="52" customFormat="false" ht="13.2" hidden="false" customHeight="false" outlineLevel="0" collapsed="false">
      <c r="A52" s="1237" t="n">
        <f aca="false">A50+1</f>
        <v>35</v>
      </c>
      <c r="B52" s="1260" t="str">
        <f aca="false">"Preferred Stock (Lns "&amp;A31&amp;", "&amp;A37&amp;", "&amp;A43&amp;","&amp;A49&amp;")"</f>
        <v>Preferred Stock (Lns 18, 23, 28,33)</v>
      </c>
      <c r="C52" s="1249" t="n">
        <f aca="false">C31+C37+C43+C49</f>
        <v>0</v>
      </c>
      <c r="D52" s="1249"/>
      <c r="E52" s="1249" t="n">
        <f aca="false">E31+E37+E43+E49</f>
        <v>0</v>
      </c>
      <c r="F52" s="1249" t="n">
        <f aca="false">F31+F37+F43+F49</f>
        <v>0</v>
      </c>
      <c r="G52" s="1249" t="n">
        <f aca="false">G31+G37+G43+G49</f>
        <v>0</v>
      </c>
      <c r="H52" s="1249" t="n">
        <f aca="false">H31+H37+H43+H49</f>
        <v>0</v>
      </c>
      <c r="I52" s="1249" t="n">
        <f aca="false">I31+I37+I43+I49</f>
        <v>0</v>
      </c>
      <c r="J52" s="1249" t="n">
        <f aca="false">SUM(C52:I52)</f>
        <v>0</v>
      </c>
    </row>
    <row r="53" customFormat="false" ht="13.2" hidden="false" customHeight="false" outlineLevel="0" collapsed="false">
      <c r="A53" s="1237" t="n">
        <f aca="false">A52+1</f>
        <v>36</v>
      </c>
      <c r="B53" s="1260" t="str">
        <f aca="false">"Preferred Dividends (Lns "&amp;A32&amp;", "&amp;A38&amp;", "&amp;A44&amp;","&amp;A50&amp;")"</f>
        <v>Preferred Dividends (Lns 19, 24, 29,34)</v>
      </c>
      <c r="C53" s="1249" t="n">
        <f aca="false">C32+C38+C44+C50</f>
        <v>0</v>
      </c>
      <c r="D53" s="1249"/>
      <c r="E53" s="1249" t="n">
        <f aca="false">E32+E38+E44+E50</f>
        <v>0</v>
      </c>
      <c r="F53" s="1249" t="n">
        <f aca="false">F32+F38+F44+F50</f>
        <v>0</v>
      </c>
      <c r="G53" s="1249" t="n">
        <f aca="false">G32+G38+G44+G50</f>
        <v>0</v>
      </c>
      <c r="H53" s="1249" t="n">
        <f aca="false">H32+H38+H44+H50</f>
        <v>0</v>
      </c>
      <c r="I53" s="1249" t="n">
        <f aca="false">I32+I38+I44+I50</f>
        <v>0</v>
      </c>
      <c r="J53" s="1249" t="n">
        <f aca="false">SUM(C53:I53)</f>
        <v>0</v>
      </c>
    </row>
    <row r="54" customFormat="false" ht="13.2" hidden="false" customHeight="false" outlineLevel="0" collapsed="false">
      <c r="B54" s="1261"/>
    </row>
    <row r="55" customFormat="false" ht="15.6" hidden="false" customHeight="false" outlineLevel="0" collapsed="false">
      <c r="A55" s="1240" t="s">
        <v>847</v>
      </c>
    </row>
    <row r="56" customFormat="false" ht="13.2" hidden="false" customHeight="false" outlineLevel="0" collapsed="false">
      <c r="A56" s="1237" t="n">
        <f aca="false">A53+1</f>
        <v>37</v>
      </c>
      <c r="B56" s="869" t="s">
        <v>848</v>
      </c>
      <c r="C56" s="1155"/>
      <c r="D56" s="1155"/>
      <c r="E56" s="1155"/>
      <c r="F56" s="1155"/>
      <c r="G56" s="1155"/>
      <c r="H56" s="1155"/>
      <c r="I56" s="1155"/>
      <c r="J56" s="1249" t="n">
        <f aca="false">SUM(C56:I56)</f>
        <v>0</v>
      </c>
    </row>
    <row r="57" customFormat="false" ht="13.2" hidden="false" customHeight="false" outlineLevel="0" collapsed="false">
      <c r="A57" s="1237" t="n">
        <f aca="false">A56+1</f>
        <v>38</v>
      </c>
      <c r="B57" s="869" t="str">
        <f aca="false">"Less: Preferred Stock (Ln "&amp;A52&amp;" Above)"</f>
        <v>Less: Preferred Stock (Ln 35 Above)</v>
      </c>
      <c r="C57" s="554" t="n">
        <f aca="false">C52</f>
        <v>0</v>
      </c>
      <c r="D57" s="554"/>
      <c r="E57" s="554" t="n">
        <f aca="false">E52</f>
        <v>0</v>
      </c>
      <c r="F57" s="554" t="n">
        <f aca="false">F52</f>
        <v>0</v>
      </c>
      <c r="G57" s="554" t="n">
        <f aca="false">G52</f>
        <v>0</v>
      </c>
      <c r="H57" s="554" t="n">
        <f aca="false">H52</f>
        <v>0</v>
      </c>
      <c r="I57" s="554" t="n">
        <f aca="false">I52</f>
        <v>0</v>
      </c>
      <c r="J57" s="1249" t="n">
        <f aca="false">SUM(C57:I57)</f>
        <v>0</v>
      </c>
    </row>
    <row r="58" customFormat="false" ht="13.2" hidden="false" customHeight="false" outlineLevel="0" collapsed="false">
      <c r="A58" s="1237" t="n">
        <f aca="false">A57+1</f>
        <v>39</v>
      </c>
      <c r="B58" s="869" t="s">
        <v>849</v>
      </c>
      <c r="C58" s="1155"/>
      <c r="D58" s="1155"/>
      <c r="E58" s="1155"/>
      <c r="F58" s="1155"/>
      <c r="G58" s="1155"/>
      <c r="H58" s="1155"/>
      <c r="I58" s="1155"/>
      <c r="J58" s="1249" t="n">
        <f aca="false">SUM(C58:I58)</f>
        <v>0</v>
      </c>
    </row>
    <row r="59" customFormat="false" ht="13.2" hidden="false" customHeight="false" outlineLevel="0" collapsed="false">
      <c r="A59" s="1237" t="n">
        <f aca="false">A58+1</f>
        <v>40</v>
      </c>
      <c r="B59" s="869" t="s">
        <v>850</v>
      </c>
      <c r="C59" s="1242"/>
      <c r="D59" s="1242"/>
      <c r="E59" s="1242"/>
      <c r="F59" s="1242"/>
      <c r="G59" s="1242"/>
      <c r="H59" s="1242"/>
      <c r="I59" s="1242"/>
      <c r="J59" s="1262" t="n">
        <f aca="false">SUM(C59:I59)</f>
        <v>0</v>
      </c>
    </row>
    <row r="60" customFormat="false" ht="13.2" hidden="false" customHeight="false" outlineLevel="0" collapsed="false">
      <c r="A60" s="1237" t="n">
        <f aca="false">A59+1</f>
        <v>41</v>
      </c>
      <c r="B60" s="1263" t="s">
        <v>851</v>
      </c>
      <c r="C60" s="554" t="n">
        <f aca="false">C56-C57-C58-C59</f>
        <v>0</v>
      </c>
      <c r="D60" s="554"/>
      <c r="E60" s="554" t="n">
        <f aca="false">E56-E57-E58-E59</f>
        <v>0</v>
      </c>
      <c r="F60" s="554" t="n">
        <f aca="false">F56-F57-F58-F59</f>
        <v>0</v>
      </c>
      <c r="G60" s="554" t="n">
        <f aca="false">G56-G57-G58-G59</f>
        <v>0</v>
      </c>
      <c r="H60" s="554" t="n">
        <f aca="false">H56-H57-H58-H59</f>
        <v>0</v>
      </c>
      <c r="I60" s="554" t="n">
        <f aca="false">I56-I57-I58-I59</f>
        <v>0</v>
      </c>
      <c r="J60" s="554" t="n">
        <f aca="false">J56-J57-J58-J59</f>
        <v>0</v>
      </c>
    </row>
    <row r="62" customFormat="false" ht="15.6" hidden="false" customHeight="false" outlineLevel="0" collapsed="false">
      <c r="A62" s="1240" t="s">
        <v>852</v>
      </c>
    </row>
    <row r="63" customFormat="false" ht="13.2" hidden="false" customHeight="false" outlineLevel="0" collapsed="false">
      <c r="A63" s="1237" t="n">
        <f aca="false">A60+1</f>
        <v>42</v>
      </c>
      <c r="B63" s="531" t="str">
        <f aca="false">"Long Term Debt (Ln "&amp;A14&amp;" Above)"</f>
        <v>Long Term Debt (Ln 6 Above)</v>
      </c>
      <c r="C63" s="1249" t="n">
        <f aca="false">C14</f>
        <v>0</v>
      </c>
      <c r="D63" s="1249"/>
      <c r="E63" s="1249" t="n">
        <f aca="false">E14</f>
        <v>0</v>
      </c>
      <c r="F63" s="1249" t="n">
        <f aca="false">F14</f>
        <v>0</v>
      </c>
      <c r="G63" s="1249" t="n">
        <f aca="false">G14</f>
        <v>0</v>
      </c>
      <c r="H63" s="1249" t="n">
        <f aca="false">H14</f>
        <v>0</v>
      </c>
      <c r="I63" s="1249" t="n">
        <f aca="false">I14</f>
        <v>0</v>
      </c>
      <c r="J63" s="1249" t="n">
        <f aca="false">J14</f>
        <v>0</v>
      </c>
    </row>
    <row r="64" customFormat="false" ht="13.2" hidden="false" customHeight="false" outlineLevel="0" collapsed="false">
      <c r="A64" s="1237" t="n">
        <f aca="false">A63+1</f>
        <v>43</v>
      </c>
      <c r="B64" s="531" t="str">
        <f aca="false">"Preferred Stock (Ln "&amp;A52&amp;" Above)"</f>
        <v>Preferred Stock (Ln 35 Above)</v>
      </c>
      <c r="C64" s="1249" t="n">
        <f aca="false">C52</f>
        <v>0</v>
      </c>
      <c r="D64" s="1249"/>
      <c r="E64" s="1249" t="n">
        <f aca="false">E52</f>
        <v>0</v>
      </c>
      <c r="F64" s="1249" t="n">
        <f aca="false">F52</f>
        <v>0</v>
      </c>
      <c r="G64" s="1249" t="n">
        <f aca="false">G52</f>
        <v>0</v>
      </c>
      <c r="H64" s="1249" t="n">
        <f aca="false">H52</f>
        <v>0</v>
      </c>
      <c r="I64" s="1249" t="n">
        <f aca="false">I52</f>
        <v>0</v>
      </c>
      <c r="J64" s="1249" t="n">
        <f aca="false">J52</f>
        <v>0</v>
      </c>
    </row>
    <row r="65" customFormat="false" ht="13.2" hidden="false" customHeight="false" outlineLevel="0" collapsed="false">
      <c r="A65" s="1237" t="n">
        <f aca="false">A64+1</f>
        <v>44</v>
      </c>
      <c r="B65" s="531" t="str">
        <f aca="false">"Common Equity (Ln "&amp;A60&amp;" Above)"</f>
        <v>Common Equity (Ln 41 Above)</v>
      </c>
      <c r="C65" s="1262" t="n">
        <f aca="false">C60</f>
        <v>0</v>
      </c>
      <c r="D65" s="1262"/>
      <c r="E65" s="1262" t="n">
        <f aca="false">E60</f>
        <v>0</v>
      </c>
      <c r="F65" s="1262" t="n">
        <f aca="false">F60</f>
        <v>0</v>
      </c>
      <c r="G65" s="1262" t="n">
        <f aca="false">G60</f>
        <v>0</v>
      </c>
      <c r="H65" s="1262" t="n">
        <f aca="false">H60</f>
        <v>0</v>
      </c>
      <c r="I65" s="1262" t="n">
        <f aca="false">I60</f>
        <v>0</v>
      </c>
      <c r="J65" s="1262" t="n">
        <f aca="false">J60</f>
        <v>0</v>
      </c>
    </row>
    <row r="66" customFormat="false" ht="13.2" hidden="false" customHeight="false" outlineLevel="0" collapsed="false">
      <c r="A66" s="1237" t="n">
        <f aca="false">A65+1</f>
        <v>45</v>
      </c>
      <c r="B66" s="1237" t="s">
        <v>853</v>
      </c>
      <c r="C66" s="1249" t="n">
        <f aca="false">SUM(C63:C65)</f>
        <v>0</v>
      </c>
      <c r="D66" s="1249"/>
      <c r="E66" s="1249" t="n">
        <f aca="false">SUM(E63:E65)</f>
        <v>0</v>
      </c>
      <c r="F66" s="1249" t="n">
        <f aca="false">SUM(F63:F65)</f>
        <v>0</v>
      </c>
      <c r="G66" s="1249" t="n">
        <f aca="false">SUM(G63:G65)</f>
        <v>0</v>
      </c>
      <c r="H66" s="1249" t="n">
        <f aca="false">SUM(H63:H65)</f>
        <v>0</v>
      </c>
      <c r="I66" s="1249" t="n">
        <f aca="false">SUM(I63:I65)</f>
        <v>0</v>
      </c>
      <c r="J66" s="1249" t="n">
        <f aca="false">SUM(J63:J65)</f>
        <v>0</v>
      </c>
    </row>
    <row r="68" customFormat="false" ht="13.2" hidden="false" customHeight="false" outlineLevel="0" collapsed="false">
      <c r="A68" s="1237" t="n">
        <f aca="false">A66+1</f>
        <v>46</v>
      </c>
      <c r="B68" s="531"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3.2" hidden="false" customHeight="false" outlineLevel="0" collapsed="false">
      <c r="A69" s="1237" t="n">
        <f aca="false">A68+1</f>
        <v>47</v>
      </c>
      <c r="B69" s="531"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3.2" hidden="false" customHeight="false" outlineLevel="0" collapsed="false">
      <c r="A70" s="1264" t="n">
        <f aca="false">A69+1</f>
        <v>48</v>
      </c>
      <c r="B70" s="531"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3.2" hidden="false" customHeight="false" outlineLevel="0" collapsed="false">
      <c r="A71" s="1264"/>
      <c r="B71" s="531"/>
      <c r="C71" s="161"/>
      <c r="D71" s="161"/>
      <c r="E71" s="161"/>
      <c r="F71" s="161"/>
      <c r="G71" s="161"/>
      <c r="H71" s="161"/>
      <c r="I71" s="161"/>
      <c r="J71" s="161"/>
    </row>
    <row r="72" customFormat="false" ht="13.2" hidden="false" customHeight="false" outlineLevel="0" collapsed="false">
      <c r="A72" s="1264" t="n">
        <f aca="false">A70+1</f>
        <v>49</v>
      </c>
      <c r="B72" s="1260" t="s">
        <v>854</v>
      </c>
      <c r="C72" s="1265"/>
      <c r="D72" s="1265"/>
      <c r="E72" s="1265"/>
      <c r="F72" s="1265"/>
      <c r="G72" s="1265"/>
      <c r="H72" s="1265"/>
      <c r="I72" s="1265"/>
      <c r="J72" s="1265"/>
    </row>
    <row r="73" customFormat="false" ht="13.2" hidden="false" customHeight="false" outlineLevel="0" collapsed="false">
      <c r="A73" s="1264"/>
      <c r="B73" s="531"/>
      <c r="C73" s="161"/>
      <c r="D73" s="161"/>
      <c r="E73" s="161"/>
      <c r="F73" s="161"/>
      <c r="G73" s="161"/>
      <c r="H73" s="161"/>
      <c r="I73" s="161"/>
      <c r="J73" s="161"/>
    </row>
    <row r="74" customFormat="false" ht="13.2" hidden="false" customHeight="false" outlineLevel="0" collapsed="false">
      <c r="A74" s="1264" t="n">
        <f aca="false">A72+1</f>
        <v>50</v>
      </c>
      <c r="B74" s="1260" t="s">
        <v>854</v>
      </c>
      <c r="C74" s="161"/>
      <c r="D74" s="161"/>
      <c r="E74" s="161"/>
      <c r="F74" s="161"/>
      <c r="G74" s="161"/>
      <c r="H74" s="161"/>
      <c r="I74" s="161"/>
      <c r="J74" s="161"/>
    </row>
    <row r="75" customFormat="false" ht="13.2" hidden="false" customHeight="false" outlineLevel="0" collapsed="false">
      <c r="A75" s="1264" t="n">
        <f aca="false">A74+1</f>
        <v>51</v>
      </c>
      <c r="B75" s="1260" t="s">
        <v>854</v>
      </c>
      <c r="C75" s="161"/>
      <c r="D75" s="161"/>
      <c r="E75" s="161"/>
      <c r="F75" s="161"/>
      <c r="G75" s="161"/>
      <c r="H75" s="161"/>
      <c r="I75" s="161"/>
      <c r="J75" s="161"/>
    </row>
    <row r="76" customFormat="false" ht="13.2" hidden="false" customHeight="false" outlineLevel="0" collapsed="false">
      <c r="A76" s="1264" t="n">
        <f aca="false">A75+1</f>
        <v>52</v>
      </c>
      <c r="B76" s="1260" t="s">
        <v>854</v>
      </c>
      <c r="C76" s="161"/>
      <c r="D76" s="161"/>
      <c r="E76" s="161"/>
      <c r="F76" s="161"/>
      <c r="G76" s="161"/>
      <c r="H76" s="161"/>
      <c r="I76" s="161"/>
      <c r="J76" s="161"/>
    </row>
    <row r="77" customFormat="false" ht="13.2" hidden="false" customHeight="false" outlineLevel="0" collapsed="false">
      <c r="B77" s="531"/>
      <c r="C77" s="161"/>
      <c r="D77" s="161"/>
      <c r="E77" s="161"/>
      <c r="F77" s="161"/>
      <c r="G77" s="161"/>
      <c r="H77" s="161"/>
      <c r="I77" s="161"/>
      <c r="J77" s="161"/>
    </row>
    <row r="78" customFormat="false" ht="15.6" hidden="false" customHeight="false" outlineLevel="0" collapsed="false">
      <c r="A78" s="1240" t="s">
        <v>855</v>
      </c>
    </row>
    <row r="79" customFormat="false" ht="13.2" hidden="false" customHeight="false" outlineLevel="0" collapsed="false">
      <c r="A79" s="1237" t="n">
        <f aca="false">A76+1</f>
        <v>53</v>
      </c>
      <c r="B79" s="531"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3.2" hidden="false" customHeight="false" outlineLevel="0" collapsed="false">
      <c r="A80" s="1237" t="n">
        <f aca="false">A79+1</f>
        <v>54</v>
      </c>
      <c r="B80" s="531"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3.2" hidden="false" customHeight="false" outlineLevel="0" collapsed="false">
      <c r="A81" s="1237" t="n">
        <f aca="false">A80+1</f>
        <v>55</v>
      </c>
      <c r="B81" s="531" t="s">
        <v>856</v>
      </c>
      <c r="C81" s="161" t="n">
        <v>0.1149</v>
      </c>
      <c r="D81" s="161"/>
      <c r="E81" s="161" t="n">
        <v>0.1149</v>
      </c>
      <c r="F81" s="161" t="n">
        <v>0.1149</v>
      </c>
      <c r="G81" s="161" t="n">
        <v>0.1149</v>
      </c>
      <c r="H81" s="161" t="n">
        <v>0.1149</v>
      </c>
      <c r="I81" s="161" t="n">
        <v>0.1149</v>
      </c>
      <c r="J81" s="161" t="n">
        <v>0.1149</v>
      </c>
    </row>
    <row r="83" customFormat="false" ht="15.6" hidden="false" customHeight="false" outlineLevel="0" collapsed="false">
      <c r="A83" s="1240" t="s">
        <v>857</v>
      </c>
    </row>
    <row r="84" customFormat="false" ht="13.2" hidden="false" customHeight="false" outlineLevel="0" collapsed="false">
      <c r="A84" s="1237" t="n">
        <f aca="false">A81+1</f>
        <v>56</v>
      </c>
      <c r="B84" s="531"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3.2" hidden="false" customHeight="false" outlineLevel="0" collapsed="false">
      <c r="A85" s="1237" t="n">
        <f aca="false">A84+1</f>
        <v>57</v>
      </c>
      <c r="B85" s="531"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3.2" hidden="false" customHeight="false" outlineLevel="0" collapsed="false">
      <c r="A86" s="1237" t="n">
        <f aca="false">A85+1</f>
        <v>58</v>
      </c>
      <c r="B86" s="531" t="str">
        <f aca="false">"Common Equity Capital Cost Rate (Ln "&amp;A70&amp;" * Ln "&amp;A81&amp;")"</f>
        <v>Common Equity Capital Cost Rate (Ln 48 * Ln 55)</v>
      </c>
      <c r="C86" s="1266" t="e">
        <f aca="false">C70*C81</f>
        <v>#DIV/0!</v>
      </c>
      <c r="D86" s="1266"/>
      <c r="E86" s="1266" t="e">
        <f aca="false">E70*E81</f>
        <v>#DIV/0!</v>
      </c>
      <c r="F86" s="1266" t="e">
        <f aca="false">F70*F81</f>
        <v>#DIV/0!</v>
      </c>
      <c r="G86" s="1266" t="e">
        <f aca="false">G70*G81</f>
        <v>#DIV/0!</v>
      </c>
      <c r="H86" s="1266" t="e">
        <f aca="false">H70*H81</f>
        <v>#DIV/0!</v>
      </c>
      <c r="I86" s="1266" t="e">
        <f aca="false">I70*I81</f>
        <v>#DIV/0!</v>
      </c>
      <c r="J86" s="1266" t="e">
        <f aca="false">J70*J81</f>
        <v>#DIV/0!</v>
      </c>
    </row>
    <row r="87" customFormat="false" ht="13.2" hidden="false" customHeight="false" outlineLevel="0" collapsed="false">
      <c r="A87" s="1237" t="n">
        <f aca="false">A86+1</f>
        <v>59</v>
      </c>
      <c r="B87" s="1267" t="s">
        <v>853</v>
      </c>
      <c r="C87" s="1268" t="e">
        <f aca="false">SUM(C84:C86)</f>
        <v>#DIV/0!</v>
      </c>
      <c r="D87" s="1268"/>
      <c r="E87" s="1268" t="e">
        <f aca="false">SUM(E84:E86)</f>
        <v>#DIV/0!</v>
      </c>
      <c r="F87" s="1268" t="e">
        <f aca="false">SUM(F84:F86)</f>
        <v>#DIV/0!</v>
      </c>
      <c r="G87" s="1268" t="e">
        <f aca="false">SUM(G84:G86)</f>
        <v>#DIV/0!</v>
      </c>
      <c r="H87" s="1268" t="e">
        <f aca="false">SUM(H84:H86)</f>
        <v>#DIV/0!</v>
      </c>
      <c r="I87" s="1268" t="e">
        <f aca="false">SUM(I84:I86)</f>
        <v>#DIV/0!</v>
      </c>
      <c r="J87" s="1268" t="e">
        <f aca="false">SUM(J84:J86)</f>
        <v>#DIV/0!</v>
      </c>
    </row>
    <row r="90" customFormat="false" ht="13.2" hidden="false" customHeight="false" outlineLevel="0" collapsed="false">
      <c r="A90" s="1238" t="s">
        <v>819</v>
      </c>
      <c r="B90" s="1238"/>
      <c r="C90" s="1238"/>
      <c r="D90" s="1238"/>
      <c r="E90" s="1238"/>
      <c r="F90" s="1238"/>
      <c r="G90" s="1238"/>
      <c r="H90" s="1238"/>
      <c r="I90" s="1238"/>
      <c r="J90" s="1238"/>
    </row>
    <row r="91" customFormat="false" ht="13.2" hidden="false" customHeight="false" outlineLevel="0" collapsed="false">
      <c r="A91" s="1238" t="str">
        <f aca="false">"Consolidation of Operating Companies' Capital Structure @ December 31, "&amp;TCOS!L4-1&amp;""</f>
        <v>Consolidation of Operating Companies' Capital Structure @ December 31, 2017</v>
      </c>
      <c r="B91" s="1238"/>
      <c r="C91" s="1238"/>
      <c r="D91" s="1238"/>
      <c r="E91" s="1238"/>
      <c r="F91" s="1238"/>
      <c r="G91" s="1238"/>
      <c r="H91" s="1238"/>
      <c r="I91" s="1238"/>
      <c r="J91" s="1238"/>
    </row>
    <row r="92" customFormat="false" ht="13.2" hidden="false" customHeight="false" outlineLevel="0" collapsed="false">
      <c r="A92" s="1238" t="s">
        <v>858</v>
      </c>
      <c r="B92" s="1238"/>
      <c r="C92" s="1238"/>
      <c r="D92" s="1238"/>
      <c r="E92" s="1238"/>
      <c r="F92" s="1238"/>
      <c r="G92" s="1238"/>
      <c r="H92" s="1238"/>
      <c r="I92" s="1238"/>
      <c r="J92" s="1238"/>
    </row>
    <row r="93" customFormat="false" ht="13.2" hidden="false" customHeight="false" outlineLevel="0" collapsed="false">
      <c r="B93" s="1261"/>
      <c r="C93" s="1264"/>
      <c r="D93" s="1264"/>
      <c r="E93" s="1264"/>
      <c r="F93" s="1264"/>
      <c r="G93" s="1264"/>
      <c r="H93" s="1264"/>
      <c r="I93" s="1264"/>
      <c r="J93" s="1264"/>
    </row>
    <row r="94" customFormat="false" ht="79.2" hidden="false" customHeight="false" outlineLevel="0" collapsed="false">
      <c r="A94" s="1237" t="s">
        <v>7</v>
      </c>
      <c r="C94" s="1239" t="s">
        <v>821</v>
      </c>
      <c r="D94" s="1239"/>
      <c r="E94" s="1239" t="s">
        <v>822</v>
      </c>
      <c r="F94" s="1239" t="s">
        <v>823</v>
      </c>
      <c r="G94" s="1239" t="s">
        <v>824</v>
      </c>
      <c r="H94" s="1239" t="s">
        <v>825</v>
      </c>
      <c r="I94" s="1239" t="s">
        <v>826</v>
      </c>
      <c r="J94" s="1239" t="s">
        <v>827</v>
      </c>
    </row>
    <row r="95" customFormat="false" ht="15.6" hidden="false" customHeight="false" outlineLevel="0" collapsed="false">
      <c r="A95" s="1240" t="s">
        <v>828</v>
      </c>
    </row>
    <row r="96" customFormat="false" ht="13.2" hidden="false" customHeight="false" outlineLevel="0" collapsed="false">
      <c r="A96" s="1237" t="n">
        <f aca="false">A87+1</f>
        <v>60</v>
      </c>
      <c r="B96" s="1241" t="s">
        <v>829</v>
      </c>
      <c r="C96" s="1155"/>
      <c r="D96" s="1155"/>
      <c r="E96" s="1155"/>
      <c r="F96" s="1155"/>
      <c r="G96" s="1155"/>
      <c r="H96" s="1155"/>
      <c r="I96" s="1155"/>
      <c r="J96" s="554" t="n">
        <f aca="false">SUM(C96:I96)</f>
        <v>0</v>
      </c>
    </row>
    <row r="97" customFormat="false" ht="13.2" hidden="false" customHeight="false" outlineLevel="0" collapsed="false">
      <c r="A97" s="1237" t="n">
        <f aca="false">A96+1</f>
        <v>61</v>
      </c>
      <c r="B97" s="1241" t="s">
        <v>830</v>
      </c>
      <c r="C97" s="1155"/>
      <c r="D97" s="1155"/>
      <c r="E97" s="1155"/>
      <c r="F97" s="1155"/>
      <c r="G97" s="1155"/>
      <c r="H97" s="1155"/>
      <c r="I97" s="1155"/>
      <c r="J97" s="554" t="n">
        <f aca="false">SUM(C97:I97)</f>
        <v>0</v>
      </c>
    </row>
    <row r="98" customFormat="false" ht="13.2" hidden="false" customHeight="false" outlineLevel="0" collapsed="false">
      <c r="A98" s="1237" t="n">
        <f aca="false">A97+1</f>
        <v>62</v>
      </c>
      <c r="B98" s="560" t="s">
        <v>831</v>
      </c>
      <c r="C98" s="1155"/>
      <c r="D98" s="1155"/>
      <c r="E98" s="1155"/>
      <c r="F98" s="1155"/>
      <c r="G98" s="1155"/>
      <c r="H98" s="1155"/>
      <c r="I98" s="1155"/>
      <c r="J98" s="554" t="n">
        <f aca="false">SUM(C98:I98)</f>
        <v>0</v>
      </c>
    </row>
    <row r="99" customFormat="false" ht="13.2" hidden="false" customHeight="false" outlineLevel="0" collapsed="false">
      <c r="A99" s="1237" t="n">
        <f aca="false">A98+1</f>
        <v>63</v>
      </c>
      <c r="B99" s="560" t="s">
        <v>832</v>
      </c>
      <c r="C99" s="1155"/>
      <c r="D99" s="1155"/>
      <c r="E99" s="1155"/>
      <c r="F99" s="1155"/>
      <c r="G99" s="1155"/>
      <c r="H99" s="1155"/>
      <c r="I99" s="1155"/>
      <c r="J99" s="554" t="n">
        <f aca="false">SUM(C99:I99)</f>
        <v>0</v>
      </c>
    </row>
    <row r="100" customFormat="false" ht="13.2" hidden="false" customHeight="false" outlineLevel="0" collapsed="false">
      <c r="A100" s="1237" t="n">
        <f aca="false">A99+1</f>
        <v>64</v>
      </c>
      <c r="B100" s="560" t="str">
        <f aca="false">"Less: Fair Value Hedges (See Note on Ln "&amp;A103&amp;" below)"</f>
        <v>Less: Fair Value Hedges (See Note on Ln 66 below)</v>
      </c>
      <c r="C100" s="1242"/>
      <c r="D100" s="1242"/>
      <c r="E100" s="1242"/>
      <c r="F100" s="1242"/>
      <c r="G100" s="1242"/>
      <c r="H100" s="1242"/>
      <c r="I100" s="1242"/>
      <c r="J100" s="1243" t="n">
        <f aca="false">SUM(C100:I100)</f>
        <v>0</v>
      </c>
    </row>
    <row r="101" customFormat="false" ht="13.2" hidden="false" customHeight="false" outlineLevel="0" collapsed="false">
      <c r="A101" s="1237" t="n">
        <f aca="false">A100+1</f>
        <v>65</v>
      </c>
      <c r="B101" s="1244" t="s">
        <v>833</v>
      </c>
      <c r="C101" s="554" t="n">
        <f aca="false">C96-C97+C98+C99-C100</f>
        <v>0</v>
      </c>
      <c r="D101" s="554"/>
      <c r="E101" s="554" t="n">
        <f aca="false">E96-E97+E98+E99-E100</f>
        <v>0</v>
      </c>
      <c r="F101" s="554" t="n">
        <f aca="false">F96-F97+F98+F99-F100</f>
        <v>0</v>
      </c>
      <c r="G101" s="554" t="n">
        <f aca="false">G96-G97+G98+G99-G100</f>
        <v>0</v>
      </c>
      <c r="H101" s="554" t="n">
        <f aca="false">H96-H97+H98+H99-H100</f>
        <v>0</v>
      </c>
      <c r="I101" s="554" t="n">
        <f aca="false">I96-I97+I98+I99-I100</f>
        <v>0</v>
      </c>
      <c r="J101" s="554" t="n">
        <f aca="false">J96-J97+J98+J99-J100</f>
        <v>0</v>
      </c>
    </row>
    <row r="103" customFormat="false" ht="13.2" hidden="false" customHeight="true" outlineLevel="0" collapsed="false">
      <c r="A103" s="1237" t="n">
        <f aca="false">A101+1</f>
        <v>66</v>
      </c>
      <c r="B103" s="1245" t="s">
        <v>859</v>
      </c>
      <c r="C103" s="1245"/>
      <c r="D103" s="1245"/>
      <c r="E103" s="1245"/>
      <c r="F103" s="1245"/>
      <c r="G103" s="1245"/>
      <c r="H103" s="1245"/>
      <c r="I103" s="1245"/>
      <c r="J103" s="1245"/>
    </row>
    <row r="104" customFormat="false" ht="13.2" hidden="false" customHeight="false" outlineLevel="0" collapsed="false">
      <c r="B104" s="1246"/>
      <c r="C104" s="1246"/>
      <c r="D104" s="1246"/>
      <c r="E104" s="1246"/>
      <c r="F104" s="1246"/>
      <c r="G104" s="1246"/>
      <c r="H104" s="1246"/>
      <c r="I104" s="1246"/>
      <c r="J104" s="1246"/>
    </row>
    <row r="105" customFormat="false" ht="15.6" hidden="false" customHeight="false" outlineLevel="0" collapsed="false">
      <c r="A105" s="1240" t="s">
        <v>835</v>
      </c>
    </row>
    <row r="106" customFormat="false" ht="13.2" hidden="false" customHeight="false" outlineLevel="0" collapsed="false">
      <c r="A106" s="1237" t="n">
        <f aca="false">A103+1</f>
        <v>67</v>
      </c>
      <c r="B106" s="1241" t="s">
        <v>836</v>
      </c>
      <c r="C106" s="1155"/>
      <c r="D106" s="1155"/>
      <c r="E106" s="1155"/>
      <c r="F106" s="1155"/>
      <c r="G106" s="1155"/>
      <c r="H106" s="1155"/>
      <c r="I106" s="1155"/>
      <c r="J106" s="554" t="n">
        <f aca="false">SUM(C106:I106)</f>
        <v>0</v>
      </c>
    </row>
    <row r="107" customFormat="false" ht="13.2" hidden="false" customHeight="false" outlineLevel="0" collapsed="false">
      <c r="A107" s="1237" t="n">
        <f aca="false">A106+1</f>
        <v>68</v>
      </c>
      <c r="B107" s="1241" t="s">
        <v>837</v>
      </c>
      <c r="C107" s="1155"/>
      <c r="D107" s="1155"/>
      <c r="E107" s="1155"/>
      <c r="F107" s="1155"/>
      <c r="G107" s="1155"/>
      <c r="H107" s="1155"/>
      <c r="I107" s="1155"/>
      <c r="J107" s="554" t="n">
        <f aca="false">SUM(C107:I107)</f>
        <v>0</v>
      </c>
    </row>
    <row r="108" customFormat="false" ht="13.2" hidden="false" customHeight="false" outlineLevel="0" collapsed="false">
      <c r="A108" s="1237" t="n">
        <f aca="false">A107+1</f>
        <v>69</v>
      </c>
      <c r="B108" s="1241" t="s">
        <v>838</v>
      </c>
      <c r="C108" s="1155"/>
      <c r="D108" s="1155"/>
      <c r="E108" s="1155"/>
      <c r="F108" s="1155"/>
      <c r="G108" s="1155"/>
      <c r="H108" s="1155"/>
      <c r="I108" s="1155"/>
      <c r="J108" s="554" t="n">
        <f aca="false">SUM(C108:I108)</f>
        <v>0</v>
      </c>
    </row>
    <row r="109" customFormat="false" ht="13.2" hidden="false" customHeight="false" outlineLevel="0" collapsed="false">
      <c r="A109" s="1237" t="n">
        <f aca="false">A108+1</f>
        <v>70</v>
      </c>
      <c r="B109" s="1241" t="s">
        <v>839</v>
      </c>
      <c r="C109" s="1155"/>
      <c r="D109" s="1155"/>
      <c r="E109" s="1155"/>
      <c r="F109" s="1155"/>
      <c r="G109" s="1155"/>
      <c r="H109" s="1155"/>
      <c r="I109" s="1155"/>
      <c r="J109" s="554" t="n">
        <f aca="false">SUM(C109:I109)</f>
        <v>0</v>
      </c>
    </row>
    <row r="110" customFormat="false" ht="13.2" hidden="false" customHeight="false" outlineLevel="0" collapsed="false">
      <c r="A110" s="1237" t="n">
        <f aca="false">A109+1</f>
        <v>71</v>
      </c>
      <c r="B110" s="1241" t="s">
        <v>840</v>
      </c>
      <c r="C110" s="1155"/>
      <c r="D110" s="1155"/>
      <c r="E110" s="1155"/>
      <c r="F110" s="1155"/>
      <c r="G110" s="1155"/>
      <c r="H110" s="1155"/>
      <c r="I110" s="1155"/>
      <c r="J110" s="554" t="n">
        <f aca="false">SUM(C110:I110)</f>
        <v>0</v>
      </c>
    </row>
    <row r="111" customFormat="false" ht="13.2" hidden="false" customHeight="false" outlineLevel="0" collapsed="false">
      <c r="A111" s="1237" t="n">
        <f aca="false">A110+1</f>
        <v>72</v>
      </c>
      <c r="B111" s="1247" t="s">
        <v>841</v>
      </c>
      <c r="C111" s="1242"/>
      <c r="D111" s="1242"/>
      <c r="E111" s="1242"/>
      <c r="F111" s="1242"/>
      <c r="G111" s="1242"/>
      <c r="H111" s="1242"/>
      <c r="I111" s="1242"/>
      <c r="J111" s="1243" t="n">
        <f aca="false">SUM(C111:I111)</f>
        <v>0</v>
      </c>
    </row>
    <row r="112" customFormat="false" ht="13.2" hidden="false" customHeight="false" outlineLevel="0" collapsed="false">
      <c r="A112" s="1237" t="n">
        <f aca="false">A111+1</f>
        <v>73</v>
      </c>
      <c r="B112" s="1248" t="s">
        <v>842</v>
      </c>
      <c r="C112" s="1249" t="n">
        <f aca="false">C106+C107+C108-C109-C110-C111</f>
        <v>0</v>
      </c>
      <c r="D112" s="1249"/>
      <c r="E112" s="1249" t="n">
        <f aca="false">E106+E107+E108-E109-E110-E111</f>
        <v>0</v>
      </c>
      <c r="F112" s="1249" t="n">
        <f aca="false">F106+F107+F108-F109-F110-F111</f>
        <v>0</v>
      </c>
      <c r="G112" s="1249" t="n">
        <f aca="false">G106+G107+G108-G109-G110-G111</f>
        <v>0</v>
      </c>
      <c r="H112" s="1249" t="n">
        <f aca="false">H106+H107+H108-H109-H110-H111</f>
        <v>0</v>
      </c>
      <c r="I112" s="1249" t="n">
        <f aca="false">I106+I107+I108-I109-I110-I111</f>
        <v>0</v>
      </c>
      <c r="J112" s="1249" t="n">
        <f aca="false">J106+J107+J108-J109-J110-J111</f>
        <v>0</v>
      </c>
    </row>
    <row r="114" customFormat="false" ht="15.6" hidden="false" customHeight="false" outlineLevel="0" collapsed="false">
      <c r="A114" s="1240" t="s">
        <v>843</v>
      </c>
      <c r="B114" s="1250"/>
      <c r="C114" s="1250"/>
      <c r="D114" s="1250"/>
      <c r="E114" s="1250"/>
    </row>
    <row r="115" customFormat="false" ht="13.2" hidden="false" customHeight="false" outlineLevel="0" collapsed="false">
      <c r="A115" s="1237" t="n">
        <f aca="false">A112+1</f>
        <v>74</v>
      </c>
      <c r="B115" s="1251" t="s">
        <v>844</v>
      </c>
      <c r="C115" s="1252"/>
      <c r="D115" s="1253"/>
      <c r="E115" s="1254"/>
      <c r="F115" s="1253"/>
      <c r="G115" s="1253"/>
      <c r="H115" s="1252"/>
      <c r="I115" s="1253"/>
      <c r="J115" s="1255"/>
    </row>
    <row r="116" customFormat="false" ht="13.2" hidden="false" customHeight="false" outlineLevel="0" collapsed="false">
      <c r="A116" s="1237" t="n">
        <f aca="false">A115+1</f>
        <v>75</v>
      </c>
      <c r="B116" s="1251" t="s">
        <v>845</v>
      </c>
      <c r="C116" s="1256"/>
      <c r="D116" s="1257"/>
      <c r="E116" s="1256"/>
      <c r="F116" s="1257"/>
      <c r="G116" s="1257"/>
      <c r="H116" s="1256"/>
      <c r="I116" s="1257"/>
      <c r="J116" s="1258"/>
    </row>
    <row r="117" customFormat="false" ht="13.2" hidden="false" customHeight="false" outlineLevel="0" collapsed="false">
      <c r="A117" s="1237" t="n">
        <f aca="false">A116+1</f>
        <v>76</v>
      </c>
      <c r="B117" s="1251" t="s">
        <v>846</v>
      </c>
      <c r="C117" s="1155"/>
      <c r="D117" s="1259"/>
      <c r="E117" s="1155"/>
      <c r="F117" s="1259"/>
      <c r="G117" s="1259"/>
      <c r="H117" s="1155"/>
      <c r="I117" s="1259"/>
    </row>
    <row r="118" customFormat="false" ht="13.2" hidden="false" customHeight="false" outlineLevel="0" collapsed="false">
      <c r="A118" s="1237" t="n">
        <f aca="false">A117+1</f>
        <v>77</v>
      </c>
      <c r="B118" s="1251" t="str">
        <f aca="false">"Monetary Value (Ln "&amp;A116&amp;" * Ln "&amp;A117&amp;")"</f>
        <v>Monetary Value (Ln 75 * Ln 76)</v>
      </c>
      <c r="C118" s="520" t="n">
        <f aca="false">C116*C117</f>
        <v>0</v>
      </c>
      <c r="D118" s="520"/>
      <c r="E118" s="520" t="n">
        <f aca="false">E116*E117</f>
        <v>0</v>
      </c>
      <c r="F118" s="520" t="n">
        <f aca="false">F116*F117</f>
        <v>0</v>
      </c>
      <c r="G118" s="520" t="n">
        <f aca="false">G116*G117</f>
        <v>0</v>
      </c>
      <c r="H118" s="520" t="n">
        <f aca="false">H116*H117</f>
        <v>0</v>
      </c>
      <c r="I118" s="520" t="n">
        <f aca="false">I116*I117</f>
        <v>0</v>
      </c>
      <c r="J118" s="1249" t="n">
        <f aca="false">SUM(C118:I118)</f>
        <v>0</v>
      </c>
    </row>
    <row r="119" customFormat="false" ht="13.2" hidden="false" customHeight="false" outlineLevel="0" collapsed="false">
      <c r="A119" s="1237" t="n">
        <f aca="false">A118+1</f>
        <v>78</v>
      </c>
      <c r="B119" s="1251" t="str">
        <f aca="false">"Dividend Amount (Ln "&amp;A115&amp;" * Ln "&amp;A118&amp;")"</f>
        <v>Dividend Amount (Ln 74 * Ln 77)</v>
      </c>
      <c r="C119" s="520" t="n">
        <f aca="false">C118*C115</f>
        <v>0</v>
      </c>
      <c r="D119" s="520"/>
      <c r="E119" s="520" t="n">
        <f aca="false">E118*E115</f>
        <v>0</v>
      </c>
      <c r="F119" s="520" t="n">
        <f aca="false">F118*F115</f>
        <v>0</v>
      </c>
      <c r="G119" s="520" t="n">
        <f aca="false">G118*G115</f>
        <v>0</v>
      </c>
      <c r="H119" s="520" t="n">
        <f aca="false">H118*H115</f>
        <v>0</v>
      </c>
      <c r="I119" s="520" t="n">
        <f aca="false">I118*I115</f>
        <v>0</v>
      </c>
      <c r="J119" s="1249" t="n">
        <f aca="false">SUM(C119:I119)</f>
        <v>0</v>
      </c>
    </row>
    <row r="121" customFormat="false" ht="13.2" hidden="false" customHeight="false" outlineLevel="0" collapsed="false">
      <c r="A121" s="1237" t="n">
        <f aca="false">A119+1</f>
        <v>79</v>
      </c>
      <c r="B121" s="1251" t="s">
        <v>844</v>
      </c>
      <c r="C121" s="1252"/>
      <c r="D121" s="1253"/>
      <c r="E121" s="1254"/>
      <c r="F121" s="1253"/>
      <c r="G121" s="1253"/>
      <c r="H121" s="1252"/>
      <c r="I121" s="1253"/>
    </row>
    <row r="122" customFormat="false" ht="13.2" hidden="false" customHeight="false" outlineLevel="0" collapsed="false">
      <c r="A122" s="1237" t="n">
        <f aca="false">A121+1</f>
        <v>80</v>
      </c>
      <c r="B122" s="1251" t="s">
        <v>845</v>
      </c>
      <c r="C122" s="1256"/>
      <c r="D122" s="1257"/>
      <c r="E122" s="1256"/>
      <c r="F122" s="1257"/>
      <c r="G122" s="1257"/>
      <c r="H122" s="1256"/>
      <c r="I122" s="1257"/>
    </row>
    <row r="123" customFormat="false" ht="13.2" hidden="false" customHeight="false" outlineLevel="0" collapsed="false">
      <c r="A123" s="1237" t="n">
        <f aca="false">A122+1</f>
        <v>81</v>
      </c>
      <c r="B123" s="1251" t="s">
        <v>846</v>
      </c>
      <c r="C123" s="1155"/>
      <c r="D123" s="1259"/>
      <c r="E123" s="1155"/>
      <c r="F123" s="1259"/>
      <c r="G123" s="1259"/>
      <c r="H123" s="1155"/>
      <c r="I123" s="1259"/>
    </row>
    <row r="124" customFormat="false" ht="13.2" hidden="false" customHeight="false" outlineLevel="0" collapsed="false">
      <c r="A124" s="1237" t="n">
        <f aca="false">A123+1</f>
        <v>82</v>
      </c>
      <c r="B124" s="1251" t="str">
        <f aca="false">"Monetary Value (Ln "&amp;A122&amp;" * Ln "&amp;A123&amp;")"</f>
        <v>Monetary Value (Ln 80 * Ln 81)</v>
      </c>
      <c r="C124" s="520" t="n">
        <f aca="false">C122*C123</f>
        <v>0</v>
      </c>
      <c r="D124" s="520"/>
      <c r="E124" s="520" t="n">
        <f aca="false">E122*E123</f>
        <v>0</v>
      </c>
      <c r="F124" s="520" t="n">
        <f aca="false">F122*F123</f>
        <v>0</v>
      </c>
      <c r="G124" s="520" t="n">
        <f aca="false">G122*G123</f>
        <v>0</v>
      </c>
      <c r="H124" s="520" t="n">
        <f aca="false">H122*H123</f>
        <v>0</v>
      </c>
      <c r="I124" s="520" t="n">
        <f aca="false">I122*I123</f>
        <v>0</v>
      </c>
      <c r="J124" s="1249" t="n">
        <f aca="false">SUM(C124:I124)</f>
        <v>0</v>
      </c>
    </row>
    <row r="125" customFormat="false" ht="13.2" hidden="false" customHeight="false" outlineLevel="0" collapsed="false">
      <c r="A125" s="1237" t="n">
        <f aca="false">A124+1</f>
        <v>83</v>
      </c>
      <c r="B125" s="1251" t="str">
        <f aca="false">"Dividend Amount (Ln "&amp;A121&amp;" * Ln "&amp;A124&amp;")"</f>
        <v>Dividend Amount (Ln 79 * Ln 82)</v>
      </c>
      <c r="C125" s="520" t="n">
        <f aca="false">C124*C121</f>
        <v>0</v>
      </c>
      <c r="D125" s="520"/>
      <c r="E125" s="520" t="n">
        <f aca="false">E124*E121</f>
        <v>0</v>
      </c>
      <c r="F125" s="520" t="n">
        <f aca="false">F124*F121</f>
        <v>0</v>
      </c>
      <c r="G125" s="520" t="n">
        <f aca="false">G124*G121</f>
        <v>0</v>
      </c>
      <c r="H125" s="520" t="n">
        <f aca="false">H124*H121</f>
        <v>0</v>
      </c>
      <c r="I125" s="520" t="n">
        <f aca="false">I124*I121</f>
        <v>0</v>
      </c>
      <c r="J125" s="1249" t="n">
        <f aca="false">SUM(C125:I125)</f>
        <v>0</v>
      </c>
    </row>
    <row r="127" customFormat="false" ht="13.2" hidden="false" customHeight="false" outlineLevel="0" collapsed="false">
      <c r="A127" s="1237" t="n">
        <f aca="false">A125+1</f>
        <v>84</v>
      </c>
      <c r="B127" s="1251" t="s">
        <v>844</v>
      </c>
      <c r="C127" s="1252"/>
      <c r="D127" s="1253"/>
      <c r="E127" s="1254"/>
      <c r="F127" s="1253"/>
      <c r="G127" s="1253"/>
      <c r="H127" s="1252"/>
      <c r="I127" s="1253"/>
    </row>
    <row r="128" customFormat="false" ht="13.2" hidden="false" customHeight="false" outlineLevel="0" collapsed="false">
      <c r="A128" s="1237" t="n">
        <f aca="false">A127+1</f>
        <v>85</v>
      </c>
      <c r="B128" s="1251" t="s">
        <v>845</v>
      </c>
      <c r="C128" s="1256"/>
      <c r="D128" s="1257"/>
      <c r="E128" s="1256"/>
      <c r="F128" s="1257"/>
      <c r="G128" s="1257"/>
      <c r="H128" s="1256"/>
      <c r="I128" s="1257"/>
    </row>
    <row r="129" customFormat="false" ht="13.2" hidden="false" customHeight="false" outlineLevel="0" collapsed="false">
      <c r="A129" s="1237" t="n">
        <f aca="false">A128+1</f>
        <v>86</v>
      </c>
      <c r="B129" s="1251" t="s">
        <v>846</v>
      </c>
      <c r="C129" s="1155"/>
      <c r="D129" s="1259"/>
      <c r="E129" s="1155"/>
      <c r="F129" s="1259"/>
      <c r="G129" s="1259"/>
      <c r="H129" s="1155"/>
      <c r="I129" s="1259"/>
    </row>
    <row r="130" customFormat="false" ht="13.2" hidden="false" customHeight="false" outlineLevel="0" collapsed="false">
      <c r="A130" s="1237" t="n">
        <f aca="false">A129+1</f>
        <v>87</v>
      </c>
      <c r="B130" s="1251" t="str">
        <f aca="false">"Monetary Value (Ln "&amp;A128&amp;" * Ln "&amp;A129&amp;")"</f>
        <v>Monetary Value (Ln 85 * Ln 86)</v>
      </c>
      <c r="C130" s="520" t="n">
        <f aca="false">C128*C129</f>
        <v>0</v>
      </c>
      <c r="D130" s="520"/>
      <c r="E130" s="520" t="n">
        <f aca="false">E128*E129</f>
        <v>0</v>
      </c>
      <c r="F130" s="520" t="n">
        <f aca="false">F128*F129</f>
        <v>0</v>
      </c>
      <c r="G130" s="520" t="n">
        <f aca="false">G128*G129</f>
        <v>0</v>
      </c>
      <c r="H130" s="520" t="n">
        <f aca="false">H128*H129</f>
        <v>0</v>
      </c>
      <c r="I130" s="520" t="n">
        <f aca="false">I128*I129</f>
        <v>0</v>
      </c>
      <c r="J130" s="1249" t="n">
        <f aca="false">SUM(C130:I130)</f>
        <v>0</v>
      </c>
    </row>
    <row r="131" customFormat="false" ht="13.2" hidden="false" customHeight="false" outlineLevel="0" collapsed="false">
      <c r="A131" s="1237" t="n">
        <f aca="false">A130+1</f>
        <v>88</v>
      </c>
      <c r="B131" s="1251" t="str">
        <f aca="false">"Dividend Amount (Ln "&amp;A127&amp;" * Ln "&amp;A130&amp;")"</f>
        <v>Dividend Amount (Ln 84 * Ln 87)</v>
      </c>
      <c r="C131" s="520" t="n">
        <f aca="false">C130*C127</f>
        <v>0</v>
      </c>
      <c r="D131" s="520"/>
      <c r="E131" s="520" t="n">
        <f aca="false">E130*E127</f>
        <v>0</v>
      </c>
      <c r="F131" s="520" t="n">
        <f aca="false">F130*F127</f>
        <v>0</v>
      </c>
      <c r="G131" s="520" t="n">
        <f aca="false">G130*G127</f>
        <v>0</v>
      </c>
      <c r="H131" s="520" t="n">
        <f aca="false">H130*H127</f>
        <v>0</v>
      </c>
      <c r="I131" s="520" t="n">
        <f aca="false">I130*I127</f>
        <v>0</v>
      </c>
      <c r="J131" s="1249" t="n">
        <f aca="false">SUM(C131:I131)</f>
        <v>0</v>
      </c>
    </row>
    <row r="133" customFormat="false" ht="13.2" hidden="false" customHeight="false" outlineLevel="0" collapsed="false">
      <c r="A133" s="1237" t="n">
        <f aca="false">A131+1</f>
        <v>89</v>
      </c>
      <c r="B133" s="1251" t="s">
        <v>844</v>
      </c>
      <c r="C133" s="1252"/>
      <c r="D133" s="1253"/>
      <c r="E133" s="1254"/>
      <c r="F133" s="1253"/>
      <c r="G133" s="1253"/>
      <c r="H133" s="1252"/>
      <c r="I133" s="1253"/>
    </row>
    <row r="134" customFormat="false" ht="13.2" hidden="false" customHeight="false" outlineLevel="0" collapsed="false">
      <c r="A134" s="1237" t="n">
        <f aca="false">A133+1</f>
        <v>90</v>
      </c>
      <c r="B134" s="1251" t="s">
        <v>845</v>
      </c>
      <c r="C134" s="1256"/>
      <c r="D134" s="1257"/>
      <c r="E134" s="1256"/>
      <c r="F134" s="1257"/>
      <c r="G134" s="1257"/>
      <c r="H134" s="1256"/>
      <c r="I134" s="1257"/>
    </row>
    <row r="135" customFormat="false" ht="13.2" hidden="false" customHeight="false" outlineLevel="0" collapsed="false">
      <c r="A135" s="1237" t="n">
        <f aca="false">A134+1</f>
        <v>91</v>
      </c>
      <c r="B135" s="1251" t="s">
        <v>846</v>
      </c>
      <c r="C135" s="1155"/>
      <c r="D135" s="1259"/>
      <c r="E135" s="1155"/>
      <c r="F135" s="1259"/>
      <c r="G135" s="1259"/>
      <c r="H135" s="1155"/>
      <c r="I135" s="1259"/>
    </row>
    <row r="136" customFormat="false" ht="13.2" hidden="false" customHeight="false" outlineLevel="0" collapsed="false">
      <c r="A136" s="1237" t="n">
        <f aca="false">A135+1</f>
        <v>92</v>
      </c>
      <c r="B136" s="1251" t="str">
        <f aca="false">"Monetary Value (Ln "&amp;A134&amp;" * Ln "&amp;A135&amp;")"</f>
        <v>Monetary Value (Ln 90 * Ln 91)</v>
      </c>
      <c r="C136" s="520" t="n">
        <f aca="false">C134*C135</f>
        <v>0</v>
      </c>
      <c r="D136" s="520"/>
      <c r="E136" s="520" t="n">
        <f aca="false">E134*E135</f>
        <v>0</v>
      </c>
      <c r="F136" s="520" t="n">
        <f aca="false">F134*F135</f>
        <v>0</v>
      </c>
      <c r="G136" s="520" t="n">
        <f aca="false">G134*G135</f>
        <v>0</v>
      </c>
      <c r="H136" s="520" t="n">
        <f aca="false">H134*H135</f>
        <v>0</v>
      </c>
      <c r="I136" s="520" t="n">
        <f aca="false">I134*I135</f>
        <v>0</v>
      </c>
      <c r="J136" s="1249" t="n">
        <f aca="false">SUM(C136:I136)</f>
        <v>0</v>
      </c>
    </row>
    <row r="137" customFormat="false" ht="13.2" hidden="false" customHeight="false" outlineLevel="0" collapsed="false">
      <c r="A137" s="1237" t="n">
        <f aca="false">A136+1</f>
        <v>93</v>
      </c>
      <c r="B137" s="1251" t="str">
        <f aca="false">"Dividend Amount (Ln "&amp;A133&amp;" * Ln "&amp;A136&amp;")"</f>
        <v>Dividend Amount (Ln 89 * Ln 92)</v>
      </c>
      <c r="C137" s="520" t="n">
        <f aca="false">C136*C133</f>
        <v>0</v>
      </c>
      <c r="D137" s="520"/>
      <c r="E137" s="520" t="n">
        <f aca="false">E136*E133</f>
        <v>0</v>
      </c>
      <c r="F137" s="520" t="n">
        <f aca="false">F136*F133</f>
        <v>0</v>
      </c>
      <c r="G137" s="520" t="n">
        <f aca="false">G136*G133</f>
        <v>0</v>
      </c>
      <c r="H137" s="520" t="n">
        <f aca="false">H136*H133</f>
        <v>0</v>
      </c>
      <c r="I137" s="520" t="n">
        <f aca="false">I136*I133</f>
        <v>0</v>
      </c>
      <c r="J137" s="1249" t="n">
        <f aca="false">SUM(C137:I137)</f>
        <v>0</v>
      </c>
    </row>
    <row r="138" customFormat="false" ht="13.2" hidden="false" customHeight="false" outlineLevel="0" collapsed="false">
      <c r="B138" s="1251"/>
    </row>
    <row r="139" customFormat="false" ht="13.2" hidden="false" customHeight="false" outlineLevel="0" collapsed="false">
      <c r="A139" s="1237" t="n">
        <f aca="false">A137+1</f>
        <v>94</v>
      </c>
      <c r="B139" s="1260" t="str">
        <f aca="false">"Preferred Stock (Lns "&amp;A118&amp;", "&amp;A124&amp;", "&amp;A130&amp;","&amp;A136&amp;")"</f>
        <v>Preferred Stock (Lns 77, 82, 87,92)</v>
      </c>
      <c r="C139" s="1249" t="n">
        <f aca="false">C118+C124+C130+C136</f>
        <v>0</v>
      </c>
      <c r="D139" s="1249"/>
      <c r="E139" s="1249" t="n">
        <f aca="false">E118+E124+E130+E136</f>
        <v>0</v>
      </c>
      <c r="F139" s="1249" t="n">
        <f aca="false">F118+F124+F130+F136</f>
        <v>0</v>
      </c>
      <c r="G139" s="1249" t="n">
        <f aca="false">G118+G124+G130+G136</f>
        <v>0</v>
      </c>
      <c r="H139" s="1249" t="n">
        <f aca="false">H118+H124+H130+H136</f>
        <v>0</v>
      </c>
      <c r="I139" s="1249" t="n">
        <f aca="false">I118+I124+I130+I136</f>
        <v>0</v>
      </c>
      <c r="J139" s="1249" t="n">
        <f aca="false">SUM(C139:I139)</f>
        <v>0</v>
      </c>
    </row>
    <row r="140" customFormat="false" ht="13.2" hidden="false" customHeight="false" outlineLevel="0" collapsed="false">
      <c r="A140" s="1237" t="n">
        <f aca="false">A139+1</f>
        <v>95</v>
      </c>
      <c r="B140" s="1260" t="str">
        <f aca="false">"Preferred Dividends (Lns "&amp;A119&amp;", "&amp;A125&amp;", "&amp;A131&amp;","&amp;A137&amp;")"</f>
        <v>Preferred Dividends (Lns 78, 83, 88,93)</v>
      </c>
      <c r="C140" s="1249" t="n">
        <f aca="false">C119+C125+C131+C137</f>
        <v>0</v>
      </c>
      <c r="D140" s="1249"/>
      <c r="E140" s="1249" t="n">
        <f aca="false">E119+E125+E131+E137</f>
        <v>0</v>
      </c>
      <c r="F140" s="1249" t="n">
        <f aca="false">F119+F125+F131+F137</f>
        <v>0</v>
      </c>
      <c r="G140" s="1249" t="n">
        <f aca="false">G119+G125+G131+G137</f>
        <v>0</v>
      </c>
      <c r="H140" s="1249" t="n">
        <f aca="false">H119+H125+H131+H137</f>
        <v>0</v>
      </c>
      <c r="I140" s="1249" t="n">
        <f aca="false">I119+I125+I131+I137</f>
        <v>0</v>
      </c>
      <c r="J140" s="1249" t="n">
        <f aca="false">SUM(C140:I140)</f>
        <v>0</v>
      </c>
    </row>
    <row r="141" customFormat="false" ht="13.2" hidden="false" customHeight="false" outlineLevel="0" collapsed="false">
      <c r="B141" s="1261"/>
    </row>
    <row r="142" customFormat="false" ht="15.6" hidden="false" customHeight="false" outlineLevel="0" collapsed="false">
      <c r="A142" s="1240" t="s">
        <v>847</v>
      </c>
    </row>
    <row r="143" customFormat="false" ht="13.2" hidden="false" customHeight="false" outlineLevel="0" collapsed="false">
      <c r="A143" s="1237" t="n">
        <f aca="false">A140+1</f>
        <v>96</v>
      </c>
      <c r="B143" s="869" t="s">
        <v>848</v>
      </c>
      <c r="C143" s="1155"/>
      <c r="D143" s="1155"/>
      <c r="E143" s="1155"/>
      <c r="F143" s="1155"/>
      <c r="G143" s="1155"/>
      <c r="H143" s="1155"/>
      <c r="I143" s="1155"/>
      <c r="J143" s="1249" t="n">
        <f aca="false">SUM(C143:I143)</f>
        <v>0</v>
      </c>
    </row>
    <row r="144" customFormat="false" ht="13.2" hidden="false" customHeight="false" outlineLevel="0" collapsed="false">
      <c r="A144" s="1237" t="n">
        <f aca="false">A143+1</f>
        <v>97</v>
      </c>
      <c r="B144" s="869" t="str">
        <f aca="false">"Less: Preferred Stock (Ln "&amp;A139&amp;" Above)"</f>
        <v>Less: Preferred Stock (Ln 94 Above)</v>
      </c>
      <c r="C144" s="554" t="n">
        <f aca="false">C139</f>
        <v>0</v>
      </c>
      <c r="D144" s="554"/>
      <c r="E144" s="554" t="n">
        <f aca="false">E139</f>
        <v>0</v>
      </c>
      <c r="F144" s="554" t="n">
        <f aca="false">F139</f>
        <v>0</v>
      </c>
      <c r="G144" s="554" t="n">
        <f aca="false">G139</f>
        <v>0</v>
      </c>
      <c r="H144" s="554" t="n">
        <f aca="false">H139</f>
        <v>0</v>
      </c>
      <c r="I144" s="554" t="n">
        <f aca="false">I139</f>
        <v>0</v>
      </c>
      <c r="J144" s="1249" t="n">
        <f aca="false">SUM(C144:I144)</f>
        <v>0</v>
      </c>
    </row>
    <row r="145" customFormat="false" ht="13.2" hidden="false" customHeight="false" outlineLevel="0" collapsed="false">
      <c r="A145" s="1237" t="n">
        <f aca="false">A144+1</f>
        <v>98</v>
      </c>
      <c r="B145" s="869" t="s">
        <v>849</v>
      </c>
      <c r="C145" s="1155"/>
      <c r="D145" s="1155"/>
      <c r="E145" s="1155"/>
      <c r="F145" s="1155"/>
      <c r="G145" s="1155"/>
      <c r="H145" s="1155"/>
      <c r="I145" s="1155"/>
      <c r="J145" s="1249" t="n">
        <f aca="false">SUM(C145:I145)</f>
        <v>0</v>
      </c>
    </row>
    <row r="146" customFormat="false" ht="13.2" hidden="false" customHeight="false" outlineLevel="0" collapsed="false">
      <c r="A146" s="1237" t="n">
        <f aca="false">A145+1</f>
        <v>99</v>
      </c>
      <c r="B146" s="869" t="s">
        <v>850</v>
      </c>
      <c r="C146" s="1242"/>
      <c r="D146" s="1242"/>
      <c r="E146" s="1242"/>
      <c r="F146" s="1242"/>
      <c r="G146" s="1242"/>
      <c r="H146" s="1242"/>
      <c r="I146" s="1242"/>
      <c r="J146" s="1262" t="n">
        <f aca="false">SUM(C146:I146)</f>
        <v>0</v>
      </c>
    </row>
    <row r="147" customFormat="false" ht="13.2" hidden="false" customHeight="false" outlineLevel="0" collapsed="false">
      <c r="A147" s="1237" t="n">
        <f aca="false">A146+1</f>
        <v>100</v>
      </c>
      <c r="B147" s="1263" t="s">
        <v>851</v>
      </c>
      <c r="C147" s="554" t="n">
        <f aca="false">C143-C144-C145-C146</f>
        <v>0</v>
      </c>
      <c r="D147" s="554"/>
      <c r="E147" s="554" t="n">
        <f aca="false">E143-E144-E145-E146</f>
        <v>0</v>
      </c>
      <c r="F147" s="554" t="n">
        <f aca="false">F143-F144-F145-F146</f>
        <v>0</v>
      </c>
      <c r="G147" s="554" t="n">
        <f aca="false">G143-G144-G145-G146</f>
        <v>0</v>
      </c>
      <c r="H147" s="554" t="n">
        <f aca="false">H143-H144-H145-H146</f>
        <v>0</v>
      </c>
      <c r="I147" s="554" t="n">
        <f aca="false">I143-I144-I145-I146</f>
        <v>0</v>
      </c>
      <c r="J147" s="554" t="n">
        <f aca="false">J143-J144-J145-J146</f>
        <v>0</v>
      </c>
    </row>
    <row r="149" customFormat="false" ht="15.6" hidden="false" customHeight="false" outlineLevel="0" collapsed="false">
      <c r="A149" s="1240" t="s">
        <v>852</v>
      </c>
    </row>
    <row r="150" customFormat="false" ht="13.2" hidden="false" customHeight="false" outlineLevel="0" collapsed="false">
      <c r="A150" s="1237" t="n">
        <f aca="false">A147+1</f>
        <v>101</v>
      </c>
      <c r="B150" s="531" t="str">
        <f aca="false">"Long Term Debt (Ln "&amp;A101&amp;" Above)"</f>
        <v>Long Term Debt (Ln 65 Above)</v>
      </c>
      <c r="C150" s="1249" t="n">
        <f aca="false">C101</f>
        <v>0</v>
      </c>
      <c r="D150" s="1249"/>
      <c r="E150" s="1249" t="n">
        <f aca="false">E101</f>
        <v>0</v>
      </c>
      <c r="F150" s="1249" t="n">
        <f aca="false">F101</f>
        <v>0</v>
      </c>
      <c r="G150" s="1249" t="n">
        <f aca="false">G101</f>
        <v>0</v>
      </c>
      <c r="H150" s="1249" t="n">
        <f aca="false">H101</f>
        <v>0</v>
      </c>
      <c r="I150" s="1249" t="n">
        <f aca="false">I101</f>
        <v>0</v>
      </c>
      <c r="J150" s="1249" t="n">
        <f aca="false">J101</f>
        <v>0</v>
      </c>
    </row>
    <row r="151" customFormat="false" ht="13.2" hidden="false" customHeight="false" outlineLevel="0" collapsed="false">
      <c r="A151" s="1237" t="n">
        <f aca="false">A150+1</f>
        <v>102</v>
      </c>
      <c r="B151" s="531" t="str">
        <f aca="false">"Preferred Stock (Ln "&amp;A139&amp;" Above)"</f>
        <v>Preferred Stock (Ln 94 Above)</v>
      </c>
      <c r="C151" s="1249" t="n">
        <f aca="false">C139</f>
        <v>0</v>
      </c>
      <c r="D151" s="1249"/>
      <c r="E151" s="1249" t="n">
        <f aca="false">E139</f>
        <v>0</v>
      </c>
      <c r="F151" s="1249" t="n">
        <f aca="false">F139</f>
        <v>0</v>
      </c>
      <c r="G151" s="1249" t="n">
        <f aca="false">G139</f>
        <v>0</v>
      </c>
      <c r="H151" s="1249" t="n">
        <f aca="false">H139</f>
        <v>0</v>
      </c>
      <c r="I151" s="1249" t="n">
        <f aca="false">I139</f>
        <v>0</v>
      </c>
      <c r="J151" s="1249" t="n">
        <f aca="false">J139</f>
        <v>0</v>
      </c>
    </row>
    <row r="152" customFormat="false" ht="13.2" hidden="false" customHeight="false" outlineLevel="0" collapsed="false">
      <c r="A152" s="1237" t="n">
        <f aca="false">A151+1</f>
        <v>103</v>
      </c>
      <c r="B152" s="531" t="str">
        <f aca="false">"Common Equity (Ln "&amp;A147&amp;" Above)"</f>
        <v>Common Equity (Ln 100 Above)</v>
      </c>
      <c r="C152" s="1262" t="n">
        <f aca="false">C147</f>
        <v>0</v>
      </c>
      <c r="D152" s="1262"/>
      <c r="E152" s="1262" t="n">
        <f aca="false">E147</f>
        <v>0</v>
      </c>
      <c r="F152" s="1262" t="n">
        <f aca="false">F147</f>
        <v>0</v>
      </c>
      <c r="G152" s="1262" t="n">
        <f aca="false">G147</f>
        <v>0</v>
      </c>
      <c r="H152" s="1262" t="n">
        <f aca="false">H147</f>
        <v>0</v>
      </c>
      <c r="I152" s="1262" t="n">
        <f aca="false">I147</f>
        <v>0</v>
      </c>
      <c r="J152" s="1262" t="n">
        <f aca="false">J147</f>
        <v>0</v>
      </c>
    </row>
    <row r="153" customFormat="false" ht="13.2" hidden="false" customHeight="false" outlineLevel="0" collapsed="false">
      <c r="A153" s="1237" t="n">
        <f aca="false">A152+1</f>
        <v>104</v>
      </c>
      <c r="B153" s="1237" t="s">
        <v>853</v>
      </c>
      <c r="C153" s="1249" t="n">
        <f aca="false">SUM(C150:C152)</f>
        <v>0</v>
      </c>
      <c r="D153" s="1249"/>
      <c r="E153" s="1249" t="n">
        <f aca="false">SUM(E150:E152)</f>
        <v>0</v>
      </c>
      <c r="F153" s="1249" t="n">
        <f aca="false">SUM(F150:F152)</f>
        <v>0</v>
      </c>
      <c r="G153" s="1249" t="n">
        <f aca="false">SUM(G150:G152)</f>
        <v>0</v>
      </c>
      <c r="H153" s="1249" t="n">
        <f aca="false">SUM(H150:H152)</f>
        <v>0</v>
      </c>
      <c r="I153" s="1249" t="n">
        <f aca="false">SUM(I150:I152)</f>
        <v>0</v>
      </c>
      <c r="J153" s="1249" t="n">
        <f aca="false">SUM(J150:J152)</f>
        <v>0</v>
      </c>
    </row>
    <row r="155" customFormat="false" ht="13.2" hidden="false" customHeight="false" outlineLevel="0" collapsed="false">
      <c r="A155" s="1237" t="n">
        <f aca="false">A153+1</f>
        <v>105</v>
      </c>
      <c r="B155" s="531"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3.2" hidden="false" customHeight="false" outlineLevel="0" collapsed="false">
      <c r="A156" s="1237" t="n">
        <f aca="false">A155+1</f>
        <v>106</v>
      </c>
      <c r="B156" s="531"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3.2" hidden="false" customHeight="false" outlineLevel="0" collapsed="false">
      <c r="A157" s="1264" t="n">
        <f aca="false">A156+1</f>
        <v>107</v>
      </c>
      <c r="B157" s="531"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3.2" hidden="false" customHeight="false" outlineLevel="0" collapsed="false">
      <c r="A158" s="1264"/>
      <c r="B158" s="531"/>
      <c r="C158" s="161"/>
      <c r="D158" s="161"/>
      <c r="E158" s="161"/>
      <c r="F158" s="161"/>
      <c r="G158" s="161"/>
      <c r="H158" s="161"/>
      <c r="I158" s="161"/>
      <c r="J158" s="161"/>
    </row>
    <row r="159" customFormat="false" ht="13.2" hidden="false" customHeight="false" outlineLevel="0" collapsed="false">
      <c r="A159" s="1264" t="n">
        <f aca="false">A157+1</f>
        <v>108</v>
      </c>
      <c r="B159" s="1260" t="s">
        <v>854</v>
      </c>
      <c r="C159" s="1265"/>
      <c r="D159" s="1265"/>
      <c r="E159" s="1265"/>
      <c r="F159" s="1265"/>
      <c r="G159" s="1265"/>
      <c r="H159" s="1265"/>
      <c r="I159" s="1265"/>
      <c r="J159" s="1265"/>
    </row>
    <row r="160" customFormat="false" ht="13.2" hidden="false" customHeight="false" outlineLevel="0" collapsed="false">
      <c r="A160" s="1264"/>
      <c r="B160" s="531"/>
      <c r="C160" s="161"/>
      <c r="D160" s="161"/>
      <c r="E160" s="161"/>
      <c r="F160" s="161"/>
      <c r="G160" s="161"/>
      <c r="H160" s="161"/>
      <c r="I160" s="161"/>
      <c r="J160" s="161"/>
    </row>
    <row r="161" customFormat="false" ht="13.2" hidden="false" customHeight="false" outlineLevel="0" collapsed="false">
      <c r="A161" s="1264" t="n">
        <f aca="false">A159+1</f>
        <v>109</v>
      </c>
      <c r="B161" s="1260" t="s">
        <v>854</v>
      </c>
      <c r="C161" s="161"/>
      <c r="D161" s="161"/>
      <c r="E161" s="161"/>
      <c r="F161" s="161"/>
      <c r="G161" s="161"/>
      <c r="H161" s="161"/>
      <c r="I161" s="161"/>
      <c r="J161" s="161"/>
    </row>
    <row r="162" customFormat="false" ht="13.2" hidden="false" customHeight="false" outlineLevel="0" collapsed="false">
      <c r="A162" s="1264" t="n">
        <f aca="false">A161+1</f>
        <v>110</v>
      </c>
      <c r="B162" s="1260" t="s">
        <v>854</v>
      </c>
      <c r="C162" s="161"/>
      <c r="D162" s="161"/>
      <c r="E162" s="161"/>
      <c r="F162" s="161"/>
      <c r="G162" s="161"/>
      <c r="H162" s="161"/>
      <c r="I162" s="161"/>
      <c r="J162" s="161"/>
    </row>
    <row r="163" customFormat="false" ht="13.2" hidden="false" customHeight="false" outlineLevel="0" collapsed="false">
      <c r="A163" s="1264" t="n">
        <f aca="false">A162+1</f>
        <v>111</v>
      </c>
      <c r="B163" s="1260" t="s">
        <v>854</v>
      </c>
      <c r="C163" s="161"/>
      <c r="D163" s="161"/>
      <c r="E163" s="161"/>
      <c r="F163" s="161"/>
      <c r="G163" s="161"/>
      <c r="H163" s="161"/>
      <c r="I163" s="161"/>
      <c r="J163" s="161"/>
    </row>
    <row r="164" customFormat="false" ht="13.2" hidden="false" customHeight="false" outlineLevel="0" collapsed="false">
      <c r="B164" s="531"/>
      <c r="C164" s="161"/>
      <c r="D164" s="161"/>
      <c r="E164" s="161"/>
      <c r="F164" s="161"/>
      <c r="G164" s="161"/>
      <c r="H164" s="161"/>
      <c r="I164" s="161"/>
      <c r="J164" s="161"/>
    </row>
    <row r="165" customFormat="false" ht="15.6" hidden="false" customHeight="false" outlineLevel="0" collapsed="false">
      <c r="A165" s="1240" t="s">
        <v>855</v>
      </c>
    </row>
    <row r="166" customFormat="false" ht="13.2" hidden="false" customHeight="false" outlineLevel="0" collapsed="false">
      <c r="A166" s="1237" t="n">
        <f aca="false">A163+1</f>
        <v>112</v>
      </c>
      <c r="B166" s="531"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3.2" hidden="false" customHeight="false" outlineLevel="0" collapsed="false">
      <c r="A167" s="1237" t="n">
        <f aca="false">A166+1</f>
        <v>113</v>
      </c>
      <c r="B167" s="531"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3.2" hidden="false" customHeight="false" outlineLevel="0" collapsed="false">
      <c r="A168" s="1237" t="n">
        <f aca="false">A167+1</f>
        <v>114</v>
      </c>
      <c r="B168" s="531" t="s">
        <v>856</v>
      </c>
      <c r="C168" s="161" t="n">
        <v>0.1149</v>
      </c>
      <c r="D168" s="161"/>
      <c r="E168" s="161" t="n">
        <v>0.1149</v>
      </c>
      <c r="F168" s="161" t="n">
        <v>0.1149</v>
      </c>
      <c r="G168" s="161" t="n">
        <v>0.1149</v>
      </c>
      <c r="H168" s="161" t="n">
        <v>0.1149</v>
      </c>
      <c r="I168" s="161" t="n">
        <v>0.1149</v>
      </c>
      <c r="J168" s="161" t="n">
        <v>0.1149</v>
      </c>
    </row>
    <row r="170" customFormat="false" ht="15.6" hidden="false" customHeight="false" outlineLevel="0" collapsed="false">
      <c r="A170" s="1240" t="s">
        <v>857</v>
      </c>
    </row>
    <row r="171" customFormat="false" ht="13.2" hidden="false" customHeight="false" outlineLevel="0" collapsed="false">
      <c r="A171" s="1237" t="n">
        <f aca="false">A168+1</f>
        <v>115</v>
      </c>
      <c r="B171" s="531"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3.2" hidden="false" customHeight="false" outlineLevel="0" collapsed="false">
      <c r="A172" s="1237" t="n">
        <f aca="false">A171+1</f>
        <v>116</v>
      </c>
      <c r="B172" s="531"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3.2" hidden="false" customHeight="false" outlineLevel="0" collapsed="false">
      <c r="A173" s="1237" t="n">
        <f aca="false">A172+1</f>
        <v>117</v>
      </c>
      <c r="B173" s="531" t="str">
        <f aca="false">"Common Equity Capital Cost Rate (Ln "&amp;A157&amp;" * Ln "&amp;A168&amp;")"</f>
        <v>Common Equity Capital Cost Rate (Ln 107 * Ln 114)</v>
      </c>
      <c r="C173" s="1266" t="e">
        <f aca="false">C157*C168</f>
        <v>#DIV/0!</v>
      </c>
      <c r="D173" s="1266"/>
      <c r="E173" s="1266" t="e">
        <f aca="false">E157*E168</f>
        <v>#DIV/0!</v>
      </c>
      <c r="F173" s="1266" t="e">
        <f aca="false">F157*F168</f>
        <v>#DIV/0!</v>
      </c>
      <c r="G173" s="1266" t="e">
        <f aca="false">G157*G168</f>
        <v>#DIV/0!</v>
      </c>
      <c r="H173" s="1266" t="e">
        <f aca="false">H157*H168</f>
        <v>#DIV/0!</v>
      </c>
      <c r="I173" s="1266" t="e">
        <f aca="false">I157*I168</f>
        <v>#DIV/0!</v>
      </c>
      <c r="J173" s="1266" t="e">
        <f aca="false">J157*J168</f>
        <v>#DIV/0!</v>
      </c>
    </row>
    <row r="174" customFormat="false" ht="13.2" hidden="false" customHeight="false" outlineLevel="0" collapsed="false">
      <c r="A174" s="1237" t="n">
        <f aca="false">A173+1</f>
        <v>118</v>
      </c>
      <c r="B174" s="1267" t="s">
        <v>853</v>
      </c>
      <c r="C174" s="1268" t="e">
        <f aca="false">SUM(C171:C173)</f>
        <v>#DIV/0!</v>
      </c>
      <c r="D174" s="1268"/>
      <c r="E174" s="1268" t="e">
        <f aca="false">SUM(E171:E173)</f>
        <v>#DIV/0!</v>
      </c>
      <c r="F174" s="1268" t="e">
        <f aca="false">SUM(F171:F173)</f>
        <v>#DIV/0!</v>
      </c>
      <c r="G174" s="1268" t="e">
        <f aca="false">SUM(G171:G173)</f>
        <v>#DIV/0!</v>
      </c>
      <c r="H174" s="1268" t="e">
        <f aca="false">SUM(H171:H173)</f>
        <v>#DIV/0!</v>
      </c>
      <c r="I174" s="1268" t="e">
        <f aca="false">SUM(I171:I173)</f>
        <v>#DIV/0!</v>
      </c>
      <c r="J174" s="1268" t="e">
        <f aca="false">SUM(J171:J173)</f>
        <v>#DIV/0!</v>
      </c>
    </row>
    <row r="177" customFormat="false" ht="13.2" hidden="false" customHeight="false" outlineLevel="0" collapsed="false">
      <c r="A177" s="1238" t="s">
        <v>819</v>
      </c>
      <c r="B177" s="1238"/>
      <c r="C177" s="1238"/>
      <c r="D177" s="1238"/>
      <c r="E177" s="1238"/>
      <c r="F177" s="1238"/>
      <c r="G177" s="1238"/>
      <c r="H177" s="1238"/>
      <c r="I177" s="1238"/>
      <c r="J177" s="1238"/>
    </row>
    <row r="178" customFormat="false" ht="13.2" hidden="false" customHeight="false" outlineLevel="0" collapsed="false">
      <c r="A178" s="1238" t="s">
        <v>860</v>
      </c>
      <c r="B178" s="1238"/>
      <c r="C178" s="1238"/>
      <c r="D178" s="1238"/>
      <c r="E178" s="1238"/>
      <c r="F178" s="1238"/>
      <c r="G178" s="1238"/>
      <c r="H178" s="1238"/>
      <c r="I178" s="1238"/>
      <c r="J178" s="1238"/>
    </row>
    <row r="179" customFormat="false" ht="13.2" hidden="false" customHeight="false" outlineLevel="0" collapsed="false">
      <c r="A179" s="1238" t="s">
        <v>861</v>
      </c>
      <c r="B179" s="1238"/>
      <c r="C179" s="1238"/>
      <c r="D179" s="1238"/>
      <c r="E179" s="1238"/>
      <c r="F179" s="1238"/>
      <c r="G179" s="1238"/>
      <c r="H179" s="1238"/>
      <c r="I179" s="1238"/>
      <c r="J179" s="1238"/>
    </row>
    <row r="181" customFormat="false" ht="79.2" hidden="false" customHeight="false" outlineLevel="0" collapsed="false">
      <c r="A181" s="1237" t="s">
        <v>7</v>
      </c>
      <c r="C181" s="1239" t="s">
        <v>821</v>
      </c>
      <c r="D181" s="1239"/>
      <c r="E181" s="1239" t="s">
        <v>822</v>
      </c>
      <c r="F181" s="1239" t="s">
        <v>823</v>
      </c>
      <c r="G181" s="1239" t="s">
        <v>824</v>
      </c>
      <c r="H181" s="1239" t="s">
        <v>825</v>
      </c>
      <c r="I181" s="1239" t="s">
        <v>826</v>
      </c>
      <c r="J181" s="1239" t="s">
        <v>827</v>
      </c>
    </row>
    <row r="182" customFormat="false" ht="15.6" hidden="false" customHeight="false" outlineLevel="0" collapsed="false">
      <c r="A182" s="1240" t="s">
        <v>862</v>
      </c>
    </row>
    <row r="183" customFormat="false" ht="13.2" hidden="false" customHeight="false" outlineLevel="0" collapsed="false">
      <c r="A183" s="1237" t="n">
        <f aca="false">A174+1</f>
        <v>119</v>
      </c>
      <c r="B183" s="1241" t="str">
        <f aca="false">"Average Bonds (Ln "&amp;A9&amp;" + Ln "&amp;A96&amp;") / 2"</f>
        <v>Average Bonds (Ln 1 + Ln 60) / 2</v>
      </c>
      <c r="C183" s="554" t="e">
        <f aca="false">AVERAGE(C9,C96)</f>
        <v>#DIV/0!</v>
      </c>
      <c r="D183" s="554"/>
      <c r="E183" s="554" t="e">
        <f aca="false">AVERAGE(E9,E96)</f>
        <v>#DIV/0!</v>
      </c>
      <c r="F183" s="554" t="e">
        <f aca="false">AVERAGE(F9,F96)</f>
        <v>#DIV/0!</v>
      </c>
      <c r="G183" s="554" t="e">
        <f aca="false">AVERAGE(G9,G96)</f>
        <v>#DIV/0!</v>
      </c>
      <c r="H183" s="554" t="e">
        <f aca="false">AVERAGE(H9,H96)</f>
        <v>#DIV/0!</v>
      </c>
      <c r="I183" s="554" t="e">
        <f aca="false">AVERAGE(I9,I96)</f>
        <v>#DIV/0!</v>
      </c>
      <c r="J183" s="554" t="e">
        <f aca="false">SUM(C183:I183)</f>
        <v>#DIV/0!</v>
      </c>
    </row>
    <row r="184" customFormat="false" ht="13.2" hidden="false" customHeight="false" outlineLevel="0" collapsed="false">
      <c r="A184" s="1237" t="n">
        <f aca="false">A183+1</f>
        <v>120</v>
      </c>
      <c r="B184" s="1241" t="str">
        <f aca="false">"Less: Average Reacquired Bonds (Ln "&amp;A10&amp;" + Ln "&amp;A97&amp;") / 2"</f>
        <v>Less: Average Reacquired Bonds (Ln 2 + Ln 61) / 2</v>
      </c>
      <c r="C184" s="554" t="e">
        <f aca="false">AVERAGE(C10,C97)</f>
        <v>#DIV/0!</v>
      </c>
      <c r="D184" s="554"/>
      <c r="E184" s="554" t="e">
        <f aca="false">AVERAGE(E10,E97)</f>
        <v>#DIV/0!</v>
      </c>
      <c r="F184" s="554" t="e">
        <f aca="false">AVERAGE(F10,F97)</f>
        <v>#DIV/0!</v>
      </c>
      <c r="G184" s="554" t="e">
        <f aca="false">AVERAGE(G10,G97)</f>
        <v>#DIV/0!</v>
      </c>
      <c r="H184" s="554" t="e">
        <f aca="false">AVERAGE(H10,H97)</f>
        <v>#DIV/0!</v>
      </c>
      <c r="I184" s="554" t="e">
        <f aca="false">AVERAGE(I10,I97)</f>
        <v>#DIV/0!</v>
      </c>
      <c r="J184" s="554" t="e">
        <f aca="false">SUM(C184:I184)</f>
        <v>#DIV/0!</v>
      </c>
    </row>
    <row r="185" customFormat="false" ht="13.2" hidden="false" customHeight="false" outlineLevel="0" collapsed="false">
      <c r="A185" s="1237" t="n">
        <f aca="false">A184+1</f>
        <v>121</v>
      </c>
      <c r="B185" s="560" t="str">
        <f aca="false">"Average LT Advances from Assoc. Companies (Ln "&amp;A11&amp;" + Ln "&amp;A98&amp;") / 2"</f>
        <v>Average LT Advances from Assoc. Companies (Ln 3 + Ln 62) / 2</v>
      </c>
      <c r="C185" s="554" t="e">
        <f aca="false">AVERAGE(C11,C98)</f>
        <v>#DIV/0!</v>
      </c>
      <c r="D185" s="554"/>
      <c r="E185" s="554" t="e">
        <f aca="false">AVERAGE(E11,E98)</f>
        <v>#DIV/0!</v>
      </c>
      <c r="F185" s="554" t="e">
        <f aca="false">AVERAGE(F11,F98)</f>
        <v>#DIV/0!</v>
      </c>
      <c r="G185" s="554" t="e">
        <f aca="false">AVERAGE(G11,G98)</f>
        <v>#DIV/0!</v>
      </c>
      <c r="H185" s="554" t="e">
        <f aca="false">AVERAGE(H11,H98)</f>
        <v>#DIV/0!</v>
      </c>
      <c r="I185" s="554" t="e">
        <f aca="false">AVERAGE(I11,I98)</f>
        <v>#DIV/0!</v>
      </c>
      <c r="J185" s="554" t="e">
        <f aca="false">SUM(C185:I185)</f>
        <v>#DIV/0!</v>
      </c>
    </row>
    <row r="186" customFormat="false" ht="13.2" hidden="false" customHeight="false" outlineLevel="0" collapsed="false">
      <c r="A186" s="1237" t="n">
        <f aca="false">A185+1</f>
        <v>122</v>
      </c>
      <c r="B186" s="560" t="str">
        <f aca="false">"Average Senior Unsecured Notes (Ln "&amp;A12&amp;" + Ln "&amp;A99&amp;") / 2"</f>
        <v>Average Senior Unsecured Notes (Ln 4 + Ln 63) / 2</v>
      </c>
      <c r="C186" s="554" t="e">
        <f aca="false">AVERAGE(C12,C99)</f>
        <v>#DIV/0!</v>
      </c>
      <c r="D186" s="554"/>
      <c r="E186" s="554" t="e">
        <f aca="false">AVERAGE(E12,E99)</f>
        <v>#DIV/0!</v>
      </c>
      <c r="F186" s="554" t="e">
        <f aca="false">AVERAGE(F12,F99)</f>
        <v>#DIV/0!</v>
      </c>
      <c r="G186" s="554" t="e">
        <f aca="false">AVERAGE(G12,G99)</f>
        <v>#DIV/0!</v>
      </c>
      <c r="H186" s="554" t="e">
        <f aca="false">AVERAGE(H12,H99)</f>
        <v>#DIV/0!</v>
      </c>
      <c r="I186" s="554" t="e">
        <f aca="false">AVERAGE(I12,I99)</f>
        <v>#DIV/0!</v>
      </c>
      <c r="J186" s="554" t="e">
        <f aca="false">SUM(C186:I186)</f>
        <v>#DIV/0!</v>
      </c>
    </row>
    <row r="187" customFormat="false" ht="13.2" hidden="false" customHeight="false" outlineLevel="0" collapsed="false">
      <c r="A187" s="1237" t="n">
        <f aca="false">A186+1</f>
        <v>123</v>
      </c>
      <c r="B187" s="560" t="str">
        <f aca="false">"Less: Average Fair Value Hedges (See Note on Ln "&amp;A190&amp;" below)"</f>
        <v>Less: Average Fair Value Hedges (See Note on Ln 125 below)</v>
      </c>
      <c r="C187" s="1243" t="e">
        <f aca="false">AVERAGE(C13,C100)</f>
        <v>#DIV/0!</v>
      </c>
      <c r="D187" s="1243"/>
      <c r="E187" s="1243" t="e">
        <f aca="false">AVERAGE(E13,E100)</f>
        <v>#DIV/0!</v>
      </c>
      <c r="F187" s="1243" t="e">
        <f aca="false">AVERAGE(F13,F100)</f>
        <v>#DIV/0!</v>
      </c>
      <c r="G187" s="1243" t="e">
        <f aca="false">AVERAGE(G13,G100)</f>
        <v>#DIV/0!</v>
      </c>
      <c r="H187" s="1243" t="e">
        <f aca="false">AVERAGE(H13,H100)</f>
        <v>#DIV/0!</v>
      </c>
      <c r="I187" s="1243" t="e">
        <f aca="false">AVERAGE(I13,I100)</f>
        <v>#DIV/0!</v>
      </c>
      <c r="J187" s="1243" t="e">
        <f aca="false">SUM(C187:I187)</f>
        <v>#DIV/0!</v>
      </c>
    </row>
    <row r="188" customFormat="false" ht="13.2" hidden="false" customHeight="false" outlineLevel="0" collapsed="false">
      <c r="A188" s="1237" t="n">
        <f aca="false">A187+1</f>
        <v>124</v>
      </c>
      <c r="B188" s="1244" t="s">
        <v>730</v>
      </c>
      <c r="C188" s="554" t="e">
        <f aca="false">C183-C184+C185+C186-C187</f>
        <v>#DIV/0!</v>
      </c>
      <c r="D188" s="554"/>
      <c r="E188" s="554" t="e">
        <f aca="false">E183-E184+E185+E186-E187</f>
        <v>#DIV/0!</v>
      </c>
      <c r="F188" s="554" t="e">
        <f aca="false">F183-F184+F185+F186-F187</f>
        <v>#DIV/0!</v>
      </c>
      <c r="G188" s="554" t="e">
        <f aca="false">G183-G184+G185+G186-G187</f>
        <v>#DIV/0!</v>
      </c>
      <c r="H188" s="554" t="e">
        <f aca="false">H183-H184+H185+H186-H187</f>
        <v>#DIV/0!</v>
      </c>
      <c r="I188" s="554" t="e">
        <f aca="false">I183-I184+I185+I186-I187</f>
        <v>#DIV/0!</v>
      </c>
      <c r="J188" s="554" t="e">
        <f aca="false">J183-J184+J185+J186-J187</f>
        <v>#DIV/0!</v>
      </c>
    </row>
    <row r="190" s="1264" customFormat="true" ht="13.2" hidden="false" customHeight="true" outlineLevel="0" collapsed="false">
      <c r="A190" s="1264" t="n">
        <f aca="false">A188+1</f>
        <v>125</v>
      </c>
      <c r="B190" s="1245" t="s">
        <v>863</v>
      </c>
      <c r="C190" s="1245"/>
      <c r="D190" s="1245"/>
      <c r="E190" s="1245"/>
      <c r="F190" s="1245"/>
      <c r="G190" s="1245"/>
      <c r="H190" s="1245"/>
      <c r="I190" s="1245"/>
      <c r="J190" s="1245"/>
    </row>
    <row r="191" s="1264" customFormat="true" ht="13.2" hidden="false" customHeight="false" outlineLevel="0" collapsed="false">
      <c r="A191" s="1269"/>
      <c r="B191" s="1246"/>
      <c r="C191" s="1246"/>
      <c r="D191" s="1246"/>
      <c r="E191" s="1246"/>
      <c r="F191" s="1246"/>
      <c r="G191" s="1246"/>
      <c r="H191" s="1246"/>
      <c r="I191" s="1246"/>
      <c r="J191" s="1246"/>
    </row>
    <row r="192" customFormat="false" ht="15.6" hidden="false" customHeight="false" outlineLevel="0" collapsed="false">
      <c r="A192" s="1240" t="str">
        <f aca="false">"Development of "&amp;TCOS!O3&amp;" Long Term Debt Interest Expense"</f>
        <v>Development of   Long Term Debt Interest Expense</v>
      </c>
      <c r="B192" s="1264"/>
      <c r="C192" s="1264"/>
      <c r="D192" s="1264"/>
      <c r="E192" s="1264"/>
      <c r="F192" s="1264"/>
      <c r="G192" s="1264"/>
      <c r="H192" s="1264"/>
      <c r="I192" s="1264"/>
      <c r="J192" s="1264"/>
    </row>
    <row r="193" customFormat="false" ht="13.2" hidden="false" customHeight="false" outlineLevel="0" collapsed="false">
      <c r="A193" s="1264" t="n">
        <f aca="false">A190+1</f>
        <v>126</v>
      </c>
      <c r="B193" s="560" t="str">
        <f aca="false">B19</f>
        <v>Interest on Long Term Debt (256-257.33.i)</v>
      </c>
      <c r="C193" s="554" t="n">
        <f aca="false">C19</f>
        <v>0</v>
      </c>
      <c r="D193" s="554"/>
      <c r="E193" s="554" t="n">
        <f aca="false">E19</f>
        <v>0</v>
      </c>
      <c r="F193" s="554" t="n">
        <f aca="false">F19</f>
        <v>0</v>
      </c>
      <c r="G193" s="554" t="n">
        <f aca="false">G19</f>
        <v>0</v>
      </c>
      <c r="H193" s="554" t="n">
        <f aca="false">H19</f>
        <v>0</v>
      </c>
      <c r="I193" s="554" t="n">
        <f aca="false">I19</f>
        <v>0</v>
      </c>
      <c r="J193" s="554" t="n">
        <f aca="false">SUM(C193:I193)</f>
        <v>0</v>
      </c>
    </row>
    <row r="194" customFormat="false" ht="13.2" hidden="false" customHeight="false" outlineLevel="0" collapsed="false">
      <c r="A194" s="1264" t="n">
        <f aca="false">A193+1</f>
        <v>127</v>
      </c>
      <c r="B194" s="560" t="str">
        <f aca="false">B20</f>
        <v>Amort of Debt Discount &amp; Expense (117.63.c)</v>
      </c>
      <c r="C194" s="554" t="n">
        <f aca="false">C20</f>
        <v>0</v>
      </c>
      <c r="D194" s="554"/>
      <c r="E194" s="554" t="n">
        <f aca="false">E20</f>
        <v>0</v>
      </c>
      <c r="F194" s="554" t="n">
        <f aca="false">F20</f>
        <v>0</v>
      </c>
      <c r="G194" s="554" t="n">
        <f aca="false">G20</f>
        <v>0</v>
      </c>
      <c r="H194" s="554" t="n">
        <f aca="false">H20</f>
        <v>0</v>
      </c>
      <c r="I194" s="554" t="n">
        <f aca="false">I20</f>
        <v>0</v>
      </c>
      <c r="J194" s="554" t="n">
        <f aca="false">SUM(C194:I194)</f>
        <v>0</v>
      </c>
    </row>
    <row r="195" customFormat="false" ht="13.2" hidden="false" customHeight="false" outlineLevel="0" collapsed="false">
      <c r="A195" s="1264" t="n">
        <f aca="false">A194+1</f>
        <v>128</v>
      </c>
      <c r="B195" s="560" t="str">
        <f aca="false">B21</f>
        <v>Amort of Loss on Reacquired Debt (117.64.c)</v>
      </c>
      <c r="C195" s="554" t="n">
        <f aca="false">C21</f>
        <v>0</v>
      </c>
      <c r="D195" s="554"/>
      <c r="E195" s="554" t="n">
        <f aca="false">E21</f>
        <v>0</v>
      </c>
      <c r="F195" s="554" t="n">
        <f aca="false">F21</f>
        <v>0</v>
      </c>
      <c r="G195" s="554" t="n">
        <f aca="false">G21</f>
        <v>0</v>
      </c>
      <c r="H195" s="554" t="n">
        <f aca="false">H21</f>
        <v>0</v>
      </c>
      <c r="I195" s="554" t="n">
        <f aca="false">I21</f>
        <v>0</v>
      </c>
      <c r="J195" s="554" t="n">
        <f aca="false">SUM(C195:I195)</f>
        <v>0</v>
      </c>
    </row>
    <row r="196" customFormat="false" ht="13.2" hidden="false" customHeight="false" outlineLevel="0" collapsed="false">
      <c r="A196" s="1264" t="n">
        <f aca="false">A195+1</f>
        <v>129</v>
      </c>
      <c r="B196" s="560" t="str">
        <f aca="false">B22</f>
        <v>Less: Amort of Premium on Debt (117.65.c)</v>
      </c>
      <c r="C196" s="554" t="n">
        <f aca="false">C22</f>
        <v>0</v>
      </c>
      <c r="D196" s="554"/>
      <c r="E196" s="554" t="n">
        <f aca="false">E22</f>
        <v>0</v>
      </c>
      <c r="F196" s="554" t="n">
        <f aca="false">F22</f>
        <v>0</v>
      </c>
      <c r="G196" s="554" t="n">
        <f aca="false">G22</f>
        <v>0</v>
      </c>
      <c r="H196" s="554" t="n">
        <f aca="false">H22</f>
        <v>0</v>
      </c>
      <c r="I196" s="554" t="n">
        <f aca="false">I22</f>
        <v>0</v>
      </c>
      <c r="J196" s="554" t="n">
        <f aca="false">SUM(C196:I196)</f>
        <v>0</v>
      </c>
    </row>
    <row r="197" customFormat="false" ht="13.2" hidden="false" customHeight="false" outlineLevel="0" collapsed="false">
      <c r="A197" s="1264" t="n">
        <f aca="false">A196+1</f>
        <v>130</v>
      </c>
      <c r="B197" s="560" t="str">
        <f aca="false">B23</f>
        <v>Less: Amort of Gain on Reacquired Debt (117.66.c)</v>
      </c>
      <c r="C197" s="554" t="n">
        <f aca="false">C23</f>
        <v>0</v>
      </c>
      <c r="D197" s="554"/>
      <c r="E197" s="554" t="n">
        <f aca="false">E23</f>
        <v>0</v>
      </c>
      <c r="F197" s="554" t="n">
        <f aca="false">F23</f>
        <v>0</v>
      </c>
      <c r="G197" s="554" t="n">
        <f aca="false">G23</f>
        <v>0</v>
      </c>
      <c r="H197" s="554" t="n">
        <f aca="false">H23</f>
        <v>0</v>
      </c>
      <c r="I197" s="554" t="n">
        <f aca="false">I23</f>
        <v>0</v>
      </c>
      <c r="J197" s="554" t="n">
        <f aca="false">SUM(C197:I197)</f>
        <v>0</v>
      </c>
    </row>
    <row r="198" customFormat="false" ht="13.2" hidden="false" customHeight="false" outlineLevel="0" collapsed="false">
      <c r="A198" s="1264" t="n">
        <f aca="false">A197+1</f>
        <v>131</v>
      </c>
      <c r="B198" s="1270" t="str">
        <f aca="false">B24</f>
        <v>Less: Hedge Interest on pp 256-257(i)</v>
      </c>
      <c r="C198" s="1243" t="n">
        <f aca="false">C24</f>
        <v>0</v>
      </c>
      <c r="D198" s="1243"/>
      <c r="E198" s="1243" t="n">
        <f aca="false">E24</f>
        <v>0</v>
      </c>
      <c r="F198" s="1243" t="n">
        <f aca="false">F24</f>
        <v>0</v>
      </c>
      <c r="G198" s="1243" t="n">
        <f aca="false">G24</f>
        <v>0</v>
      </c>
      <c r="H198" s="1243" t="n">
        <f aca="false">H24</f>
        <v>0</v>
      </c>
      <c r="I198" s="1243" t="n">
        <f aca="false">I24</f>
        <v>0</v>
      </c>
      <c r="J198" s="1243" t="n">
        <f aca="false">SUM(C198:I198)</f>
        <v>0</v>
      </c>
    </row>
    <row r="199" customFormat="false" ht="13.2" hidden="false" customHeight="false" outlineLevel="0" collapsed="false">
      <c r="A199" s="1264" t="n">
        <f aca="false">A198+1</f>
        <v>132</v>
      </c>
      <c r="B199" s="1248" t="str">
        <f aca="false">""&amp;TCOS!O3&amp;" LTD Interest Expense"</f>
        <v>  LTD Interest Expense</v>
      </c>
      <c r="C199" s="1271" t="n">
        <f aca="false">C193+C194+C195-C196-C197-C198</f>
        <v>0</v>
      </c>
      <c r="D199" s="1271"/>
      <c r="E199" s="1271" t="n">
        <f aca="false">E193+E194+E195-E196-E197-E198</f>
        <v>0</v>
      </c>
      <c r="F199" s="1271" t="n">
        <f aca="false">F193+F194+F195-F196-F197-F198</f>
        <v>0</v>
      </c>
      <c r="G199" s="1271" t="n">
        <f aca="false">G193+G194+G195-G196-G197-G198</f>
        <v>0</v>
      </c>
      <c r="H199" s="1271" t="n">
        <f aca="false">H193+H194+H195-H196-H197-H198</f>
        <v>0</v>
      </c>
      <c r="I199" s="1271" t="n">
        <f aca="false">I193+I194+I195-I196-I197-I198</f>
        <v>0</v>
      </c>
      <c r="J199" s="1271" t="n">
        <f aca="false">J193+J194+J195-J196-J197-J198</f>
        <v>0</v>
      </c>
    </row>
    <row r="200" customFormat="false" ht="13.2" hidden="false" customHeight="false" outlineLevel="0" collapsed="false">
      <c r="A200" s="1264"/>
      <c r="B200" s="1264"/>
      <c r="C200" s="1264"/>
      <c r="D200" s="1264"/>
      <c r="E200" s="1264"/>
      <c r="F200" s="1264"/>
      <c r="G200" s="1264"/>
      <c r="H200" s="1264"/>
      <c r="I200" s="1264"/>
      <c r="J200" s="1264"/>
    </row>
    <row r="201" customFormat="false" ht="15.6" hidden="false" customHeight="false" outlineLevel="0" collapsed="false">
      <c r="A201" s="1240" t="str">
        <f aca="false">""&amp;TCOS!O3&amp;" Cost of Preferred Stock and Preferred Dividends"</f>
        <v>  Cost of Preferred Stock and Preferred Dividends</v>
      </c>
      <c r="B201" s="1272"/>
      <c r="C201" s="1272"/>
      <c r="D201" s="1272"/>
      <c r="E201" s="1272"/>
      <c r="F201" s="1264"/>
      <c r="G201" s="1264"/>
      <c r="H201" s="1264"/>
      <c r="I201" s="1264"/>
      <c r="J201" s="1264"/>
    </row>
    <row r="202" customFormat="false" ht="13.2" hidden="false" customHeight="false" outlineLevel="0" collapsed="false">
      <c r="A202" s="1264" t="n">
        <f aca="false">A199+1</f>
        <v>133</v>
      </c>
      <c r="B202" s="531" t="str">
        <f aca="false">"Average Balance of Preferred Stock (Ln "&amp;A52&amp;" + Ln "&amp;A139&amp;") / 2"</f>
        <v>Average Balance of Preferred Stock (Ln 35 + Ln 94) / 2</v>
      </c>
      <c r="C202" s="1271" t="n">
        <f aca="false">AVERAGE(C52,C139)</f>
        <v>0</v>
      </c>
      <c r="D202" s="1271"/>
      <c r="E202" s="1271" t="n">
        <f aca="false">AVERAGE(E52,E139)</f>
        <v>0</v>
      </c>
      <c r="F202" s="1271" t="n">
        <f aca="false">AVERAGE(F52,F139)</f>
        <v>0</v>
      </c>
      <c r="G202" s="1271" t="n">
        <f aca="false">AVERAGE(G52,G139)</f>
        <v>0</v>
      </c>
      <c r="H202" s="1271" t="n">
        <f aca="false">AVERAGE(H52,H139)</f>
        <v>0</v>
      </c>
      <c r="I202" s="1271" t="n">
        <f aca="false">AVERAGE(I52,I139)</f>
        <v>0</v>
      </c>
      <c r="J202" s="1271" t="n">
        <f aca="false">AVERAGE(J52,J139)</f>
        <v>0</v>
      </c>
    </row>
    <row r="203" customFormat="false" ht="13.2" hidden="false" customHeight="false" outlineLevel="0" collapsed="false">
      <c r="A203" s="1264" t="n">
        <f aca="false">A202+1</f>
        <v>134</v>
      </c>
      <c r="B203" s="531" t="str">
        <f aca="false">""&amp;TCOS!O3&amp;" Preferred Dividends (Ln "&amp;A53&amp;")"</f>
        <v>  Preferred Dividends (Ln 36)</v>
      </c>
      <c r="C203" s="1271" t="n">
        <f aca="false">C53</f>
        <v>0</v>
      </c>
      <c r="D203" s="1271"/>
      <c r="E203" s="1271" t="n">
        <f aca="false">E53</f>
        <v>0</v>
      </c>
      <c r="F203" s="1271" t="n">
        <f aca="false">F53</f>
        <v>0</v>
      </c>
      <c r="G203" s="1271" t="n">
        <f aca="false">G53</f>
        <v>0</v>
      </c>
      <c r="H203" s="1271" t="n">
        <f aca="false">H53</f>
        <v>0</v>
      </c>
      <c r="I203" s="1271" t="n">
        <f aca="false">I53</f>
        <v>0</v>
      </c>
      <c r="J203" s="1271" t="n">
        <f aca="false">J53</f>
        <v>0</v>
      </c>
    </row>
    <row r="204" customFormat="false" ht="13.2" hidden="false" customHeight="false" outlineLevel="0" collapsed="false">
      <c r="B204" s="1269"/>
    </row>
    <row r="205" customFormat="false" ht="15.6" hidden="false" customHeight="false" outlineLevel="0" collapsed="false">
      <c r="A205" s="1240" t="s">
        <v>864</v>
      </c>
    </row>
    <row r="206" customFormat="false" ht="13.2" hidden="false" customHeight="false" outlineLevel="0" collapsed="false">
      <c r="A206" s="1237" t="n">
        <f aca="false">A203+1</f>
        <v>135</v>
      </c>
      <c r="B206" s="869" t="str">
        <f aca="false">"Average Proprietary Capital (Ln "&amp;A56&amp;" + Ln "&amp;A143&amp;") / 2"</f>
        <v>Average Proprietary Capital (Ln 37 + Ln 96) / 2</v>
      </c>
      <c r="C206" s="554" t="e">
        <f aca="false">AVERAGE(C56,C143)</f>
        <v>#DIV/0!</v>
      </c>
      <c r="D206" s="554"/>
      <c r="E206" s="554" t="e">
        <f aca="false">AVERAGE(E56,E143)</f>
        <v>#DIV/0!</v>
      </c>
      <c r="F206" s="554" t="e">
        <f aca="false">AVERAGE(F56,F143)</f>
        <v>#DIV/0!</v>
      </c>
      <c r="G206" s="554" t="e">
        <f aca="false">AVERAGE(G56,G143)</f>
        <v>#DIV/0!</v>
      </c>
      <c r="H206" s="554" t="e">
        <f aca="false">AVERAGE(H56,H143)</f>
        <v>#DIV/0!</v>
      </c>
      <c r="I206" s="554" t="e">
        <f aca="false">AVERAGE(I56,I143)</f>
        <v>#DIV/0!</v>
      </c>
      <c r="J206" s="1249" t="e">
        <f aca="false">SUM(C206:I206)</f>
        <v>#DIV/0!</v>
      </c>
    </row>
    <row r="207" customFormat="false" ht="13.2" hidden="false" customHeight="false" outlineLevel="0" collapsed="false">
      <c r="A207" s="1237" t="n">
        <f aca="false">A206+1</f>
        <v>136</v>
      </c>
      <c r="B207" s="869" t="str">
        <f aca="false">"Less: Average Preferred Stock (Ln "&amp;A202&amp;" Above)"</f>
        <v>Less: Average Preferred Stock (Ln 133 Above)</v>
      </c>
      <c r="C207" s="554" t="n">
        <f aca="false">C202</f>
        <v>0</v>
      </c>
      <c r="D207" s="554"/>
      <c r="E207" s="554" t="n">
        <f aca="false">E202</f>
        <v>0</v>
      </c>
      <c r="F207" s="554" t="n">
        <f aca="false">F202</f>
        <v>0</v>
      </c>
      <c r="G207" s="554" t="n">
        <f aca="false">G202</f>
        <v>0</v>
      </c>
      <c r="H207" s="554" t="n">
        <f aca="false">H202</f>
        <v>0</v>
      </c>
      <c r="I207" s="554" t="n">
        <f aca="false">I202</f>
        <v>0</v>
      </c>
      <c r="J207" s="1249" t="n">
        <f aca="false">SUM(C207:I207)</f>
        <v>0</v>
      </c>
    </row>
    <row r="208" customFormat="false" ht="13.2" hidden="false" customHeight="false" outlineLevel="0" collapsed="false">
      <c r="A208" s="1237" t="n">
        <f aca="false">A207+1</f>
        <v>137</v>
      </c>
      <c r="B208" s="869" t="str">
        <f aca="false">"Less: Average Account 216.1 (Ln "&amp;A58&amp;" + Ln "&amp;A145&amp;") / 2"</f>
        <v>Less: Average Account 216.1 (Ln 39 + Ln 98) / 2</v>
      </c>
      <c r="C208" s="554" t="e">
        <f aca="false">AVERAGE(C58,C145)</f>
        <v>#DIV/0!</v>
      </c>
      <c r="D208" s="554"/>
      <c r="E208" s="554" t="e">
        <f aca="false">AVERAGE(E58,E145)</f>
        <v>#DIV/0!</v>
      </c>
      <c r="F208" s="554" t="e">
        <f aca="false">AVERAGE(F58,F145)</f>
        <v>#DIV/0!</v>
      </c>
      <c r="G208" s="554" t="e">
        <f aca="false">AVERAGE(G58,G145)</f>
        <v>#DIV/0!</v>
      </c>
      <c r="H208" s="554" t="e">
        <f aca="false">AVERAGE(H58,H145)</f>
        <v>#DIV/0!</v>
      </c>
      <c r="I208" s="554" t="e">
        <f aca="false">AVERAGE(I58,I145)</f>
        <v>#DIV/0!</v>
      </c>
      <c r="J208" s="1249" t="e">
        <f aca="false">SUM(C208:I208)</f>
        <v>#DIV/0!</v>
      </c>
    </row>
    <row r="209" customFormat="false" ht="13.2" hidden="false" customHeight="false" outlineLevel="0" collapsed="false">
      <c r="A209" s="1237" t="n">
        <f aca="false">A208+1</f>
        <v>138</v>
      </c>
      <c r="B209" s="869" t="str">
        <f aca="false">"Less: Average Account 219.1 (Ln "&amp;A59&amp;" + Ln "&amp;A146&amp;") / 2"</f>
        <v>Less: Average Account 219.1 (Ln 40 + Ln 99) / 2</v>
      </c>
      <c r="C209" s="1243" t="e">
        <f aca="false">AVERAGE(C59,C146)</f>
        <v>#DIV/0!</v>
      </c>
      <c r="D209" s="1243"/>
      <c r="E209" s="1243" t="e">
        <f aca="false">AVERAGE(E59,E146)</f>
        <v>#DIV/0!</v>
      </c>
      <c r="F209" s="1243" t="e">
        <f aca="false">AVERAGE(F59,F146)</f>
        <v>#DIV/0!</v>
      </c>
      <c r="G209" s="1243" t="e">
        <f aca="false">AVERAGE(G59,G146)</f>
        <v>#DIV/0!</v>
      </c>
      <c r="H209" s="1243" t="e">
        <f aca="false">AVERAGE(H59,H146)</f>
        <v>#DIV/0!</v>
      </c>
      <c r="I209" s="1243" t="e">
        <f aca="false">AVERAGE(I59,I146)</f>
        <v>#DIV/0!</v>
      </c>
      <c r="J209" s="1262" t="e">
        <f aca="false">SUM(C209:I209)</f>
        <v>#DIV/0!</v>
      </c>
    </row>
    <row r="210" customFormat="false" ht="13.2" hidden="false" customHeight="false" outlineLevel="0" collapsed="false">
      <c r="A210" s="1237" t="n">
        <f aca="false">A209+1</f>
        <v>139</v>
      </c>
      <c r="B210" s="1263" t="s">
        <v>721</v>
      </c>
      <c r="C210" s="554" t="e">
        <f aca="false">C206-C207-C208-C209</f>
        <v>#DIV/0!</v>
      </c>
      <c r="D210" s="554"/>
      <c r="E210" s="554" t="e">
        <f aca="false">E206-E207-E208-E209</f>
        <v>#DIV/0!</v>
      </c>
      <c r="F210" s="554" t="e">
        <f aca="false">F206-F207-F208-F209</f>
        <v>#DIV/0!</v>
      </c>
      <c r="G210" s="554" t="e">
        <f aca="false">G206-G207-G208-G209</f>
        <v>#DIV/0!</v>
      </c>
      <c r="H210" s="554" t="e">
        <f aca="false">H206-H207-H208-H209</f>
        <v>#DIV/0!</v>
      </c>
      <c r="I210" s="554" t="e">
        <f aca="false">I206-I207-I208-I209</f>
        <v>#DIV/0!</v>
      </c>
      <c r="J210" s="554" t="e">
        <f aca="false">J206-J207-J208-J209</f>
        <v>#DIV/0!</v>
      </c>
    </row>
    <row r="212" customFormat="false" ht="15.6" hidden="false" customHeight="false" outlineLevel="0" collapsed="false">
      <c r="A212" s="1240" t="s">
        <v>852</v>
      </c>
    </row>
    <row r="213" customFormat="false" ht="13.2" hidden="false" customHeight="false" outlineLevel="0" collapsed="false">
      <c r="A213" s="1237" t="n">
        <f aca="false">A210+1</f>
        <v>140</v>
      </c>
      <c r="B213" s="531" t="str">
        <f aca="false">"Average Balance of Long Term Debt (Ln "&amp;A188&amp;" Above)"</f>
        <v>Average Balance of Long Term Debt (Ln 124 Above)</v>
      </c>
      <c r="C213" s="1249" t="e">
        <f aca="false">C188</f>
        <v>#DIV/0!</v>
      </c>
      <c r="D213" s="1249"/>
      <c r="E213" s="1249" t="e">
        <f aca="false">E188</f>
        <v>#DIV/0!</v>
      </c>
      <c r="F213" s="1249" t="e">
        <f aca="false">F188</f>
        <v>#DIV/0!</v>
      </c>
      <c r="G213" s="1249" t="e">
        <f aca="false">G188</f>
        <v>#DIV/0!</v>
      </c>
      <c r="H213" s="1249" t="e">
        <f aca="false">H188</f>
        <v>#DIV/0!</v>
      </c>
      <c r="I213" s="1249" t="e">
        <f aca="false">I188</f>
        <v>#DIV/0!</v>
      </c>
      <c r="J213" s="1249" t="e">
        <f aca="false">J188</f>
        <v>#DIV/0!</v>
      </c>
    </row>
    <row r="214" customFormat="false" ht="13.2" hidden="false" customHeight="false" outlineLevel="0" collapsed="false">
      <c r="A214" s="1237" t="n">
        <f aca="false">A213+1</f>
        <v>141</v>
      </c>
      <c r="B214" s="531" t="str">
        <f aca="false">"Average Balance of Preferred Stock (Ln "&amp;A202&amp;" Above)"</f>
        <v>Average Balance of Preferred Stock (Ln 133 Above)</v>
      </c>
      <c r="C214" s="1249" t="n">
        <f aca="false">C202</f>
        <v>0</v>
      </c>
      <c r="D214" s="1249"/>
      <c r="E214" s="1249" t="n">
        <f aca="false">E202</f>
        <v>0</v>
      </c>
      <c r="F214" s="1249" t="n">
        <f aca="false">F202</f>
        <v>0</v>
      </c>
      <c r="G214" s="1249" t="n">
        <f aca="false">G202</f>
        <v>0</v>
      </c>
      <c r="H214" s="1249" t="n">
        <f aca="false">H202</f>
        <v>0</v>
      </c>
      <c r="I214" s="1249" t="n">
        <f aca="false">I202</f>
        <v>0</v>
      </c>
      <c r="J214" s="1249" t="n">
        <f aca="false">J202</f>
        <v>0</v>
      </c>
    </row>
    <row r="215" customFormat="false" ht="13.2" hidden="false" customHeight="false" outlineLevel="0" collapsed="false">
      <c r="A215" s="1237" t="n">
        <f aca="false">A214+1</f>
        <v>142</v>
      </c>
      <c r="B215" s="531" t="str">
        <f aca="false">"Average Balance of Common Equity (Ln "&amp;A210&amp;" Above)"</f>
        <v>Average Balance of Common Equity (Ln 139 Above)</v>
      </c>
      <c r="C215" s="1262" t="e">
        <f aca="false">C210</f>
        <v>#DIV/0!</v>
      </c>
      <c r="D215" s="1262"/>
      <c r="E215" s="1262" t="e">
        <f aca="false">E210</f>
        <v>#DIV/0!</v>
      </c>
      <c r="F215" s="1262" t="e">
        <f aca="false">F210</f>
        <v>#DIV/0!</v>
      </c>
      <c r="G215" s="1262" t="e">
        <f aca="false">G210</f>
        <v>#DIV/0!</v>
      </c>
      <c r="H215" s="1262" t="e">
        <f aca="false">H210</f>
        <v>#DIV/0!</v>
      </c>
      <c r="I215" s="1262" t="e">
        <f aca="false">I210</f>
        <v>#DIV/0!</v>
      </c>
      <c r="J215" s="1262" t="e">
        <f aca="false">J210</f>
        <v>#DIV/0!</v>
      </c>
    </row>
    <row r="216" customFormat="false" ht="13.2" hidden="false" customHeight="false" outlineLevel="0" collapsed="false">
      <c r="A216" s="1237" t="n">
        <f aca="false">A215+1</f>
        <v>143</v>
      </c>
      <c r="B216" s="1237" t="s">
        <v>865</v>
      </c>
      <c r="C216" s="1249" t="e">
        <f aca="false">SUM(C213:C215)</f>
        <v>#DIV/0!</v>
      </c>
      <c r="D216" s="1249"/>
      <c r="E216" s="1249" t="e">
        <f aca="false">SUM(E213:E215)</f>
        <v>#DIV/0!</v>
      </c>
      <c r="F216" s="1249" t="e">
        <f aca="false">SUM(F213:F215)</f>
        <v>#DIV/0!</v>
      </c>
      <c r="G216" s="1249" t="e">
        <f aca="false">SUM(G213:G215)</f>
        <v>#DIV/0!</v>
      </c>
      <c r="H216" s="1249" t="e">
        <f aca="false">SUM(H213:H215)</f>
        <v>#DIV/0!</v>
      </c>
      <c r="I216" s="1249" t="e">
        <f aca="false">SUM(I213:I215)</f>
        <v>#DIV/0!</v>
      </c>
      <c r="J216" s="1249" t="e">
        <f aca="false">SUM(J213:J215)</f>
        <v>#DIV/0!</v>
      </c>
      <c r="L216" s="1273"/>
    </row>
    <row r="218" customFormat="false" ht="13.2" hidden="false" customHeight="false" outlineLevel="0" collapsed="false">
      <c r="A218" s="1237" t="n">
        <f aca="false">A216+1</f>
        <v>144</v>
      </c>
      <c r="B218" s="531"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3.2" hidden="false" customHeight="false" outlineLevel="0" collapsed="false">
      <c r="A219" s="1237" t="n">
        <f aca="false">A218+1</f>
        <v>145</v>
      </c>
      <c r="B219" s="531"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3.2" hidden="false" customHeight="false" outlineLevel="0" collapsed="false">
      <c r="A220" s="1264" t="n">
        <f aca="false">A219+1</f>
        <v>146</v>
      </c>
      <c r="B220" s="531"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3.2" hidden="false" customHeight="false" outlineLevel="0" collapsed="false">
      <c r="A221" s="1264"/>
      <c r="B221" s="531"/>
      <c r="C221" s="161"/>
      <c r="D221" s="161"/>
      <c r="E221" s="161"/>
      <c r="F221" s="161"/>
      <c r="G221" s="161"/>
      <c r="H221" s="161"/>
      <c r="I221" s="161"/>
      <c r="J221" s="161"/>
    </row>
    <row r="222" customFormat="false" ht="13.2" hidden="false" customHeight="false" outlineLevel="0" collapsed="false">
      <c r="A222" s="1264" t="n">
        <f aca="false">A220+1</f>
        <v>147</v>
      </c>
      <c r="B222" s="1260" t="s">
        <v>854</v>
      </c>
      <c r="C222" s="161"/>
      <c r="D222" s="161"/>
      <c r="E222" s="161"/>
      <c r="F222" s="161"/>
      <c r="G222" s="161"/>
      <c r="H222" s="161"/>
      <c r="I222" s="161"/>
      <c r="J222" s="161"/>
    </row>
    <row r="223" customFormat="false" ht="13.2" hidden="false" customHeight="false" outlineLevel="0" collapsed="false">
      <c r="A223" s="1264"/>
      <c r="B223" s="531"/>
      <c r="C223" s="161"/>
      <c r="D223" s="161"/>
      <c r="E223" s="161"/>
      <c r="F223" s="161"/>
      <c r="G223" s="161"/>
      <c r="H223" s="161"/>
      <c r="I223" s="161"/>
      <c r="J223" s="161"/>
    </row>
    <row r="224" customFormat="false" ht="13.2" hidden="false" customHeight="false" outlineLevel="0" collapsed="false">
      <c r="A224" s="1264" t="n">
        <f aca="false">A222+1</f>
        <v>148</v>
      </c>
      <c r="B224" s="1260" t="s">
        <v>854</v>
      </c>
      <c r="C224" s="161"/>
      <c r="D224" s="161"/>
      <c r="E224" s="161"/>
      <c r="F224" s="161"/>
      <c r="G224" s="161"/>
      <c r="H224" s="161"/>
      <c r="I224" s="161"/>
      <c r="J224" s="161"/>
    </row>
    <row r="225" customFormat="false" ht="13.2" hidden="false" customHeight="false" outlineLevel="0" collapsed="false">
      <c r="A225" s="1264" t="n">
        <f aca="false">A224+1</f>
        <v>149</v>
      </c>
      <c r="B225" s="1260" t="s">
        <v>854</v>
      </c>
      <c r="C225" s="161"/>
      <c r="D225" s="161"/>
      <c r="E225" s="161"/>
      <c r="F225" s="161"/>
      <c r="G225" s="161"/>
      <c r="H225" s="161"/>
      <c r="I225" s="161"/>
      <c r="J225" s="161"/>
    </row>
    <row r="226" customFormat="false" ht="13.2" hidden="false" customHeight="false" outlineLevel="0" collapsed="false">
      <c r="A226" s="1264" t="n">
        <f aca="false">A225+1</f>
        <v>150</v>
      </c>
      <c r="B226" s="1260" t="s">
        <v>854</v>
      </c>
      <c r="C226" s="161"/>
      <c r="D226" s="161"/>
      <c r="E226" s="161"/>
      <c r="F226" s="161"/>
      <c r="G226" s="161"/>
      <c r="H226" s="161"/>
      <c r="I226" s="161"/>
      <c r="J226" s="161"/>
    </row>
    <row r="227" customFormat="false" ht="13.2" hidden="false" customHeight="false" outlineLevel="0" collapsed="false">
      <c r="A227" s="1264"/>
      <c r="B227" s="531"/>
      <c r="C227" s="161"/>
      <c r="D227" s="161"/>
      <c r="E227" s="161"/>
      <c r="F227" s="161"/>
      <c r="G227" s="161"/>
      <c r="H227" s="161"/>
      <c r="I227" s="161"/>
      <c r="J227" s="161"/>
    </row>
    <row r="228" customFormat="false" ht="15.6" hidden="false" customHeight="false" outlineLevel="0" collapsed="false">
      <c r="A228" s="1240" t="s">
        <v>855</v>
      </c>
      <c r="B228" s="1264"/>
      <c r="C228" s="1264"/>
      <c r="D228" s="1264"/>
      <c r="E228" s="1264"/>
      <c r="F228" s="1264"/>
      <c r="G228" s="1264"/>
      <c r="H228" s="1264"/>
      <c r="I228" s="1264"/>
      <c r="J228" s="1264"/>
    </row>
    <row r="229" customFormat="false" ht="13.2" hidden="false" customHeight="false" outlineLevel="0" collapsed="false">
      <c r="A229" s="1264" t="n">
        <f aca="false">A226+1</f>
        <v>151</v>
      </c>
      <c r="B229" s="531"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3.2" hidden="false" customHeight="false" outlineLevel="0" collapsed="false">
      <c r="A230" s="1264" t="n">
        <f aca="false">A229+1</f>
        <v>152</v>
      </c>
      <c r="B230" s="531"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3.2" hidden="false" customHeight="false" outlineLevel="0" collapsed="false">
      <c r="A231" s="1264" t="n">
        <f aca="false">A230+1</f>
        <v>153</v>
      </c>
      <c r="B231" s="531" t="s">
        <v>856</v>
      </c>
      <c r="C231" s="161" t="n">
        <v>0.1149</v>
      </c>
      <c r="D231" s="161"/>
      <c r="E231" s="161" t="n">
        <v>0.1149</v>
      </c>
      <c r="F231" s="161" t="n">
        <v>0.1149</v>
      </c>
      <c r="G231" s="161" t="n">
        <v>0.1149</v>
      </c>
      <c r="H231" s="161" t="n">
        <v>0.1149</v>
      </c>
      <c r="I231" s="161" t="n">
        <v>0.1149</v>
      </c>
      <c r="J231" s="161" t="n">
        <v>0.1149</v>
      </c>
    </row>
    <row r="232" customFormat="false" ht="13.2" hidden="false" customHeight="false" outlineLevel="0" collapsed="false">
      <c r="A232" s="1264"/>
      <c r="B232" s="1264"/>
      <c r="C232" s="1264"/>
      <c r="D232" s="1264"/>
      <c r="E232" s="1264"/>
      <c r="F232" s="1264"/>
      <c r="G232" s="1264"/>
      <c r="H232" s="1264"/>
      <c r="I232" s="1264"/>
      <c r="J232" s="1264"/>
    </row>
    <row r="233" customFormat="false" ht="15.6" hidden="false" customHeight="false" outlineLevel="0" collapsed="false">
      <c r="A233" s="1240" t="s">
        <v>857</v>
      </c>
      <c r="B233" s="1264"/>
      <c r="C233" s="1264"/>
      <c r="D233" s="1264"/>
      <c r="E233" s="1264"/>
      <c r="F233" s="1264"/>
      <c r="G233" s="1264"/>
      <c r="H233" s="1264"/>
      <c r="I233" s="1264"/>
      <c r="J233" s="1264"/>
    </row>
    <row r="234" customFormat="false" ht="13.2" hidden="false" customHeight="false" outlineLevel="0" collapsed="false">
      <c r="A234" s="1264" t="n">
        <f aca="false">A231+1</f>
        <v>154</v>
      </c>
      <c r="B234" s="531"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3.2" hidden="false" customHeight="false" outlineLevel="0" collapsed="false">
      <c r="A235" s="1264" t="n">
        <f aca="false">A234+1</f>
        <v>155</v>
      </c>
      <c r="B235" s="531"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3.2" hidden="false" customHeight="false" outlineLevel="0" collapsed="false">
      <c r="A236" s="1264" t="n">
        <f aca="false">A235+1</f>
        <v>156</v>
      </c>
      <c r="B236" s="531" t="str">
        <f aca="false">"Common Equity Capital Cost Rate (Ln "&amp;A220&amp;" * Ln "&amp;A231&amp;")"</f>
        <v>Common Equity Capital Cost Rate (Ln 146 * Ln 153)</v>
      </c>
      <c r="C236" s="1266" t="e">
        <f aca="false">C220*C231</f>
        <v>#DIV/0!</v>
      </c>
      <c r="D236" s="1266"/>
      <c r="E236" s="1266" t="e">
        <f aca="false">E220*E231</f>
        <v>#DIV/0!</v>
      </c>
      <c r="F236" s="1266" t="e">
        <f aca="false">F220*F231</f>
        <v>#DIV/0!</v>
      </c>
      <c r="G236" s="1266" t="e">
        <f aca="false">G220*G231</f>
        <v>#DIV/0!</v>
      </c>
      <c r="H236" s="1266" t="e">
        <f aca="false">H220*H231</f>
        <v>#DIV/0!</v>
      </c>
      <c r="I236" s="1266" t="e">
        <f aca="false">I220*I231</f>
        <v>#DIV/0!</v>
      </c>
      <c r="J236" s="1266" t="e">
        <f aca="false">J220*J231</f>
        <v>#DIV/0!</v>
      </c>
    </row>
    <row r="237" customFormat="false" ht="13.2" hidden="false" customHeight="false" outlineLevel="0" collapsed="false">
      <c r="A237" s="1264" t="n">
        <f aca="false">A236+1</f>
        <v>157</v>
      </c>
      <c r="B237" s="1248" t="s">
        <v>866</v>
      </c>
      <c r="C237" s="1268" t="e">
        <f aca="false">SUM(C234:C236)</f>
        <v>#DIV/0!</v>
      </c>
      <c r="D237" s="1268"/>
      <c r="E237" s="1268" t="e">
        <f aca="false">SUM(E234:E236)</f>
        <v>#DIV/0!</v>
      </c>
      <c r="F237" s="1268" t="e">
        <f aca="false">SUM(F234:F236)</f>
        <v>#DIV/0!</v>
      </c>
      <c r="G237" s="1268" t="e">
        <f aca="false">SUM(G234:G236)</f>
        <v>#DIV/0!</v>
      </c>
      <c r="H237" s="1268" t="e">
        <f aca="false">SUM(H234:H236)</f>
        <v>#DIV/0!</v>
      </c>
      <c r="I237" s="1268" t="e">
        <f aca="false">SUM(I234:I236)</f>
        <v>#DIV/0!</v>
      </c>
      <c r="J237" s="1268" t="e">
        <f aca="false">SUM(J234:J236)</f>
        <v>#DIV/0!</v>
      </c>
    </row>
    <row r="238" customFormat="false" ht="13.2" hidden="false" customHeight="false" outlineLevel="0" collapsed="false">
      <c r="A238" s="1264"/>
      <c r="B238" s="1269"/>
      <c r="C238" s="1264"/>
      <c r="D238" s="1264"/>
      <c r="E238" s="1264"/>
      <c r="F238" s="1264"/>
      <c r="G238" s="1264"/>
      <c r="H238" s="1264"/>
      <c r="I238" s="1264"/>
      <c r="J238" s="1264"/>
    </row>
    <row r="239" customFormat="false" ht="13.2" hidden="false" customHeight="false" outlineLevel="0" collapsed="false">
      <c r="A239" s="1264"/>
      <c r="B239" s="1264"/>
      <c r="C239" s="1264"/>
      <c r="D239" s="1264"/>
      <c r="E239" s="1264"/>
      <c r="F239" s="1264"/>
      <c r="G239" s="1264"/>
      <c r="H239" s="1264"/>
      <c r="I239" s="1264"/>
      <c r="J239" s="1264"/>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L57"/>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22.99"/>
    <col collapsed="false" customWidth="true" hidden="false" outlineLevel="0" max="3" min="3" style="22" width="10.55"/>
    <col collapsed="false" customWidth="false" hidden="false" outlineLevel="0" max="4" min="4" style="22" width="8.87"/>
    <col collapsed="false" customWidth="true" hidden="false" outlineLevel="0" max="5" min="5" style="22" width="21.99"/>
    <col collapsed="false" customWidth="false" hidden="false" outlineLevel="0" max="6" min="6" style="22" width="8.87"/>
    <col collapsed="false" customWidth="true" hidden="false" outlineLevel="0" max="7" min="7" style="22" width="12.66"/>
    <col collapsed="false" customWidth="false" hidden="false" outlineLevel="0" max="8" min="8" style="22" width="8.87"/>
    <col collapsed="false" customWidth="true" hidden="false" outlineLevel="0" max="9" min="9" style="22" width="18.33"/>
    <col collapsed="false" customWidth="true" hidden="false" outlineLevel="0" max="10" min="10" style="22" width="16.99"/>
    <col collapsed="false" customWidth="true" hidden="false" outlineLevel="0" max="11" min="11" style="22" width="5.55"/>
    <col collapsed="false" customWidth="true" hidden="false" outlineLevel="0" max="12" min="12" style="22" width="18.66"/>
    <col collapsed="false" customWidth="false" hidden="false" outlineLevel="0" max="257" min="13" style="22" width="8.87"/>
  </cols>
  <sheetData>
    <row r="1" customFormat="false" ht="15.6" hidden="false" customHeight="false" outlineLevel="0" collapsed="false">
      <c r="B1" s="1274" t="s">
        <v>867</v>
      </c>
      <c r="C1" s="1274"/>
      <c r="D1" s="1274"/>
      <c r="E1" s="1274"/>
      <c r="F1" s="1274"/>
      <c r="G1" s="1274"/>
      <c r="H1" s="1274"/>
      <c r="I1" s="1274"/>
      <c r="J1" s="1274"/>
      <c r="K1" s="1274"/>
      <c r="L1" s="1274"/>
    </row>
    <row r="2" customFormat="false" ht="15.6" hidden="false" customHeight="false" outlineLevel="0" collapsed="false">
      <c r="B2" s="628" t="s">
        <v>868</v>
      </c>
      <c r="C2" s="628"/>
      <c r="D2" s="628"/>
      <c r="E2" s="628"/>
      <c r="F2" s="628"/>
      <c r="G2" s="628"/>
      <c r="H2" s="628"/>
      <c r="I2" s="628"/>
      <c r="J2" s="628"/>
      <c r="K2" s="628"/>
      <c r="L2" s="628"/>
    </row>
    <row r="3" customFormat="false" ht="15.6" hidden="false" customHeight="false" outlineLevel="0" collapsed="false">
      <c r="B3" s="628" t="s">
        <v>869</v>
      </c>
      <c r="C3" s="628"/>
      <c r="D3" s="628"/>
      <c r="E3" s="628"/>
      <c r="F3" s="628"/>
      <c r="G3" s="628"/>
      <c r="H3" s="628"/>
      <c r="I3" s="628"/>
      <c r="J3" s="628"/>
      <c r="K3" s="628"/>
      <c r="L3" s="628"/>
    </row>
    <row r="4" customFormat="false" ht="15.6" hidden="false" customHeight="false" outlineLevel="0" collapsed="false">
      <c r="B4" s="259"/>
      <c r="C4" s="259"/>
      <c r="D4" s="259"/>
      <c r="E4" s="628"/>
      <c r="F4" s="628"/>
      <c r="G4" s="628"/>
      <c r="H4" s="628"/>
      <c r="I4" s="259"/>
      <c r="J4" s="259"/>
      <c r="K4" s="259"/>
      <c r="L4" s="259"/>
    </row>
    <row r="5" customFormat="false" ht="13.2" hidden="false" customHeight="false" outlineLevel="0" collapsed="false">
      <c r="B5" s="258"/>
      <c r="C5" s="258"/>
      <c r="D5" s="258"/>
      <c r="E5" s="258"/>
      <c r="F5" s="258"/>
      <c r="G5" s="258"/>
      <c r="H5" s="258"/>
      <c r="I5" s="258"/>
      <c r="J5" s="258"/>
      <c r="K5" s="258"/>
      <c r="L5" s="258"/>
    </row>
    <row r="6" customFormat="false" ht="13.2" hidden="false" customHeight="false" outlineLevel="0" collapsed="false">
      <c r="B6" s="258"/>
      <c r="C6" s="258"/>
      <c r="D6" s="258"/>
      <c r="E6" s="258"/>
      <c r="F6" s="258"/>
      <c r="G6" s="258"/>
      <c r="H6" s="258"/>
      <c r="I6" s="258"/>
      <c r="J6" s="258"/>
      <c r="K6" s="258"/>
      <c r="L6" s="258"/>
    </row>
    <row r="7" customFormat="false" ht="16.2" hidden="false" customHeight="false" outlineLevel="0" collapsed="false">
      <c r="B7" s="1275"/>
      <c r="C7" s="1276"/>
      <c r="D7" s="1276"/>
      <c r="E7" s="1276"/>
      <c r="F7" s="1276"/>
      <c r="G7" s="1276"/>
      <c r="H7" s="1276"/>
      <c r="I7" s="1276"/>
      <c r="J7" s="1276"/>
      <c r="K7" s="1276"/>
      <c r="L7" s="1276"/>
    </row>
    <row r="8" customFormat="false" ht="62.4" hidden="false" customHeight="false" outlineLevel="0" collapsed="false">
      <c r="B8" s="1277" t="s">
        <v>870</v>
      </c>
      <c r="C8" s="1276"/>
      <c r="D8" s="1276"/>
      <c r="E8" s="1277" t="s">
        <v>871</v>
      </c>
      <c r="F8" s="1276"/>
      <c r="G8" s="1276"/>
      <c r="H8" s="259"/>
      <c r="I8" s="1277" t="s">
        <v>872</v>
      </c>
      <c r="J8" s="259"/>
      <c r="K8" s="259"/>
      <c r="L8" s="259"/>
    </row>
    <row r="9" customFormat="false" ht="15.6" hidden="false" customHeight="false" outlineLevel="0" collapsed="false">
      <c r="B9" s="1278" t="s">
        <v>2</v>
      </c>
      <c r="C9" s="1276"/>
      <c r="D9" s="1276"/>
      <c r="E9" s="1278"/>
      <c r="F9" s="1276"/>
      <c r="G9" s="1276"/>
      <c r="H9" s="259"/>
      <c r="I9" s="1279"/>
      <c r="J9" s="259"/>
      <c r="K9" s="259"/>
      <c r="L9" s="259"/>
    </row>
    <row r="10" customFormat="false" ht="16.2" hidden="false" customHeight="false" outlineLevel="0" collapsed="false">
      <c r="B10" s="1280" t="n">
        <v>11625869.2955</v>
      </c>
      <c r="C10" s="1281" t="str">
        <f aca="false">"-"</f>
        <v>-</v>
      </c>
      <c r="D10" s="1282"/>
      <c r="E10" s="1280" t="n">
        <v>15239258.1206464</v>
      </c>
      <c r="F10" s="1283"/>
      <c r="G10" s="1284" t="str">
        <f aca="false">"="</f>
        <v>=</v>
      </c>
      <c r="H10" s="1285"/>
      <c r="I10" s="1286" t="n">
        <f aca="false">IF(B10=0,0,E10-B10)</f>
        <v>3613388.82514639</v>
      </c>
      <c r="J10" s="259"/>
      <c r="K10" s="259"/>
      <c r="L10" s="259"/>
    </row>
    <row r="11" customFormat="false" ht="15.6" hidden="false" customHeight="false" outlineLevel="0" collapsed="false">
      <c r="B11" s="1287"/>
      <c r="C11" s="1288"/>
      <c r="D11" s="1288"/>
      <c r="E11" s="1287"/>
      <c r="F11" s="1287"/>
      <c r="G11" s="1288"/>
      <c r="H11" s="1287"/>
      <c r="I11" s="259"/>
      <c r="J11" s="259"/>
      <c r="K11" s="259"/>
      <c r="L11" s="259"/>
    </row>
    <row r="12" customFormat="false" ht="16.2" hidden="false" customHeight="false" outlineLevel="0" collapsed="false">
      <c r="B12" s="1289"/>
      <c r="C12" s="1290"/>
      <c r="D12" s="1290"/>
      <c r="E12" s="1289"/>
      <c r="F12" s="1289"/>
      <c r="G12" s="1290"/>
      <c r="H12" s="1289"/>
      <c r="I12" s="1291"/>
      <c r="J12" s="1291"/>
      <c r="K12" s="1291"/>
      <c r="L12" s="1291"/>
    </row>
    <row r="13" customFormat="false" ht="15.6" hidden="false" customHeight="false" outlineLevel="0" collapsed="false">
      <c r="B13" s="1292"/>
      <c r="C13" s="1288"/>
      <c r="D13" s="1288"/>
      <c r="E13" s="1287"/>
      <c r="F13" s="1287"/>
      <c r="G13" s="1288"/>
      <c r="H13" s="1287"/>
      <c r="I13" s="259"/>
      <c r="J13" s="259"/>
      <c r="K13" s="259"/>
      <c r="L13" s="259"/>
    </row>
    <row r="14" customFormat="false" ht="46.8" hidden="false" customHeight="false" outlineLevel="0" collapsed="false">
      <c r="B14" s="1293" t="s">
        <v>873</v>
      </c>
      <c r="C14" s="1288"/>
      <c r="D14" s="1288"/>
      <c r="E14" s="1294" t="s">
        <v>874</v>
      </c>
      <c r="F14" s="1287"/>
      <c r="G14" s="1294" t="s">
        <v>875</v>
      </c>
      <c r="H14" s="1295" t="s">
        <v>876</v>
      </c>
      <c r="I14" s="1296" t="s">
        <v>877</v>
      </c>
      <c r="J14" s="1294" t="s">
        <v>878</v>
      </c>
      <c r="K14" s="1297"/>
      <c r="L14" s="1294" t="s">
        <v>879</v>
      </c>
    </row>
    <row r="15" customFormat="false" ht="15.6" hidden="false" customHeight="false" outlineLevel="0" collapsed="false">
      <c r="B15" s="1293" t="s">
        <v>880</v>
      </c>
      <c r="C15" s="1288"/>
      <c r="D15" s="1288"/>
      <c r="E15" s="259"/>
      <c r="F15" s="1298"/>
      <c r="G15" s="1299" t="n">
        <v>0.00296</v>
      </c>
      <c r="I15" s="259"/>
      <c r="J15" s="259"/>
      <c r="K15" s="259"/>
      <c r="L15" s="259"/>
    </row>
    <row r="16" customFormat="false" ht="15.6" hidden="false" customHeight="false" outlineLevel="0" collapsed="false">
      <c r="B16" s="1293"/>
      <c r="C16" s="1288"/>
      <c r="D16" s="1288"/>
      <c r="E16" s="259"/>
      <c r="F16" s="1298"/>
      <c r="G16" s="1298"/>
      <c r="H16" s="1287"/>
      <c r="I16" s="259"/>
      <c r="J16" s="259"/>
      <c r="K16" s="259"/>
      <c r="L16" s="259"/>
    </row>
    <row r="17" customFormat="false" ht="15.6" hidden="false" customHeight="false" outlineLevel="0" collapsed="false">
      <c r="B17" s="1293" t="s">
        <v>881</v>
      </c>
      <c r="C17" s="1288"/>
      <c r="D17" s="1288"/>
      <c r="E17" s="259"/>
      <c r="F17" s="1298"/>
      <c r="G17" s="1298"/>
      <c r="H17" s="1287"/>
      <c r="I17" s="259"/>
      <c r="J17" s="259"/>
      <c r="K17" s="259"/>
      <c r="L17" s="259"/>
    </row>
    <row r="18" customFormat="false" ht="15.6" hidden="false" customHeight="false" outlineLevel="0" collapsed="false">
      <c r="B18" s="1300" t="s">
        <v>2</v>
      </c>
      <c r="C18" s="1288"/>
      <c r="D18" s="1288"/>
      <c r="E18" s="1288"/>
      <c r="F18" s="1288"/>
      <c r="G18" s="1288" t="s">
        <v>2</v>
      </c>
      <c r="H18" s="259"/>
      <c r="I18" s="259"/>
      <c r="J18" s="259"/>
      <c r="K18" s="259"/>
      <c r="L18" s="259"/>
    </row>
    <row r="19" customFormat="false" ht="15.6" hidden="false" customHeight="false" outlineLevel="0" collapsed="false">
      <c r="B19" s="1301"/>
      <c r="C19" s="1288"/>
      <c r="D19" s="1288"/>
      <c r="E19" s="1288"/>
      <c r="F19" s="1288"/>
      <c r="G19" s="259"/>
      <c r="H19" s="259"/>
      <c r="I19" s="1295"/>
      <c r="J19" s="1288"/>
      <c r="K19" s="1288"/>
      <c r="L19" s="1288"/>
    </row>
    <row r="20" customFormat="false" ht="15.6" hidden="false" customHeight="false" outlineLevel="0" collapsed="false">
      <c r="B20" s="1301" t="s">
        <v>882</v>
      </c>
      <c r="C20" s="1288"/>
      <c r="D20" s="1288"/>
      <c r="E20" s="1288"/>
      <c r="F20" s="1288"/>
      <c r="G20" s="259"/>
      <c r="H20" s="259"/>
      <c r="I20" s="1295" t="s">
        <v>883</v>
      </c>
      <c r="J20" s="1288"/>
      <c r="K20" s="1288"/>
      <c r="L20" s="1288"/>
    </row>
    <row r="21" customFormat="false" ht="15.6" hidden="false" customHeight="false" outlineLevel="0" collapsed="false">
      <c r="B21" s="1276" t="s">
        <v>291</v>
      </c>
      <c r="C21" s="1276" t="str">
        <f aca="false">"Year 2016"</f>
        <v>Year 2016</v>
      </c>
      <c r="D21" s="1276"/>
      <c r="E21" s="1302" t="n">
        <f aca="false">I10/12</f>
        <v>301115.735428866</v>
      </c>
      <c r="F21" s="1302"/>
      <c r="G21" s="1303" t="n">
        <f aca="false">+G15</f>
        <v>0.00296</v>
      </c>
      <c r="H21" s="1304" t="n">
        <v>12</v>
      </c>
      <c r="I21" s="1302" t="n">
        <f aca="false">G21*E21*H21*-1</f>
        <v>-10695.6309224333</v>
      </c>
      <c r="J21" s="1302"/>
      <c r="K21" s="1302"/>
      <c r="L21" s="1302" t="n">
        <f aca="false">(-I21+E21)*-1</f>
        <v>-311811.366351299</v>
      </c>
    </row>
    <row r="22" customFormat="false" ht="15.6" hidden="false" customHeight="false" outlineLevel="0" collapsed="false">
      <c r="B22" s="1276" t="s">
        <v>292</v>
      </c>
      <c r="C22" s="1276" t="str">
        <f aca="false">C21</f>
        <v>Year 2016</v>
      </c>
      <c r="D22" s="1276"/>
      <c r="E22" s="1302" t="n">
        <f aca="false">+E21</f>
        <v>301115.735428866</v>
      </c>
      <c r="F22" s="1302"/>
      <c r="G22" s="1303" t="n">
        <f aca="false">+G21</f>
        <v>0.00296</v>
      </c>
      <c r="H22" s="1304" t="n">
        <f aca="false">+H21-1</f>
        <v>11</v>
      </c>
      <c r="I22" s="1302" t="n">
        <f aca="false">G22*E22*H22*-1</f>
        <v>-9804.32834556386</v>
      </c>
      <c r="J22" s="1302"/>
      <c r="K22" s="1302"/>
      <c r="L22" s="1302" t="n">
        <f aca="false">(-I22+E22)*-1</f>
        <v>-310920.063774429</v>
      </c>
    </row>
    <row r="23" customFormat="false" ht="15.6" hidden="false" customHeight="false" outlineLevel="0" collapsed="false">
      <c r="B23" s="1276" t="s">
        <v>884</v>
      </c>
      <c r="C23" s="1276" t="str">
        <f aca="false">C21</f>
        <v>Year 2016</v>
      </c>
      <c r="D23" s="1276"/>
      <c r="E23" s="1302" t="n">
        <f aca="false">+E22</f>
        <v>301115.735428866</v>
      </c>
      <c r="F23" s="1302"/>
      <c r="G23" s="1303" t="n">
        <f aca="false">+G22</f>
        <v>0.00296</v>
      </c>
      <c r="H23" s="1304" t="n">
        <f aca="false">+H22-1</f>
        <v>10</v>
      </c>
      <c r="I23" s="1302" t="n">
        <f aca="false">G23*E23*H23*-1</f>
        <v>-8913.02576869442</v>
      </c>
      <c r="J23" s="1302"/>
      <c r="K23" s="1302"/>
      <c r="L23" s="1302" t="n">
        <f aca="false">(-I23+E23)*-1</f>
        <v>-310028.76119756</v>
      </c>
    </row>
    <row r="24" customFormat="false" ht="15.6" hidden="false" customHeight="false" outlineLevel="0" collapsed="false">
      <c r="B24" s="1276" t="s">
        <v>294</v>
      </c>
      <c r="C24" s="1276" t="str">
        <f aca="false">C21</f>
        <v>Year 2016</v>
      </c>
      <c r="D24" s="1276"/>
      <c r="E24" s="1302" t="n">
        <f aca="false">+E23</f>
        <v>301115.735428866</v>
      </c>
      <c r="F24" s="1302"/>
      <c r="G24" s="1303" t="n">
        <f aca="false">+G23</f>
        <v>0.00296</v>
      </c>
      <c r="H24" s="1304" t="n">
        <f aca="false">+H23-1</f>
        <v>9</v>
      </c>
      <c r="I24" s="1302" t="n">
        <f aca="false">G24*E24*H24*-1</f>
        <v>-8021.72319182498</v>
      </c>
      <c r="J24" s="1302"/>
      <c r="K24" s="1302"/>
      <c r="L24" s="1302" t="n">
        <f aca="false">(-I24+E24)*-1</f>
        <v>-309137.458620691</v>
      </c>
    </row>
    <row r="25" customFormat="false" ht="15.6" hidden="false" customHeight="false" outlineLevel="0" collapsed="false">
      <c r="B25" s="1276" t="s">
        <v>295</v>
      </c>
      <c r="C25" s="1276" t="str">
        <f aca="false">C21</f>
        <v>Year 2016</v>
      </c>
      <c r="D25" s="1276"/>
      <c r="E25" s="1302" t="n">
        <f aca="false">+E24</f>
        <v>301115.735428866</v>
      </c>
      <c r="F25" s="1302"/>
      <c r="G25" s="1303" t="n">
        <f aca="false">+G24</f>
        <v>0.00296</v>
      </c>
      <c r="H25" s="1304" t="n">
        <f aca="false">+H24-1</f>
        <v>8</v>
      </c>
      <c r="I25" s="1302" t="n">
        <f aca="false">G25*E25*H25*-1</f>
        <v>-7130.42061495554</v>
      </c>
      <c r="J25" s="1302"/>
      <c r="K25" s="1302"/>
      <c r="L25" s="1302" t="n">
        <f aca="false">(-I25+E25)*-1</f>
        <v>-308246.156043821</v>
      </c>
    </row>
    <row r="26" customFormat="false" ht="15.6" hidden="false" customHeight="false" outlineLevel="0" collapsed="false">
      <c r="B26" s="1276" t="s">
        <v>296</v>
      </c>
      <c r="C26" s="1276" t="str">
        <f aca="false">C21</f>
        <v>Year 2016</v>
      </c>
      <c r="D26" s="1276"/>
      <c r="E26" s="1302" t="n">
        <f aca="false">+E25</f>
        <v>301115.735428866</v>
      </c>
      <c r="F26" s="1302"/>
      <c r="G26" s="1303" t="n">
        <f aca="false">+G25</f>
        <v>0.00296</v>
      </c>
      <c r="H26" s="1304" t="n">
        <f aca="false">+H25-1</f>
        <v>7</v>
      </c>
      <c r="I26" s="1302" t="n">
        <f aca="false">G26*E26*H26*-1</f>
        <v>-6239.11803808609</v>
      </c>
      <c r="J26" s="1302"/>
      <c r="K26" s="1302"/>
      <c r="L26" s="1302" t="n">
        <f aca="false">(-I26+E26)*-1</f>
        <v>-307354.853466952</v>
      </c>
    </row>
    <row r="27" customFormat="false" ht="15.6" hidden="false" customHeight="false" outlineLevel="0" collapsed="false">
      <c r="B27" s="1276" t="s">
        <v>297</v>
      </c>
      <c r="C27" s="1276" t="str">
        <f aca="false">C21</f>
        <v>Year 2016</v>
      </c>
      <c r="D27" s="1276"/>
      <c r="E27" s="1302" t="n">
        <f aca="false">+E26</f>
        <v>301115.735428866</v>
      </c>
      <c r="F27" s="1302"/>
      <c r="G27" s="1303" t="n">
        <f aca="false">+G26</f>
        <v>0.00296</v>
      </c>
      <c r="H27" s="1304" t="n">
        <f aca="false">+H26-1</f>
        <v>6</v>
      </c>
      <c r="I27" s="1302" t="n">
        <f aca="false">G27*E27*H27*-1</f>
        <v>-5347.81546121665</v>
      </c>
      <c r="J27" s="1302"/>
      <c r="K27" s="1302"/>
      <c r="L27" s="1302" t="n">
        <f aca="false">(-I27+E27)*-1</f>
        <v>-306463.550890082</v>
      </c>
    </row>
    <row r="28" customFormat="false" ht="15.6" hidden="false" customHeight="false" outlineLevel="0" collapsed="false">
      <c r="B28" s="1276" t="s">
        <v>885</v>
      </c>
      <c r="C28" s="1276" t="str">
        <f aca="false">C21</f>
        <v>Year 2016</v>
      </c>
      <c r="D28" s="1276"/>
      <c r="E28" s="1302" t="n">
        <f aca="false">+E27</f>
        <v>301115.735428866</v>
      </c>
      <c r="F28" s="1302"/>
      <c r="G28" s="1303" t="n">
        <f aca="false">+G27</f>
        <v>0.00296</v>
      </c>
      <c r="H28" s="1304" t="n">
        <f aca="false">+H27-1</f>
        <v>5</v>
      </c>
      <c r="I28" s="1302" t="n">
        <f aca="false">G28*E28*H28*-1</f>
        <v>-4456.51288434721</v>
      </c>
      <c r="J28" s="1302"/>
      <c r="K28" s="1302"/>
      <c r="L28" s="1302" t="n">
        <f aca="false">(-I28+E28)*-1</f>
        <v>-305572.248313213</v>
      </c>
    </row>
    <row r="29" customFormat="false" ht="15.6" hidden="false" customHeight="false" outlineLevel="0" collapsed="false">
      <c r="B29" s="1276" t="s">
        <v>299</v>
      </c>
      <c r="C29" s="1276" t="str">
        <f aca="false">C21</f>
        <v>Year 2016</v>
      </c>
      <c r="D29" s="1276"/>
      <c r="E29" s="1302" t="n">
        <f aca="false">+E28</f>
        <v>301115.735428866</v>
      </c>
      <c r="F29" s="1302"/>
      <c r="G29" s="1303" t="n">
        <f aca="false">+G28</f>
        <v>0.00296</v>
      </c>
      <c r="H29" s="1304" t="n">
        <f aca="false">+H28-1</f>
        <v>4</v>
      </c>
      <c r="I29" s="1302" t="n">
        <f aca="false">G29*E29*H29*-1</f>
        <v>-3565.21030747777</v>
      </c>
      <c r="J29" s="1302"/>
      <c r="K29" s="1302"/>
      <c r="L29" s="1302" t="n">
        <f aca="false">(-I29+E29)*-1</f>
        <v>-304680.945736343</v>
      </c>
    </row>
    <row r="30" customFormat="false" ht="15.6" hidden="false" customHeight="false" outlineLevel="0" collapsed="false">
      <c r="B30" s="1276" t="s">
        <v>300</v>
      </c>
      <c r="C30" s="1276" t="str">
        <f aca="false">C21</f>
        <v>Year 2016</v>
      </c>
      <c r="D30" s="1276"/>
      <c r="E30" s="1302" t="n">
        <f aca="false">+E29</f>
        <v>301115.735428866</v>
      </c>
      <c r="F30" s="1302"/>
      <c r="G30" s="1303" t="n">
        <f aca="false">+G29</f>
        <v>0.00296</v>
      </c>
      <c r="H30" s="1304" t="n">
        <f aca="false">+H29-1</f>
        <v>3</v>
      </c>
      <c r="I30" s="1302" t="n">
        <f aca="false">G30*E30*H30*-1</f>
        <v>-2673.90773060833</v>
      </c>
      <c r="J30" s="1302"/>
      <c r="K30" s="1302"/>
      <c r="L30" s="1302" t="n">
        <f aca="false">(-I30+E30)*-1</f>
        <v>-303789.643159474</v>
      </c>
    </row>
    <row r="31" customFormat="false" ht="15.6" hidden="false" customHeight="false" outlineLevel="0" collapsed="false">
      <c r="B31" s="1276" t="s">
        <v>301</v>
      </c>
      <c r="C31" s="1276" t="str">
        <f aca="false">C21</f>
        <v>Year 2016</v>
      </c>
      <c r="D31" s="1276"/>
      <c r="E31" s="1302" t="n">
        <f aca="false">+E30</f>
        <v>301115.735428866</v>
      </c>
      <c r="F31" s="1302"/>
      <c r="G31" s="1303" t="n">
        <f aca="false">+G30</f>
        <v>0.00296</v>
      </c>
      <c r="H31" s="1304" t="n">
        <f aca="false">+H30-1</f>
        <v>2</v>
      </c>
      <c r="I31" s="1302" t="n">
        <f aca="false">G31*E31*H31*-1</f>
        <v>-1782.60515373888</v>
      </c>
      <c r="J31" s="1302"/>
      <c r="K31" s="1302"/>
      <c r="L31" s="1302" t="n">
        <f aca="false">(-I31+E31)*-1</f>
        <v>-302898.340582604</v>
      </c>
    </row>
    <row r="32" customFormat="false" ht="15.6" hidden="false" customHeight="false" outlineLevel="0" collapsed="false">
      <c r="B32" s="1276" t="s">
        <v>886</v>
      </c>
      <c r="C32" s="1276" t="str">
        <f aca="false">C21</f>
        <v>Year 2016</v>
      </c>
      <c r="D32" s="1276"/>
      <c r="E32" s="1302" t="n">
        <f aca="false">+E31</f>
        <v>301115.735428866</v>
      </c>
      <c r="F32" s="1302"/>
      <c r="G32" s="1303" t="n">
        <f aca="false">+G31</f>
        <v>0.00296</v>
      </c>
      <c r="H32" s="1304" t="n">
        <f aca="false">+H31-1</f>
        <v>1</v>
      </c>
      <c r="I32" s="1305" t="n">
        <f aca="false">G32*E32*H32*-1</f>
        <v>-891.302576869442</v>
      </c>
      <c r="J32" s="1302"/>
      <c r="K32" s="1302"/>
      <c r="L32" s="1302" t="n">
        <f aca="false">(-I32+E32)*-1</f>
        <v>-302007.038005735</v>
      </c>
    </row>
    <row r="33" customFormat="false" ht="15.6" hidden="false" customHeight="false" outlineLevel="0" collapsed="false">
      <c r="B33" s="1276"/>
      <c r="C33" s="1276"/>
      <c r="D33" s="1276"/>
      <c r="E33" s="1302"/>
      <c r="F33" s="1302"/>
      <c r="G33" s="1303"/>
      <c r="H33" s="1276"/>
      <c r="I33" s="1302" t="n">
        <f aca="false">SUM(I21:I32)</f>
        <v>-69521.6009958165</v>
      </c>
      <c r="J33" s="1302"/>
      <c r="K33" s="1302"/>
      <c r="L33" s="1306" t="n">
        <f aca="false">SUM(L21:L32)</f>
        <v>-3682910.4261422</v>
      </c>
    </row>
    <row r="34" customFormat="false" ht="15.6" hidden="false" customHeight="false" outlineLevel="0" collapsed="false">
      <c r="B34" s="1276"/>
      <c r="C34" s="1276"/>
      <c r="D34" s="1276"/>
      <c r="E34" s="1302"/>
      <c r="F34" s="1302"/>
      <c r="G34" s="1303"/>
      <c r="H34" s="1276"/>
      <c r="I34" s="1302"/>
      <c r="J34" s="1302" t="s">
        <v>2</v>
      </c>
      <c r="K34" s="1302"/>
      <c r="L34" s="259"/>
    </row>
    <row r="35" customFormat="false" ht="15.6" hidden="false" customHeight="false" outlineLevel="0" collapsed="false">
      <c r="B35" s="1276"/>
      <c r="C35" s="1276"/>
      <c r="D35" s="1276"/>
      <c r="E35" s="1287"/>
      <c r="F35" s="1287"/>
      <c r="G35" s="1303"/>
      <c r="H35" s="1276"/>
      <c r="I35" s="1307" t="s">
        <v>887</v>
      </c>
      <c r="J35" s="1302"/>
      <c r="K35" s="1302"/>
      <c r="L35" s="1302"/>
    </row>
    <row r="36" customFormat="false" ht="15.6" hidden="false" customHeight="false" outlineLevel="0" collapsed="false">
      <c r="B36" s="1276" t="s">
        <v>888</v>
      </c>
      <c r="C36" s="1276" t="str">
        <f aca="false">"Year 2017"</f>
        <v>Year 2017</v>
      </c>
      <c r="D36" s="1276"/>
      <c r="E36" s="1287" t="n">
        <f aca="false">L33</f>
        <v>-3682910.4261422</v>
      </c>
      <c r="F36" s="1287"/>
      <c r="G36" s="1303" t="n">
        <f aca="false">+G32</f>
        <v>0.00296</v>
      </c>
      <c r="H36" s="1304" t="n">
        <v>12</v>
      </c>
      <c r="I36" s="1302" t="n">
        <f aca="false">+H36*G36*E36</f>
        <v>-130816.978336571</v>
      </c>
      <c r="J36" s="1302"/>
      <c r="K36" s="1302"/>
      <c r="L36" s="1306" t="n">
        <f aca="false">+E36+I36</f>
        <v>-3813727.40447877</v>
      </c>
    </row>
    <row r="37" customFormat="false" ht="15.6" hidden="false" customHeight="false" outlineLevel="0" collapsed="false">
      <c r="B37" s="1276"/>
      <c r="C37" s="1276"/>
      <c r="D37" s="1276"/>
      <c r="E37" s="1287"/>
      <c r="F37" s="1287"/>
      <c r="G37" s="1303"/>
      <c r="H37" s="1276"/>
      <c r="I37" s="1302"/>
      <c r="J37" s="1302"/>
      <c r="K37" s="1302"/>
      <c r="L37" s="1302"/>
    </row>
    <row r="38" customFormat="false" ht="15.6" hidden="false" customHeight="false" outlineLevel="0" collapsed="false">
      <c r="B38" s="1308" t="s">
        <v>889</v>
      </c>
      <c r="C38" s="1276"/>
      <c r="D38" s="1276"/>
      <c r="E38" s="1302"/>
      <c r="F38" s="1302"/>
      <c r="G38" s="1303"/>
      <c r="H38" s="1276"/>
      <c r="I38" s="1307" t="s">
        <v>883</v>
      </c>
      <c r="J38" s="1302"/>
      <c r="K38" s="1302"/>
      <c r="L38" s="1302"/>
    </row>
    <row r="39" customFormat="false" ht="15.6" hidden="false" customHeight="false" outlineLevel="0" collapsed="false">
      <c r="B39" s="1276" t="s">
        <v>291</v>
      </c>
      <c r="C39" s="1276" t="str">
        <f aca="false">"Year 2018"</f>
        <v>Year 2018</v>
      </c>
      <c r="D39" s="1276"/>
      <c r="E39" s="1309" t="n">
        <f aca="false">-L36</f>
        <v>3813727.40447877</v>
      </c>
      <c r="F39" s="1287"/>
      <c r="G39" s="1303" t="n">
        <f aca="false">+G32</f>
        <v>0.00296</v>
      </c>
      <c r="H39" s="1276"/>
      <c r="I39" s="1302" t="n">
        <f aca="false">-G39*E39</f>
        <v>-11288.6331172572</v>
      </c>
      <c r="J39" s="1302" t="n">
        <f aca="false">PMT(G39,12,L$36)</f>
        <v>323958.425909056</v>
      </c>
      <c r="K39" s="1302"/>
      <c r="L39" s="1302" t="n">
        <f aca="false">(+E39+E39*G39-J39)*-1</f>
        <v>-3501057.61168697</v>
      </c>
    </row>
    <row r="40" customFormat="false" ht="15.6" hidden="false" customHeight="false" outlineLevel="0" collapsed="false">
      <c r="B40" s="1276" t="s">
        <v>292</v>
      </c>
      <c r="C40" s="1276" t="str">
        <f aca="false">+C39</f>
        <v>Year 2018</v>
      </c>
      <c r="D40" s="1276"/>
      <c r="E40" s="1287" t="n">
        <f aca="false">-L39</f>
        <v>3501057.61168697</v>
      </c>
      <c r="F40" s="1287"/>
      <c r="G40" s="1303" t="n">
        <f aca="false">+G39</f>
        <v>0.00296</v>
      </c>
      <c r="H40" s="1276"/>
      <c r="I40" s="1302" t="n">
        <f aca="false">-G40*E40</f>
        <v>-10363.1305305934</v>
      </c>
      <c r="J40" s="1302" t="n">
        <f aca="false">J39</f>
        <v>323958.425909056</v>
      </c>
      <c r="K40" s="1302"/>
      <c r="L40" s="1302" t="n">
        <f aca="false">(+E40+E40*G40-J40)*-1</f>
        <v>-3187462.31630851</v>
      </c>
    </row>
    <row r="41" customFormat="false" ht="15.6" hidden="false" customHeight="false" outlineLevel="0" collapsed="false">
      <c r="B41" s="1276" t="s">
        <v>884</v>
      </c>
      <c r="C41" s="1276" t="str">
        <f aca="false">+C40</f>
        <v>Year 2018</v>
      </c>
      <c r="D41" s="1276"/>
      <c r="E41" s="1287" t="n">
        <f aca="false">-L40</f>
        <v>3187462.31630851</v>
      </c>
      <c r="F41" s="1287"/>
      <c r="G41" s="1303" t="n">
        <f aca="false">+G40</f>
        <v>0.00296</v>
      </c>
      <c r="H41" s="1276"/>
      <c r="I41" s="1302" t="n">
        <f aca="false">-G41*E41</f>
        <v>-9434.8884562732</v>
      </c>
      <c r="J41" s="1302" t="n">
        <f aca="false">J40</f>
        <v>323958.425909056</v>
      </c>
      <c r="K41" s="1302"/>
      <c r="L41" s="1302" t="n">
        <f aca="false">(+E41+E41*G41-J41)*-1</f>
        <v>-2872938.77885573</v>
      </c>
    </row>
    <row r="42" customFormat="false" ht="15.6" hidden="false" customHeight="false" outlineLevel="0" collapsed="false">
      <c r="B42" s="1276" t="s">
        <v>294</v>
      </c>
      <c r="C42" s="1276" t="str">
        <f aca="false">+C41</f>
        <v>Year 2018</v>
      </c>
      <c r="D42" s="1276"/>
      <c r="E42" s="1287" t="n">
        <f aca="false">-L41</f>
        <v>2872938.77885573</v>
      </c>
      <c r="F42" s="1287"/>
      <c r="G42" s="1303" t="n">
        <f aca="false">+G41</f>
        <v>0.00296</v>
      </c>
      <c r="H42" s="1276"/>
      <c r="I42" s="1302" t="n">
        <f aca="false">-G42*E42</f>
        <v>-8503.89878541296</v>
      </c>
      <c r="J42" s="1302" t="n">
        <f aca="false">J41</f>
        <v>323958.425909056</v>
      </c>
      <c r="K42" s="1302"/>
      <c r="L42" s="1302" t="n">
        <f aca="false">(+E42+E42*G42-J42)*-1</f>
        <v>-2557484.25173209</v>
      </c>
    </row>
    <row r="43" customFormat="false" ht="15.6" hidden="false" customHeight="false" outlineLevel="0" collapsed="false">
      <c r="B43" s="1276" t="s">
        <v>295</v>
      </c>
      <c r="C43" s="1276" t="str">
        <f aca="false">+C42</f>
        <v>Year 2018</v>
      </c>
      <c r="D43" s="1276"/>
      <c r="E43" s="1287" t="n">
        <f aca="false">-L42</f>
        <v>2557484.25173209</v>
      </c>
      <c r="F43" s="1287"/>
      <c r="G43" s="1303" t="n">
        <f aca="false">+G42</f>
        <v>0.00296</v>
      </c>
      <c r="H43" s="1276"/>
      <c r="I43" s="1302" t="n">
        <f aca="false">-G43*E43</f>
        <v>-7570.15338512698</v>
      </c>
      <c r="J43" s="1302" t="n">
        <f aca="false">J42</f>
        <v>323958.425909056</v>
      </c>
      <c r="K43" s="1302"/>
      <c r="L43" s="1302" t="n">
        <f aca="false">(+E43+E43*G43-J43)*-1</f>
        <v>-2241095.97920816</v>
      </c>
    </row>
    <row r="44" customFormat="false" ht="15.6" hidden="false" customHeight="false" outlineLevel="0" collapsed="false">
      <c r="B44" s="1276" t="s">
        <v>296</v>
      </c>
      <c r="C44" s="1276" t="str">
        <f aca="false">C43</f>
        <v>Year 2018</v>
      </c>
      <c r="D44" s="259"/>
      <c r="E44" s="1287" t="n">
        <f aca="false">-L43</f>
        <v>2241095.97920816</v>
      </c>
      <c r="F44" s="1287"/>
      <c r="G44" s="1303" t="n">
        <f aca="false">+G43</f>
        <v>0.00296</v>
      </c>
      <c r="H44" s="1276"/>
      <c r="I44" s="1302" t="n">
        <f aca="false">-G44*E44</f>
        <v>-6633.64409845615</v>
      </c>
      <c r="J44" s="1302" t="n">
        <f aca="false">J43</f>
        <v>323958.425909056</v>
      </c>
      <c r="K44" s="1302"/>
      <c r="L44" s="1302" t="n">
        <f aca="false">(+E44+E44*G44-J44)*-1</f>
        <v>-1923771.19739756</v>
      </c>
    </row>
    <row r="45" customFormat="false" ht="15.6" hidden="false" customHeight="false" outlineLevel="0" collapsed="false">
      <c r="B45" s="1276" t="s">
        <v>297</v>
      </c>
      <c r="C45" s="1276" t="str">
        <f aca="false">+C44</f>
        <v>Year 2018</v>
      </c>
      <c r="D45" s="1276"/>
      <c r="E45" s="1287" t="n">
        <f aca="false">-L44</f>
        <v>1923771.19739756</v>
      </c>
      <c r="F45" s="1287"/>
      <c r="G45" s="1303" t="n">
        <f aca="false">+G44</f>
        <v>0.00296</v>
      </c>
      <c r="H45" s="1276"/>
      <c r="I45" s="1302" t="n">
        <f aca="false">-G45*E45</f>
        <v>-5694.36274429677</v>
      </c>
      <c r="J45" s="1302" t="n">
        <f aca="false">J44</f>
        <v>323958.425909056</v>
      </c>
      <c r="K45" s="1302"/>
      <c r="L45" s="1302" t="n">
        <f aca="false">(+E45+E45*G45-J45)*-1</f>
        <v>-1605507.1342328</v>
      </c>
    </row>
    <row r="46" customFormat="false" ht="15.6" hidden="false" customHeight="false" outlineLevel="0" collapsed="false">
      <c r="B46" s="1276" t="s">
        <v>885</v>
      </c>
      <c r="C46" s="1276" t="str">
        <f aca="false">+C45</f>
        <v>Year 2018</v>
      </c>
      <c r="D46" s="1276"/>
      <c r="E46" s="1287" t="n">
        <f aca="false">-L45</f>
        <v>1605507.1342328</v>
      </c>
      <c r="F46" s="1287"/>
      <c r="G46" s="1303" t="n">
        <f aca="false">+G45</f>
        <v>0.00296</v>
      </c>
      <c r="H46" s="1276"/>
      <c r="I46" s="1302" t="n">
        <f aca="false">-G46*E46</f>
        <v>-4752.30111732908</v>
      </c>
      <c r="J46" s="1302" t="n">
        <f aca="false">J45</f>
        <v>323958.425909056</v>
      </c>
      <c r="K46" s="1302"/>
      <c r="L46" s="1302" t="n">
        <f aca="false">(+E46+E46*G46-J46)*-1</f>
        <v>-1286301.00944107</v>
      </c>
    </row>
    <row r="47" customFormat="false" ht="15.6" hidden="false" customHeight="false" outlineLevel="0" collapsed="false">
      <c r="B47" s="1276" t="s">
        <v>299</v>
      </c>
      <c r="C47" s="1276" t="str">
        <f aca="false">+C46</f>
        <v>Year 2018</v>
      </c>
      <c r="D47" s="1276"/>
      <c r="E47" s="1287" t="n">
        <f aca="false">-L46</f>
        <v>1286301.00944107</v>
      </c>
      <c r="F47" s="1287"/>
      <c r="G47" s="1303" t="n">
        <f aca="false">+G46</f>
        <v>0.00296</v>
      </c>
      <c r="H47" s="1276"/>
      <c r="I47" s="1302" t="n">
        <f aca="false">-G47*E47</f>
        <v>-3807.45098794557</v>
      </c>
      <c r="J47" s="1302" t="n">
        <f aca="false">J46</f>
        <v>323958.425909056</v>
      </c>
      <c r="K47" s="1302"/>
      <c r="L47" s="1302" t="n">
        <f aca="false">(+E47+E47*G47-J47)*-1</f>
        <v>-966150.03451996</v>
      </c>
    </row>
    <row r="48" customFormat="false" ht="15.6" hidden="false" customHeight="false" outlineLevel="0" collapsed="false">
      <c r="B48" s="1276" t="s">
        <v>300</v>
      </c>
      <c r="C48" s="1276" t="str">
        <f aca="false">+C47</f>
        <v>Year 2018</v>
      </c>
      <c r="D48" s="1276"/>
      <c r="E48" s="1287" t="n">
        <f aca="false">-L47</f>
        <v>966150.03451996</v>
      </c>
      <c r="F48" s="1287"/>
      <c r="G48" s="1303" t="n">
        <f aca="false">+G47</f>
        <v>0.00296</v>
      </c>
      <c r="H48" s="1276"/>
      <c r="I48" s="1302" t="n">
        <f aca="false">-G48*E48</f>
        <v>-2859.80410217908</v>
      </c>
      <c r="J48" s="1302" t="n">
        <f aca="false">J47</f>
        <v>323958.425909056</v>
      </c>
      <c r="K48" s="1302"/>
      <c r="L48" s="1302" t="n">
        <f aca="false">(+E48+E48*G48-J48)*-1</f>
        <v>-645051.412713083</v>
      </c>
    </row>
    <row r="49" customFormat="false" ht="15.6" hidden="false" customHeight="false" outlineLevel="0" collapsed="false">
      <c r="B49" s="1276" t="s">
        <v>301</v>
      </c>
      <c r="C49" s="1276" t="str">
        <f aca="false">+C48</f>
        <v>Year 2018</v>
      </c>
      <c r="D49" s="1276"/>
      <c r="E49" s="1287" t="n">
        <f aca="false">-L48</f>
        <v>645051.412713083</v>
      </c>
      <c r="F49" s="1287"/>
      <c r="G49" s="1303" t="n">
        <f aca="false">+G48</f>
        <v>0.00296</v>
      </c>
      <c r="H49" s="1276"/>
      <c r="I49" s="1302" t="n">
        <f aca="false">-G49*E49</f>
        <v>-1909.35218163073</v>
      </c>
      <c r="J49" s="1302" t="n">
        <f aca="false">J48</f>
        <v>323958.425909056</v>
      </c>
      <c r="K49" s="1302"/>
      <c r="L49" s="1302" t="n">
        <f aca="false">(+E49+E49*G49-J49)*-1</f>
        <v>-323002.338985658</v>
      </c>
    </row>
    <row r="50" customFormat="false" ht="15.6" hidden="false" customHeight="false" outlineLevel="0" collapsed="false">
      <c r="B50" s="1276" t="s">
        <v>886</v>
      </c>
      <c r="C50" s="1276" t="str">
        <f aca="false">+C49</f>
        <v>Year 2018</v>
      </c>
      <c r="D50" s="1276"/>
      <c r="E50" s="1287" t="n">
        <f aca="false">-L49</f>
        <v>323002.338985658</v>
      </c>
      <c r="F50" s="1287"/>
      <c r="G50" s="1303" t="n">
        <f aca="false">+G49</f>
        <v>0.00296</v>
      </c>
      <c r="H50" s="1276"/>
      <c r="I50" s="1305" t="n">
        <f aca="false">-G50*E50</f>
        <v>-956.086923397548</v>
      </c>
      <c r="J50" s="1302" t="n">
        <f aca="false">J49</f>
        <v>323958.425909056</v>
      </c>
      <c r="K50" s="1302"/>
      <c r="L50" s="1302" t="n">
        <f aca="false">(+E50+E50*G50-J50)*-1</f>
        <v>-0</v>
      </c>
    </row>
    <row r="51" customFormat="false" ht="15.6" hidden="false" customHeight="false" outlineLevel="0" collapsed="false">
      <c r="B51" s="1276"/>
      <c r="C51" s="1276"/>
      <c r="D51" s="1276"/>
      <c r="E51" s="1287"/>
      <c r="F51" s="1287"/>
      <c r="G51" s="1303"/>
      <c r="H51" s="1276"/>
      <c r="I51" s="1302" t="n">
        <f aca="false">SUM(I39:I50)</f>
        <v>-73773.7064298987</v>
      </c>
      <c r="J51" s="1302"/>
      <c r="K51" s="1302"/>
      <c r="L51" s="1302"/>
    </row>
    <row r="52" customFormat="false" ht="15" hidden="false" customHeight="false" outlineLevel="0" collapsed="false">
      <c r="B52" s="259"/>
      <c r="C52" s="259"/>
      <c r="D52" s="259"/>
      <c r="E52" s="259"/>
      <c r="F52" s="259"/>
      <c r="G52" s="259"/>
      <c r="H52" s="259"/>
      <c r="I52" s="259"/>
      <c r="J52" s="1310"/>
      <c r="K52" s="259"/>
      <c r="L52" s="259"/>
    </row>
    <row r="53" customFormat="false" ht="15.6" hidden="false" customHeight="false" outlineLevel="0" collapsed="false">
      <c r="B53" s="1276" t="s">
        <v>890</v>
      </c>
      <c r="C53" s="259"/>
      <c r="D53" s="259"/>
      <c r="E53" s="259"/>
      <c r="F53" s="259"/>
      <c r="G53" s="259"/>
      <c r="H53" s="259"/>
      <c r="I53" s="259"/>
      <c r="J53" s="1311" t="n">
        <f aca="false">(SUM(J39:J50)*-1)</f>
        <v>-3887501.11090867</v>
      </c>
      <c r="K53" s="259"/>
      <c r="L53" s="259"/>
    </row>
    <row r="54" customFormat="false" ht="15.6" hidden="false" customHeight="false" outlineLevel="0" collapsed="false">
      <c r="B54" s="1276" t="s">
        <v>891</v>
      </c>
      <c r="C54" s="259"/>
      <c r="D54" s="259"/>
      <c r="E54" s="259"/>
      <c r="F54" s="259"/>
      <c r="G54" s="259"/>
      <c r="H54" s="259"/>
      <c r="I54" s="259"/>
      <c r="J54" s="1312" t="n">
        <f aca="false">+I10</f>
        <v>3613388.82514639</v>
      </c>
      <c r="K54" s="259"/>
      <c r="L54" s="259"/>
    </row>
    <row r="55" customFormat="false" ht="15.6" hidden="false" customHeight="false" outlineLevel="0" collapsed="false">
      <c r="B55" s="1276" t="s">
        <v>892</v>
      </c>
      <c r="C55" s="259"/>
      <c r="D55" s="259"/>
      <c r="E55" s="259"/>
      <c r="F55" s="259"/>
      <c r="G55" s="259"/>
      <c r="H55" s="259"/>
      <c r="I55" s="259"/>
      <c r="J55" s="1311" t="n">
        <f aca="false">(J53+J54)</f>
        <v>-274112.285762287</v>
      </c>
      <c r="K55" s="259"/>
      <c r="L55" s="259"/>
    </row>
    <row r="56" customFormat="false" ht="13.2" hidden="false" customHeight="false" outlineLevel="0" collapsed="false">
      <c r="B56" s="258"/>
      <c r="C56" s="258"/>
      <c r="D56" s="258"/>
      <c r="E56" s="258"/>
      <c r="F56" s="258"/>
      <c r="G56" s="258"/>
      <c r="H56" s="258"/>
      <c r="I56" s="258"/>
      <c r="J56" s="258"/>
      <c r="K56" s="258"/>
      <c r="L56" s="258"/>
    </row>
    <row r="57" customFormat="false" ht="15.6" hidden="false" customHeight="true" outlineLevel="0" collapsed="false">
      <c r="B57" s="1313" t="s">
        <v>893</v>
      </c>
      <c r="C57" s="1313"/>
      <c r="D57" s="1313"/>
      <c r="E57" s="1313"/>
      <c r="F57" s="1313"/>
      <c r="G57" s="1313"/>
      <c r="H57" s="1313"/>
      <c r="I57" s="1313"/>
      <c r="J57" s="1313"/>
      <c r="K57" s="1313"/>
      <c r="L57" s="1313"/>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9.0546875" defaultRowHeight="13.2" zeroHeight="false" outlineLevelRow="0" outlineLevelCol="0"/>
  <cols>
    <col collapsed="false" customWidth="true" hidden="false" outlineLevel="0" max="2" min="2" style="0" width="19.43"/>
    <col collapsed="false" customWidth="true" hidden="false" outlineLevel="0" max="5" min="5" style="0" width="17.66"/>
    <col collapsed="false" customWidth="true" hidden="false" outlineLevel="0" max="7" min="7" style="0" width="17.99"/>
    <col collapsed="false" customWidth="true" hidden="false" outlineLevel="0" max="9" min="9" style="0" width="21.32"/>
    <col collapsed="false" customWidth="true" hidden="false" outlineLevel="0" max="10" min="10" style="0" width="19.43"/>
    <col collapsed="false" customWidth="true" hidden="false" outlineLevel="0" max="12" min="12" style="0" width="18.87"/>
  </cols>
  <sheetData>
    <row r="1" customFormat="false" ht="15.6" hidden="false" customHeight="false" outlineLevel="0" collapsed="false">
      <c r="A1" s="22"/>
      <c r="B1" s="1274" t="s">
        <v>867</v>
      </c>
      <c r="C1" s="1274"/>
      <c r="D1" s="1274"/>
      <c r="E1" s="1274"/>
      <c r="F1" s="1274"/>
      <c r="G1" s="1274"/>
      <c r="H1" s="1274"/>
      <c r="I1" s="1274"/>
      <c r="J1" s="1274"/>
      <c r="K1" s="1274"/>
      <c r="L1" s="1274"/>
    </row>
    <row r="2" customFormat="false" ht="15.6" hidden="false" customHeight="false" outlineLevel="0" collapsed="false">
      <c r="A2" s="22"/>
      <c r="B2" s="628" t="s">
        <v>868</v>
      </c>
      <c r="C2" s="628"/>
      <c r="D2" s="628"/>
      <c r="E2" s="628"/>
      <c r="F2" s="628"/>
      <c r="G2" s="628"/>
      <c r="H2" s="628"/>
      <c r="I2" s="628"/>
      <c r="J2" s="628"/>
      <c r="K2" s="628"/>
      <c r="L2" s="628"/>
    </row>
    <row r="3" customFormat="false" ht="15.6" hidden="false" customHeight="false" outlineLevel="0" collapsed="false">
      <c r="A3" s="22"/>
      <c r="B3" s="628" t="s">
        <v>869</v>
      </c>
      <c r="C3" s="628"/>
      <c r="D3" s="628"/>
      <c r="E3" s="628"/>
      <c r="F3" s="628"/>
      <c r="G3" s="628"/>
      <c r="H3" s="628"/>
      <c r="I3" s="628"/>
      <c r="J3" s="628"/>
      <c r="K3" s="628"/>
      <c r="L3" s="628"/>
    </row>
    <row r="4" customFormat="false" ht="15.6" hidden="false" customHeight="false" outlineLevel="0" collapsed="false">
      <c r="A4" s="22"/>
      <c r="B4" s="259"/>
      <c r="C4" s="259"/>
      <c r="D4" s="259"/>
      <c r="E4" s="628"/>
      <c r="F4" s="628"/>
      <c r="G4" s="628"/>
      <c r="H4" s="628"/>
      <c r="I4" s="259"/>
      <c r="J4" s="259"/>
      <c r="K4" s="259"/>
      <c r="L4" s="259"/>
    </row>
    <row r="5" customFormat="false" ht="13.2" hidden="false" customHeight="false" outlineLevel="0" collapsed="false">
      <c r="A5" s="22"/>
      <c r="B5" s="258"/>
      <c r="C5" s="258"/>
      <c r="D5" s="258"/>
      <c r="E5" s="258"/>
      <c r="F5" s="258"/>
      <c r="G5" s="258"/>
      <c r="H5" s="258"/>
      <c r="I5" s="258"/>
      <c r="J5" s="258"/>
      <c r="K5" s="258"/>
      <c r="L5" s="258"/>
    </row>
    <row r="6" customFormat="false" ht="13.2" hidden="false" customHeight="false" outlineLevel="0" collapsed="false">
      <c r="A6" s="22"/>
      <c r="B6" s="258"/>
      <c r="C6" s="258"/>
      <c r="D6" s="258"/>
      <c r="E6" s="258"/>
      <c r="F6" s="258"/>
      <c r="G6" s="258"/>
      <c r="H6" s="258"/>
      <c r="I6" s="258"/>
      <c r="J6" s="258"/>
      <c r="K6" s="258"/>
      <c r="L6" s="258"/>
    </row>
    <row r="7" customFormat="false" ht="16.2" hidden="false" customHeight="false" outlineLevel="0" collapsed="false">
      <c r="A7" s="22"/>
      <c r="B7" s="1275"/>
      <c r="C7" s="1276"/>
      <c r="D7" s="1276"/>
      <c r="E7" s="1276"/>
      <c r="F7" s="1276"/>
      <c r="G7" s="1276"/>
      <c r="H7" s="1276"/>
      <c r="I7" s="1276"/>
      <c r="J7" s="1276"/>
      <c r="K7" s="1276"/>
      <c r="L7" s="1276"/>
    </row>
    <row r="8" customFormat="false" ht="78" hidden="false" customHeight="false" outlineLevel="0" collapsed="false">
      <c r="A8" s="22"/>
      <c r="B8" s="1277" t="s">
        <v>870</v>
      </c>
      <c r="C8" s="1276"/>
      <c r="D8" s="1276"/>
      <c r="E8" s="1277" t="s">
        <v>871</v>
      </c>
      <c r="F8" s="1276"/>
      <c r="G8" s="1276"/>
      <c r="H8" s="259"/>
      <c r="I8" s="1277" t="s">
        <v>872</v>
      </c>
      <c r="J8" s="259"/>
      <c r="K8" s="259"/>
      <c r="L8" s="259"/>
    </row>
    <row r="9" customFormat="false" ht="15.6" hidden="false" customHeight="false" outlineLevel="0" collapsed="false">
      <c r="A9" s="22"/>
      <c r="B9" s="1278" t="s">
        <v>2</v>
      </c>
      <c r="C9" s="1276"/>
      <c r="D9" s="1276"/>
      <c r="E9" s="1278"/>
      <c r="F9" s="1276"/>
      <c r="G9" s="1276"/>
      <c r="H9" s="259"/>
      <c r="I9" s="1279"/>
      <c r="J9" s="259"/>
      <c r="K9" s="259"/>
      <c r="L9" s="259"/>
    </row>
    <row r="10" customFormat="false" ht="16.2" hidden="false" customHeight="false" outlineLevel="0" collapsed="false">
      <c r="A10" s="22"/>
      <c r="B10" s="1280" t="n">
        <v>41934095.1832132</v>
      </c>
      <c r="C10" s="1281" t="str">
        <f aca="false">"-"</f>
        <v>-</v>
      </c>
      <c r="D10" s="1282"/>
      <c r="E10" s="1280" t="n">
        <v>30628528.5</v>
      </c>
      <c r="F10" s="1283"/>
      <c r="G10" s="1284" t="str">
        <f aca="false">"="</f>
        <v>=</v>
      </c>
      <c r="H10" s="1285"/>
      <c r="I10" s="1286" t="n">
        <f aca="false">IF(B10=0,0,E10-B10)</f>
        <v>-11305566.6832132</v>
      </c>
      <c r="J10" s="259"/>
      <c r="K10" s="259"/>
      <c r="L10" s="259"/>
    </row>
    <row r="11" customFormat="false" ht="15.6" hidden="false" customHeight="false" outlineLevel="0" collapsed="false">
      <c r="A11" s="22"/>
      <c r="B11" s="1287"/>
      <c r="C11" s="1288"/>
      <c r="D11" s="1288"/>
      <c r="E11" s="1287"/>
      <c r="F11" s="1287"/>
      <c r="G11" s="1288"/>
      <c r="H11" s="1287"/>
      <c r="I11" s="259"/>
      <c r="J11" s="259"/>
      <c r="K11" s="259"/>
      <c r="L11" s="259"/>
    </row>
    <row r="12" customFormat="false" ht="16.2" hidden="false" customHeight="false" outlineLevel="0" collapsed="false">
      <c r="A12" s="22"/>
      <c r="B12" s="1289"/>
      <c r="C12" s="1290"/>
      <c r="D12" s="1290"/>
      <c r="E12" s="1289"/>
      <c r="F12" s="1289"/>
      <c r="G12" s="1290"/>
      <c r="H12" s="1289"/>
      <c r="I12" s="1291"/>
      <c r="J12" s="1291"/>
      <c r="K12" s="1291"/>
      <c r="L12" s="1291"/>
    </row>
    <row r="13" customFormat="false" ht="15.6" hidden="false" customHeight="false" outlineLevel="0" collapsed="false">
      <c r="A13" s="22"/>
      <c r="B13" s="1292"/>
      <c r="C13" s="1288"/>
      <c r="D13" s="1288"/>
      <c r="E13" s="1287"/>
      <c r="F13" s="1287"/>
      <c r="G13" s="1288"/>
      <c r="H13" s="1287"/>
      <c r="I13" s="259"/>
      <c r="J13" s="259"/>
      <c r="K13" s="259"/>
      <c r="L13" s="259"/>
    </row>
    <row r="14" customFormat="false" ht="46.8" hidden="false" customHeight="false" outlineLevel="0" collapsed="false">
      <c r="A14" s="22"/>
      <c r="B14" s="1293" t="s">
        <v>873</v>
      </c>
      <c r="C14" s="1288"/>
      <c r="D14" s="1288"/>
      <c r="E14" s="1294" t="s">
        <v>874</v>
      </c>
      <c r="F14" s="1287"/>
      <c r="G14" s="1294" t="s">
        <v>875</v>
      </c>
      <c r="H14" s="1295" t="s">
        <v>876</v>
      </c>
      <c r="I14" s="1296" t="s">
        <v>877</v>
      </c>
      <c r="J14" s="1294" t="s">
        <v>878</v>
      </c>
      <c r="K14" s="1297"/>
      <c r="L14" s="1294" t="s">
        <v>879</v>
      </c>
    </row>
    <row r="15" customFormat="false" ht="15.6" hidden="false" customHeight="false" outlineLevel="0" collapsed="false">
      <c r="A15" s="22"/>
      <c r="B15" s="1293" t="s">
        <v>880</v>
      </c>
      <c r="C15" s="1288"/>
      <c r="D15" s="1288"/>
      <c r="E15" s="259"/>
      <c r="F15" s="1298"/>
      <c r="G15" s="1299" t="n">
        <v>0.00296</v>
      </c>
      <c r="H15" s="22"/>
      <c r="I15" s="259"/>
      <c r="J15" s="259"/>
      <c r="K15" s="259"/>
      <c r="L15" s="259"/>
    </row>
    <row r="16" customFormat="false" ht="15.6" hidden="false" customHeight="false" outlineLevel="0" collapsed="false">
      <c r="A16" s="22"/>
      <c r="B16" s="1293"/>
      <c r="C16" s="1288"/>
      <c r="D16" s="1288"/>
      <c r="E16" s="259"/>
      <c r="F16" s="1298"/>
      <c r="G16" s="1298"/>
      <c r="H16" s="1287"/>
      <c r="I16" s="259"/>
      <c r="J16" s="259"/>
      <c r="K16" s="259"/>
      <c r="L16" s="259"/>
    </row>
    <row r="17" customFormat="false" ht="15.6" hidden="false" customHeight="false" outlineLevel="0" collapsed="false">
      <c r="A17" s="22"/>
      <c r="B17" s="1293" t="s">
        <v>881</v>
      </c>
      <c r="C17" s="1288"/>
      <c r="D17" s="1288"/>
      <c r="E17" s="259"/>
      <c r="F17" s="1298"/>
      <c r="G17" s="1298"/>
      <c r="H17" s="1287"/>
      <c r="I17" s="259"/>
      <c r="J17" s="259"/>
      <c r="K17" s="259"/>
      <c r="L17" s="259"/>
    </row>
    <row r="18" customFormat="false" ht="15.6" hidden="false" customHeight="false" outlineLevel="0" collapsed="false">
      <c r="A18" s="22"/>
      <c r="B18" s="1300" t="s">
        <v>2</v>
      </c>
      <c r="C18" s="1288"/>
      <c r="D18" s="1288"/>
      <c r="E18" s="1288"/>
      <c r="F18" s="1288"/>
      <c r="G18" s="1288" t="s">
        <v>2</v>
      </c>
      <c r="H18" s="259"/>
      <c r="I18" s="259"/>
      <c r="J18" s="259"/>
      <c r="K18" s="259"/>
      <c r="L18" s="259"/>
    </row>
    <row r="19" customFormat="false" ht="15.6" hidden="false" customHeight="false" outlineLevel="0" collapsed="false">
      <c r="A19" s="22"/>
      <c r="B19" s="1301"/>
      <c r="C19" s="1288"/>
      <c r="D19" s="1288"/>
      <c r="E19" s="1288"/>
      <c r="F19" s="1288"/>
      <c r="G19" s="259"/>
      <c r="H19" s="259"/>
      <c r="I19" s="1295"/>
      <c r="J19" s="1288"/>
      <c r="K19" s="1288"/>
      <c r="L19" s="1288"/>
    </row>
    <row r="20" customFormat="false" ht="15.6" hidden="false" customHeight="false" outlineLevel="0" collapsed="false">
      <c r="A20" s="22"/>
      <c r="B20" s="1301" t="s">
        <v>882</v>
      </c>
      <c r="C20" s="1288"/>
      <c r="D20" s="1288"/>
      <c r="E20" s="1288"/>
      <c r="F20" s="1288"/>
      <c r="G20" s="259"/>
      <c r="H20" s="259"/>
      <c r="I20" s="1295" t="s">
        <v>883</v>
      </c>
      <c r="J20" s="1288"/>
      <c r="K20" s="1288"/>
      <c r="L20" s="1288"/>
    </row>
    <row r="21" customFormat="false" ht="15.6" hidden="false" customHeight="false" outlineLevel="0" collapsed="false">
      <c r="A21" s="22"/>
      <c r="B21" s="1276" t="s">
        <v>291</v>
      </c>
      <c r="C21" s="1276" t="str">
        <f aca="false">"Year 2016"</f>
        <v>Year 2016</v>
      </c>
      <c r="D21" s="1276"/>
      <c r="E21" s="1302" t="n">
        <f aca="false">I10/12</f>
        <v>-942130.556934435</v>
      </c>
      <c r="F21" s="1302"/>
      <c r="G21" s="1303" t="n">
        <f aca="false">+G15</f>
        <v>0.00296</v>
      </c>
      <c r="H21" s="1304" t="n">
        <v>12</v>
      </c>
      <c r="I21" s="1302" t="n">
        <f aca="false">G21*E21*H21*-1</f>
        <v>33464.4773823111</v>
      </c>
      <c r="J21" s="1302"/>
      <c r="K21" s="1302"/>
      <c r="L21" s="1302" t="n">
        <f aca="false">(-I21+E21)*-1</f>
        <v>975595.034316746</v>
      </c>
    </row>
    <row r="22" customFormat="false" ht="15.6" hidden="false" customHeight="false" outlineLevel="0" collapsed="false">
      <c r="A22" s="22"/>
      <c r="B22" s="1276" t="s">
        <v>292</v>
      </c>
      <c r="C22" s="1276" t="str">
        <f aca="false">C21</f>
        <v>Year 2016</v>
      </c>
      <c r="D22" s="1276"/>
      <c r="E22" s="1302" t="n">
        <f aca="false">+E21</f>
        <v>-942130.556934435</v>
      </c>
      <c r="F22" s="1302"/>
      <c r="G22" s="1303" t="n">
        <f aca="false">+G21</f>
        <v>0.00296</v>
      </c>
      <c r="H22" s="1304" t="n">
        <f aca="false">+H21-1</f>
        <v>11</v>
      </c>
      <c r="I22" s="1302" t="n">
        <f aca="false">G22*E22*H22*-1</f>
        <v>30675.7709337852</v>
      </c>
      <c r="J22" s="1302"/>
      <c r="K22" s="1302"/>
      <c r="L22" s="1302" t="n">
        <f aca="false">(-I22+E22)*-1</f>
        <v>972806.32786822</v>
      </c>
    </row>
    <row r="23" customFormat="false" ht="15.6" hidden="false" customHeight="false" outlineLevel="0" collapsed="false">
      <c r="A23" s="22"/>
      <c r="B23" s="1276" t="s">
        <v>884</v>
      </c>
      <c r="C23" s="1276" t="str">
        <f aca="false">C21</f>
        <v>Year 2016</v>
      </c>
      <c r="D23" s="1276"/>
      <c r="E23" s="1302" t="n">
        <f aca="false">+E22</f>
        <v>-942130.556934435</v>
      </c>
      <c r="F23" s="1302"/>
      <c r="G23" s="1303" t="n">
        <f aca="false">+G22</f>
        <v>0.00296</v>
      </c>
      <c r="H23" s="1304" t="n">
        <f aca="false">+H22-1</f>
        <v>10</v>
      </c>
      <c r="I23" s="1302" t="n">
        <f aca="false">G23*E23*H23*-1</f>
        <v>27887.0644852593</v>
      </c>
      <c r="J23" s="1302"/>
      <c r="K23" s="1302"/>
      <c r="L23" s="1302" t="n">
        <f aca="false">(-I23+E23)*-1</f>
        <v>970017.621419694</v>
      </c>
    </row>
    <row r="24" customFormat="false" ht="15.6" hidden="false" customHeight="false" outlineLevel="0" collapsed="false">
      <c r="A24" s="22"/>
      <c r="B24" s="1276" t="s">
        <v>294</v>
      </c>
      <c r="C24" s="1276" t="str">
        <f aca="false">C21</f>
        <v>Year 2016</v>
      </c>
      <c r="D24" s="1276"/>
      <c r="E24" s="1302" t="n">
        <f aca="false">+E23</f>
        <v>-942130.556934435</v>
      </c>
      <c r="F24" s="1302"/>
      <c r="G24" s="1303" t="n">
        <f aca="false">+G23</f>
        <v>0.00296</v>
      </c>
      <c r="H24" s="1304" t="n">
        <f aca="false">+H23-1</f>
        <v>9</v>
      </c>
      <c r="I24" s="1302" t="n">
        <f aca="false">G24*E24*H24*-1</f>
        <v>25098.3580367334</v>
      </c>
      <c r="J24" s="1302"/>
      <c r="K24" s="1302"/>
      <c r="L24" s="1302" t="n">
        <f aca="false">(-I24+E24)*-1</f>
        <v>967228.914971168</v>
      </c>
    </row>
    <row r="25" customFormat="false" ht="15.6" hidden="false" customHeight="false" outlineLevel="0" collapsed="false">
      <c r="A25" s="22"/>
      <c r="B25" s="1276" t="s">
        <v>295</v>
      </c>
      <c r="C25" s="1276" t="str">
        <f aca="false">C21</f>
        <v>Year 2016</v>
      </c>
      <c r="D25" s="1276"/>
      <c r="E25" s="1302" t="n">
        <f aca="false">+E24</f>
        <v>-942130.556934435</v>
      </c>
      <c r="F25" s="1302"/>
      <c r="G25" s="1303" t="n">
        <f aca="false">+G24</f>
        <v>0.00296</v>
      </c>
      <c r="H25" s="1304" t="n">
        <f aca="false">+H24-1</f>
        <v>8</v>
      </c>
      <c r="I25" s="1302" t="n">
        <f aca="false">G25*E25*H25*-1</f>
        <v>22309.6515882074</v>
      </c>
      <c r="J25" s="1302"/>
      <c r="K25" s="1302"/>
      <c r="L25" s="1302" t="n">
        <f aca="false">(-I25+E25)*-1</f>
        <v>964440.208522642</v>
      </c>
    </row>
    <row r="26" customFormat="false" ht="15.6" hidden="false" customHeight="false" outlineLevel="0" collapsed="false">
      <c r="A26" s="22"/>
      <c r="B26" s="1276" t="s">
        <v>296</v>
      </c>
      <c r="C26" s="1276" t="str">
        <f aca="false">C21</f>
        <v>Year 2016</v>
      </c>
      <c r="D26" s="1276"/>
      <c r="E26" s="1302" t="n">
        <f aca="false">+E25</f>
        <v>-942130.556934435</v>
      </c>
      <c r="F26" s="1302"/>
      <c r="G26" s="1303" t="n">
        <f aca="false">+G25</f>
        <v>0.00296</v>
      </c>
      <c r="H26" s="1304" t="n">
        <f aca="false">+H25-1</f>
        <v>7</v>
      </c>
      <c r="I26" s="1302" t="n">
        <f aca="false">G26*E26*H26*-1</f>
        <v>19520.9451396815</v>
      </c>
      <c r="J26" s="1302"/>
      <c r="K26" s="1302"/>
      <c r="L26" s="1302" t="n">
        <f aca="false">(-I26+E26)*-1</f>
        <v>961651.502074116</v>
      </c>
    </row>
    <row r="27" customFormat="false" ht="15.6" hidden="false" customHeight="false" outlineLevel="0" collapsed="false">
      <c r="A27" s="22"/>
      <c r="B27" s="1276" t="s">
        <v>297</v>
      </c>
      <c r="C27" s="1276" t="str">
        <f aca="false">C21</f>
        <v>Year 2016</v>
      </c>
      <c r="D27" s="1276"/>
      <c r="E27" s="1302" t="n">
        <f aca="false">+E26</f>
        <v>-942130.556934435</v>
      </c>
      <c r="F27" s="1302"/>
      <c r="G27" s="1303" t="n">
        <f aca="false">+G26</f>
        <v>0.00296</v>
      </c>
      <c r="H27" s="1304" t="n">
        <f aca="false">+H26-1</f>
        <v>6</v>
      </c>
      <c r="I27" s="1302" t="n">
        <f aca="false">G27*E27*H27*-1</f>
        <v>16732.2386911556</v>
      </c>
      <c r="J27" s="1302"/>
      <c r="K27" s="1302"/>
      <c r="L27" s="1302" t="n">
        <f aca="false">(-I27+E27)*-1</f>
        <v>958862.795625591</v>
      </c>
    </row>
    <row r="28" customFormat="false" ht="15.6" hidden="false" customHeight="false" outlineLevel="0" collapsed="false">
      <c r="A28" s="22"/>
      <c r="B28" s="1276" t="s">
        <v>885</v>
      </c>
      <c r="C28" s="1276" t="str">
        <f aca="false">C21</f>
        <v>Year 2016</v>
      </c>
      <c r="D28" s="1276"/>
      <c r="E28" s="1302" t="n">
        <f aca="false">+E27</f>
        <v>-942130.556934435</v>
      </c>
      <c r="F28" s="1302"/>
      <c r="G28" s="1303" t="n">
        <f aca="false">+G27</f>
        <v>0.00296</v>
      </c>
      <c r="H28" s="1304" t="n">
        <f aca="false">+H27-1</f>
        <v>5</v>
      </c>
      <c r="I28" s="1302" t="n">
        <f aca="false">G28*E28*H28*-1</f>
        <v>13943.5322426296</v>
      </c>
      <c r="J28" s="1302"/>
      <c r="K28" s="1302"/>
      <c r="L28" s="1302" t="n">
        <f aca="false">(-I28+E28)*-1</f>
        <v>956074.089177065</v>
      </c>
    </row>
    <row r="29" customFormat="false" ht="15.6" hidden="false" customHeight="false" outlineLevel="0" collapsed="false">
      <c r="A29" s="22"/>
      <c r="B29" s="1276" t="s">
        <v>299</v>
      </c>
      <c r="C29" s="1276" t="str">
        <f aca="false">C21</f>
        <v>Year 2016</v>
      </c>
      <c r="D29" s="1276"/>
      <c r="E29" s="1302" t="n">
        <f aca="false">+E28</f>
        <v>-942130.556934435</v>
      </c>
      <c r="F29" s="1302"/>
      <c r="G29" s="1303" t="n">
        <f aca="false">+G28</f>
        <v>0.00296</v>
      </c>
      <c r="H29" s="1304" t="n">
        <f aca="false">+H28-1</f>
        <v>4</v>
      </c>
      <c r="I29" s="1302" t="n">
        <f aca="false">G29*E29*H29*-1</f>
        <v>11154.8257941037</v>
      </c>
      <c r="J29" s="1302"/>
      <c r="K29" s="1302"/>
      <c r="L29" s="1302" t="n">
        <f aca="false">(-I29+E29)*-1</f>
        <v>953285.382728539</v>
      </c>
    </row>
    <row r="30" customFormat="false" ht="15.6" hidden="false" customHeight="false" outlineLevel="0" collapsed="false">
      <c r="A30" s="22"/>
      <c r="B30" s="1276" t="s">
        <v>300</v>
      </c>
      <c r="C30" s="1276" t="str">
        <f aca="false">C21</f>
        <v>Year 2016</v>
      </c>
      <c r="D30" s="1276"/>
      <c r="E30" s="1302" t="n">
        <f aca="false">+E29</f>
        <v>-942130.556934435</v>
      </c>
      <c r="F30" s="1302"/>
      <c r="G30" s="1303" t="n">
        <f aca="false">+G29</f>
        <v>0.00296</v>
      </c>
      <c r="H30" s="1304" t="n">
        <f aca="false">+H29-1</f>
        <v>3</v>
      </c>
      <c r="I30" s="1302" t="n">
        <f aca="false">G30*E30*H30*-1</f>
        <v>8366.11934557778</v>
      </c>
      <c r="J30" s="1302"/>
      <c r="K30" s="1302"/>
      <c r="L30" s="1302" t="n">
        <f aca="false">(-I30+E30)*-1</f>
        <v>950496.676280013</v>
      </c>
    </row>
    <row r="31" customFormat="false" ht="15.6" hidden="false" customHeight="false" outlineLevel="0" collapsed="false">
      <c r="A31" s="22"/>
      <c r="B31" s="1276" t="s">
        <v>301</v>
      </c>
      <c r="C31" s="1276" t="str">
        <f aca="false">C21</f>
        <v>Year 2016</v>
      </c>
      <c r="D31" s="1276"/>
      <c r="E31" s="1302" t="n">
        <f aca="false">+E30</f>
        <v>-942130.556934435</v>
      </c>
      <c r="F31" s="1302"/>
      <c r="G31" s="1303" t="n">
        <f aca="false">+G30</f>
        <v>0.00296</v>
      </c>
      <c r="H31" s="1304" t="n">
        <f aca="false">+H30-1</f>
        <v>2</v>
      </c>
      <c r="I31" s="1302" t="n">
        <f aca="false">G31*E31*H31*-1</f>
        <v>5577.41289705186</v>
      </c>
      <c r="J31" s="1302"/>
      <c r="K31" s="1302"/>
      <c r="L31" s="1302" t="n">
        <f aca="false">(-I31+E31)*-1</f>
        <v>947707.969831487</v>
      </c>
    </row>
    <row r="32" customFormat="false" ht="15.6" hidden="false" customHeight="false" outlineLevel="0" collapsed="false">
      <c r="A32" s="22"/>
      <c r="B32" s="1276" t="s">
        <v>886</v>
      </c>
      <c r="C32" s="1276" t="str">
        <f aca="false">C21</f>
        <v>Year 2016</v>
      </c>
      <c r="D32" s="1276"/>
      <c r="E32" s="1302" t="n">
        <f aca="false">+E31</f>
        <v>-942130.556934435</v>
      </c>
      <c r="F32" s="1302"/>
      <c r="G32" s="1303" t="n">
        <f aca="false">+G31</f>
        <v>0.00296</v>
      </c>
      <c r="H32" s="1304" t="n">
        <f aca="false">+H31-1</f>
        <v>1</v>
      </c>
      <c r="I32" s="1305" t="n">
        <f aca="false">G32*E32*H32*-1</f>
        <v>2788.70644852593</v>
      </c>
      <c r="J32" s="1302"/>
      <c r="K32" s="1302"/>
      <c r="L32" s="1302" t="n">
        <f aca="false">(-I32+E32)*-1</f>
        <v>944919.263382961</v>
      </c>
    </row>
    <row r="33" customFormat="false" ht="15.6" hidden="false" customHeight="false" outlineLevel="0" collapsed="false">
      <c r="A33" s="22"/>
      <c r="B33" s="1276"/>
      <c r="C33" s="1276"/>
      <c r="D33" s="1276"/>
      <c r="E33" s="1302"/>
      <c r="F33" s="1302"/>
      <c r="G33" s="1303"/>
      <c r="H33" s="1276"/>
      <c r="I33" s="1302" t="n">
        <f aca="false">SUM(I21:I32)</f>
        <v>217519.102985022</v>
      </c>
      <c r="J33" s="1302"/>
      <c r="K33" s="1302"/>
      <c r="L33" s="1306" t="n">
        <f aca="false">SUM(L21:L32)</f>
        <v>11523085.7861982</v>
      </c>
    </row>
    <row r="34" customFormat="false" ht="15.6" hidden="false" customHeight="false" outlineLevel="0" collapsed="false">
      <c r="A34" s="22"/>
      <c r="B34" s="1276"/>
      <c r="C34" s="1276"/>
      <c r="D34" s="1276"/>
      <c r="E34" s="1302"/>
      <c r="F34" s="1302"/>
      <c r="G34" s="1303"/>
      <c r="H34" s="1276"/>
      <c r="I34" s="1302"/>
      <c r="J34" s="1302" t="s">
        <v>2</v>
      </c>
      <c r="K34" s="1302"/>
      <c r="L34" s="259"/>
    </row>
    <row r="35" customFormat="false" ht="15.6" hidden="false" customHeight="false" outlineLevel="0" collapsed="false">
      <c r="A35" s="22"/>
      <c r="B35" s="1276"/>
      <c r="C35" s="1276"/>
      <c r="D35" s="1276"/>
      <c r="E35" s="1287"/>
      <c r="F35" s="1287"/>
      <c r="G35" s="1303"/>
      <c r="H35" s="1276"/>
      <c r="I35" s="1307" t="s">
        <v>887</v>
      </c>
      <c r="J35" s="1302"/>
      <c r="K35" s="1302"/>
      <c r="L35" s="1302"/>
    </row>
    <row r="36" customFormat="false" ht="15.6" hidden="false" customHeight="false" outlineLevel="0" collapsed="false">
      <c r="A36" s="22"/>
      <c r="B36" s="1276" t="s">
        <v>888</v>
      </c>
      <c r="C36" s="1276" t="str">
        <f aca="false">"Year 2017"</f>
        <v>Year 2017</v>
      </c>
      <c r="D36" s="1276"/>
      <c r="E36" s="1287" t="n">
        <f aca="false">L33</f>
        <v>11523085.7861982</v>
      </c>
      <c r="F36" s="1287"/>
      <c r="G36" s="1303" t="n">
        <f aca="false">+G32</f>
        <v>0.00296</v>
      </c>
      <c r="H36" s="1304" t="n">
        <v>12</v>
      </c>
      <c r="I36" s="1302" t="n">
        <f aca="false">+H36*G36*E36</f>
        <v>409300.007125762</v>
      </c>
      <c r="J36" s="1302"/>
      <c r="K36" s="1302"/>
      <c r="L36" s="1306" t="n">
        <f aca="false">+E36+I36</f>
        <v>11932385.793324</v>
      </c>
    </row>
    <row r="37" customFormat="false" ht="15.6" hidden="false" customHeight="false" outlineLevel="0" collapsed="false">
      <c r="A37" s="22"/>
      <c r="B37" s="1276"/>
      <c r="C37" s="1276"/>
      <c r="D37" s="1276"/>
      <c r="E37" s="1287"/>
      <c r="F37" s="1287"/>
      <c r="G37" s="1303"/>
      <c r="H37" s="1276"/>
      <c r="I37" s="1302"/>
      <c r="J37" s="1302"/>
      <c r="K37" s="1302"/>
      <c r="L37" s="1302"/>
    </row>
    <row r="38" customFormat="false" ht="15.6" hidden="false" customHeight="false" outlineLevel="0" collapsed="false">
      <c r="A38" s="22"/>
      <c r="B38" s="1308" t="s">
        <v>889</v>
      </c>
      <c r="C38" s="1276"/>
      <c r="D38" s="1276"/>
      <c r="E38" s="1302"/>
      <c r="F38" s="1302"/>
      <c r="G38" s="1303"/>
      <c r="H38" s="1276"/>
      <c r="I38" s="1307" t="s">
        <v>883</v>
      </c>
      <c r="J38" s="1302"/>
      <c r="K38" s="1302"/>
      <c r="L38" s="1302"/>
    </row>
    <row r="39" customFormat="false" ht="15.6" hidden="false" customHeight="false" outlineLevel="0" collapsed="false">
      <c r="A39" s="22"/>
      <c r="B39" s="1276" t="s">
        <v>291</v>
      </c>
      <c r="C39" s="1276" t="str">
        <f aca="false">"Year 2018"</f>
        <v>Year 2018</v>
      </c>
      <c r="D39" s="1276"/>
      <c r="E39" s="1309" t="n">
        <f aca="false">-L36</f>
        <v>-11932385.793324</v>
      </c>
      <c r="F39" s="1287"/>
      <c r="G39" s="1303" t="n">
        <f aca="false">+G32</f>
        <v>0.00296</v>
      </c>
      <c r="H39" s="1276"/>
      <c r="I39" s="1302" t="n">
        <f aca="false">-G39*E39</f>
        <v>35319.8619482391</v>
      </c>
      <c r="J39" s="1302" t="n">
        <f aca="false">PMT(G39,12,L$36)</f>
        <v>-1013600.73989692</v>
      </c>
      <c r="K39" s="1302"/>
      <c r="L39" s="1302" t="n">
        <f aca="false">(+E39+E39*G39-J39)*-1</f>
        <v>10954104.9153753</v>
      </c>
    </row>
    <row r="40" customFormat="false" ht="15.6" hidden="false" customHeight="false" outlineLevel="0" collapsed="false">
      <c r="A40" s="22"/>
      <c r="B40" s="1276" t="s">
        <v>292</v>
      </c>
      <c r="C40" s="1276" t="str">
        <f aca="false">+C39</f>
        <v>Year 2018</v>
      </c>
      <c r="D40" s="1276"/>
      <c r="E40" s="1287" t="n">
        <f aca="false">-L39</f>
        <v>-10954104.9153753</v>
      </c>
      <c r="F40" s="1287"/>
      <c r="G40" s="1303" t="n">
        <f aca="false">+G39</f>
        <v>0.00296</v>
      </c>
      <c r="H40" s="1276"/>
      <c r="I40" s="1302" t="n">
        <f aca="false">-G40*E40</f>
        <v>32424.150549511</v>
      </c>
      <c r="J40" s="1302" t="n">
        <f aca="false">J39</f>
        <v>-1013600.73989692</v>
      </c>
      <c r="K40" s="1302"/>
      <c r="L40" s="1302" t="n">
        <f aca="false">(+E40+E40*G40-J40)*-1</f>
        <v>9972928.32602792</v>
      </c>
    </row>
    <row r="41" customFormat="false" ht="15.6" hidden="false" customHeight="false" outlineLevel="0" collapsed="false">
      <c r="A41" s="22"/>
      <c r="B41" s="1276" t="s">
        <v>884</v>
      </c>
      <c r="C41" s="1276" t="str">
        <f aca="false">+C40</f>
        <v>Year 2018</v>
      </c>
      <c r="D41" s="1276"/>
      <c r="E41" s="1287" t="n">
        <f aca="false">-L40</f>
        <v>-9972928.32602792</v>
      </c>
      <c r="F41" s="1287"/>
      <c r="G41" s="1303" t="n">
        <f aca="false">+G40</f>
        <v>0.00296</v>
      </c>
      <c r="H41" s="1276"/>
      <c r="I41" s="1302" t="n">
        <f aca="false">-G41*E41</f>
        <v>29519.8678450426</v>
      </c>
      <c r="J41" s="1302" t="n">
        <f aca="false">J40</f>
        <v>-1013600.73989692</v>
      </c>
      <c r="K41" s="1302"/>
      <c r="L41" s="1302" t="n">
        <f aca="false">(+E41+E41*G41-J41)*-1</f>
        <v>8988847.45397605</v>
      </c>
    </row>
    <row r="42" customFormat="false" ht="15.6" hidden="false" customHeight="false" outlineLevel="0" collapsed="false">
      <c r="A42" s="22"/>
      <c r="B42" s="1276" t="s">
        <v>294</v>
      </c>
      <c r="C42" s="1276" t="str">
        <f aca="false">+C41</f>
        <v>Year 2018</v>
      </c>
      <c r="D42" s="1276"/>
      <c r="E42" s="1287" t="n">
        <f aca="false">-L41</f>
        <v>-8988847.45397605</v>
      </c>
      <c r="F42" s="1287"/>
      <c r="G42" s="1303" t="n">
        <f aca="false">+G41</f>
        <v>0.00296</v>
      </c>
      <c r="H42" s="1276"/>
      <c r="I42" s="1302" t="n">
        <f aca="false">-G42*E42</f>
        <v>26606.9884637691</v>
      </c>
      <c r="J42" s="1302" t="n">
        <f aca="false">J41</f>
        <v>-1013600.73989692</v>
      </c>
      <c r="K42" s="1302"/>
      <c r="L42" s="1302" t="n">
        <f aca="false">(+E42+E42*G42-J42)*-1</f>
        <v>8001853.7025429</v>
      </c>
    </row>
    <row r="43" customFormat="false" ht="15.6" hidden="false" customHeight="false" outlineLevel="0" collapsed="false">
      <c r="A43" s="22"/>
      <c r="B43" s="1276" t="s">
        <v>295</v>
      </c>
      <c r="C43" s="1276" t="str">
        <f aca="false">+C42</f>
        <v>Year 2018</v>
      </c>
      <c r="D43" s="1276"/>
      <c r="E43" s="1287" t="n">
        <f aca="false">-L42</f>
        <v>-8001853.7025429</v>
      </c>
      <c r="F43" s="1287"/>
      <c r="G43" s="1303" t="n">
        <f aca="false">+G42</f>
        <v>0.00296</v>
      </c>
      <c r="H43" s="1276"/>
      <c r="I43" s="1302" t="n">
        <f aca="false">-G43*E43</f>
        <v>23685.486959527</v>
      </c>
      <c r="J43" s="1302" t="n">
        <f aca="false">J42</f>
        <v>-1013600.73989692</v>
      </c>
      <c r="K43" s="1302"/>
      <c r="L43" s="1302" t="n">
        <f aca="false">(+E43+E43*G43-J43)*-1</f>
        <v>7011938.44960551</v>
      </c>
    </row>
    <row r="44" customFormat="false" ht="15.6" hidden="false" customHeight="false" outlineLevel="0" collapsed="false">
      <c r="A44" s="22"/>
      <c r="B44" s="1276" t="s">
        <v>296</v>
      </c>
      <c r="C44" s="1276" t="str">
        <f aca="false">C43</f>
        <v>Year 2018</v>
      </c>
      <c r="D44" s="259"/>
      <c r="E44" s="1287" t="n">
        <f aca="false">-L43</f>
        <v>-7011938.44960551</v>
      </c>
      <c r="F44" s="1287"/>
      <c r="G44" s="1303" t="n">
        <f aca="false">+G43</f>
        <v>0.00296</v>
      </c>
      <c r="H44" s="1276"/>
      <c r="I44" s="1302" t="n">
        <f aca="false">-G44*E44</f>
        <v>20755.3378108323</v>
      </c>
      <c r="J44" s="1302" t="n">
        <f aca="false">J43</f>
        <v>-1013600.73989692</v>
      </c>
      <c r="K44" s="1302"/>
      <c r="L44" s="1302" t="n">
        <f aca="false">(+E44+E44*G44-J44)*-1</f>
        <v>6019093.04751943</v>
      </c>
    </row>
    <row r="45" customFormat="false" ht="15.6" hidden="false" customHeight="false" outlineLevel="0" collapsed="false">
      <c r="A45" s="22"/>
      <c r="B45" s="1276" t="s">
        <v>297</v>
      </c>
      <c r="C45" s="1276" t="str">
        <f aca="false">+C44</f>
        <v>Year 2018</v>
      </c>
      <c r="D45" s="1276"/>
      <c r="E45" s="1287" t="n">
        <f aca="false">-L44</f>
        <v>-6019093.04751943</v>
      </c>
      <c r="F45" s="1287"/>
      <c r="G45" s="1303" t="n">
        <f aca="false">+G44</f>
        <v>0.00296</v>
      </c>
      <c r="H45" s="1276"/>
      <c r="I45" s="1302" t="n">
        <f aca="false">-G45*E45</f>
        <v>17816.5154206575</v>
      </c>
      <c r="J45" s="1302" t="n">
        <f aca="false">J44</f>
        <v>-1013600.73989692</v>
      </c>
      <c r="K45" s="1302"/>
      <c r="L45" s="1302" t="n">
        <f aca="false">(+E45+E45*G45-J45)*-1</f>
        <v>5023308.82304317</v>
      </c>
    </row>
    <row r="46" customFormat="false" ht="15.6" hidden="false" customHeight="false" outlineLevel="0" collapsed="false">
      <c r="A46" s="22"/>
      <c r="B46" s="1276" t="s">
        <v>885</v>
      </c>
      <c r="C46" s="1276" t="str">
        <f aca="false">+C45</f>
        <v>Year 2018</v>
      </c>
      <c r="D46" s="1276"/>
      <c r="E46" s="1287" t="n">
        <f aca="false">-L45</f>
        <v>-5023308.82304317</v>
      </c>
      <c r="F46" s="1287"/>
      <c r="G46" s="1303" t="n">
        <f aca="false">+G45</f>
        <v>0.00296</v>
      </c>
      <c r="H46" s="1276"/>
      <c r="I46" s="1302" t="n">
        <f aca="false">-G46*E46</f>
        <v>14868.9941162078</v>
      </c>
      <c r="J46" s="1302" t="n">
        <f aca="false">J45</f>
        <v>-1013600.73989692</v>
      </c>
      <c r="K46" s="1302"/>
      <c r="L46" s="1302" t="n">
        <f aca="false">(+E46+E46*G46-J46)*-1</f>
        <v>4024577.07726247</v>
      </c>
    </row>
    <row r="47" customFormat="false" ht="15.6" hidden="false" customHeight="false" outlineLevel="0" collapsed="false">
      <c r="A47" s="22"/>
      <c r="B47" s="1276" t="s">
        <v>299</v>
      </c>
      <c r="C47" s="1276" t="str">
        <f aca="false">+C46</f>
        <v>Year 2018</v>
      </c>
      <c r="D47" s="1276"/>
      <c r="E47" s="1287" t="n">
        <f aca="false">-L46</f>
        <v>-4024577.07726247</v>
      </c>
      <c r="F47" s="1287"/>
      <c r="G47" s="1303" t="n">
        <f aca="false">+G46</f>
        <v>0.00296</v>
      </c>
      <c r="H47" s="1276"/>
      <c r="I47" s="1302" t="n">
        <f aca="false">-G47*E47</f>
        <v>11912.7481486969</v>
      </c>
      <c r="J47" s="1302" t="n">
        <f aca="false">J46</f>
        <v>-1013600.73989692</v>
      </c>
      <c r="K47" s="1302"/>
      <c r="L47" s="1302" t="n">
        <f aca="false">(+E47+E47*G47-J47)*-1</f>
        <v>3022889.08551425</v>
      </c>
    </row>
    <row r="48" customFormat="false" ht="15.6" hidden="false" customHeight="false" outlineLevel="0" collapsed="false">
      <c r="A48" s="22"/>
      <c r="B48" s="1276" t="s">
        <v>300</v>
      </c>
      <c r="C48" s="1276" t="str">
        <f aca="false">+C47</f>
        <v>Year 2018</v>
      </c>
      <c r="D48" s="1276"/>
      <c r="E48" s="1287" t="n">
        <f aca="false">-L47</f>
        <v>-3022889.08551425</v>
      </c>
      <c r="F48" s="1287"/>
      <c r="G48" s="1303" t="n">
        <f aca="false">+G47</f>
        <v>0.00296</v>
      </c>
      <c r="H48" s="1276"/>
      <c r="I48" s="1302" t="n">
        <f aca="false">-G48*E48</f>
        <v>8947.75169312217</v>
      </c>
      <c r="J48" s="1302" t="n">
        <f aca="false">J47</f>
        <v>-1013600.73989692</v>
      </c>
      <c r="K48" s="1302"/>
      <c r="L48" s="1302" t="n">
        <f aca="false">(+E48+E48*G48-J48)*-1</f>
        <v>2018236.09731045</v>
      </c>
    </row>
    <row r="49" customFormat="false" ht="15.6" hidden="false" customHeight="false" outlineLevel="0" collapsed="false">
      <c r="A49" s="22"/>
      <c r="B49" s="1276" t="s">
        <v>301</v>
      </c>
      <c r="C49" s="1276" t="str">
        <f aca="false">+C48</f>
        <v>Year 2018</v>
      </c>
      <c r="D49" s="1276"/>
      <c r="E49" s="1287" t="n">
        <f aca="false">-L48</f>
        <v>-2018236.09731045</v>
      </c>
      <c r="F49" s="1287"/>
      <c r="G49" s="1303" t="n">
        <f aca="false">+G48</f>
        <v>0.00296</v>
      </c>
      <c r="H49" s="1276"/>
      <c r="I49" s="1302" t="n">
        <f aca="false">-G49*E49</f>
        <v>5973.97884803894</v>
      </c>
      <c r="J49" s="1302" t="n">
        <f aca="false">J48</f>
        <v>-1013600.73989692</v>
      </c>
      <c r="K49" s="1302"/>
      <c r="L49" s="1302" t="n">
        <f aca="false">(+E49+E49*G49-J49)*-1</f>
        <v>1010609.33626158</v>
      </c>
    </row>
    <row r="50" customFormat="false" ht="15.6" hidden="false" customHeight="false" outlineLevel="0" collapsed="false">
      <c r="A50" s="22"/>
      <c r="B50" s="1276" t="s">
        <v>886</v>
      </c>
      <c r="C50" s="1276" t="str">
        <f aca="false">+C49</f>
        <v>Year 2018</v>
      </c>
      <c r="D50" s="1276"/>
      <c r="E50" s="1287" t="n">
        <f aca="false">-L49</f>
        <v>-1010609.33626158</v>
      </c>
      <c r="F50" s="1287"/>
      <c r="G50" s="1303" t="n">
        <f aca="false">+G49</f>
        <v>0.00296</v>
      </c>
      <c r="H50" s="1276"/>
      <c r="I50" s="1305" t="n">
        <f aca="false">-G50*E50</f>
        <v>2991.40363533427</v>
      </c>
      <c r="J50" s="1302" t="n">
        <f aca="false">J49</f>
        <v>-1013600.73989692</v>
      </c>
      <c r="K50" s="1302"/>
      <c r="L50" s="1302" t="n">
        <f aca="false">(+E50+E50*G50-J50)*-1</f>
        <v>-3.95812094211578E-009</v>
      </c>
    </row>
    <row r="51" customFormat="false" ht="15.6" hidden="false" customHeight="false" outlineLevel="0" collapsed="false">
      <c r="A51" s="22"/>
      <c r="B51" s="1276"/>
      <c r="C51" s="1276"/>
      <c r="D51" s="1276"/>
      <c r="E51" s="1287"/>
      <c r="F51" s="1287"/>
      <c r="G51" s="1303"/>
      <c r="H51" s="1276"/>
      <c r="I51" s="1302" t="n">
        <f aca="false">SUM(I39:I50)</f>
        <v>230823.085438979</v>
      </c>
      <c r="J51" s="1302"/>
      <c r="K51" s="1302"/>
      <c r="L51" s="1302"/>
    </row>
    <row r="52" customFormat="false" ht="15" hidden="false" customHeight="false" outlineLevel="0" collapsed="false">
      <c r="A52" s="22"/>
      <c r="B52" s="259"/>
      <c r="C52" s="259"/>
      <c r="D52" s="259"/>
      <c r="E52" s="259"/>
      <c r="F52" s="259"/>
      <c r="G52" s="259"/>
      <c r="H52" s="259"/>
      <c r="I52" s="259"/>
      <c r="J52" s="1310"/>
      <c r="K52" s="259"/>
      <c r="L52" s="259"/>
    </row>
    <row r="53" customFormat="false" ht="15.6" hidden="false" customHeight="false" outlineLevel="0" collapsed="false">
      <c r="A53" s="22"/>
      <c r="B53" s="1276" t="s">
        <v>890</v>
      </c>
      <c r="C53" s="259"/>
      <c r="D53" s="259"/>
      <c r="E53" s="259"/>
      <c r="F53" s="259"/>
      <c r="G53" s="259"/>
      <c r="H53" s="259"/>
      <c r="I53" s="259"/>
      <c r="J53" s="1311" t="n">
        <f aca="false">(SUM(J39:J50)*-1)</f>
        <v>12163208.878763</v>
      </c>
      <c r="K53" s="259"/>
      <c r="L53" s="259"/>
    </row>
    <row r="54" customFormat="false" ht="15.6" hidden="false" customHeight="false" outlineLevel="0" collapsed="false">
      <c r="A54" s="22"/>
      <c r="B54" s="1276" t="s">
        <v>891</v>
      </c>
      <c r="C54" s="259"/>
      <c r="D54" s="259"/>
      <c r="E54" s="259"/>
      <c r="F54" s="259"/>
      <c r="G54" s="259"/>
      <c r="H54" s="259"/>
      <c r="I54" s="259"/>
      <c r="J54" s="1312" t="n">
        <f aca="false">+I10</f>
        <v>-11305566.6832132</v>
      </c>
      <c r="K54" s="259"/>
      <c r="L54" s="259"/>
    </row>
    <row r="55" customFormat="false" ht="15.6" hidden="false" customHeight="false" outlineLevel="0" collapsed="false">
      <c r="A55" s="22"/>
      <c r="B55" s="1276" t="s">
        <v>892</v>
      </c>
      <c r="C55" s="259"/>
      <c r="D55" s="259"/>
      <c r="E55" s="259"/>
      <c r="F55" s="259"/>
      <c r="G55" s="259"/>
      <c r="H55" s="259"/>
      <c r="I55" s="259"/>
      <c r="J55" s="1311" t="n">
        <f aca="false">(J53+J54)</f>
        <v>857642.195549766</v>
      </c>
      <c r="K55" s="259"/>
      <c r="L55" s="259"/>
    </row>
    <row r="56" customFormat="false" ht="13.2" hidden="false" customHeight="false" outlineLevel="0" collapsed="false">
      <c r="A56" s="22"/>
      <c r="B56" s="258"/>
      <c r="C56" s="258"/>
      <c r="D56" s="258"/>
      <c r="E56" s="258"/>
      <c r="F56" s="258"/>
      <c r="G56" s="258"/>
      <c r="H56" s="258"/>
      <c r="I56" s="258"/>
      <c r="J56" s="258"/>
      <c r="K56" s="258"/>
      <c r="L56" s="258"/>
    </row>
    <row r="57" customFormat="false" ht="63.75" hidden="false" customHeight="true" outlineLevel="0" collapsed="false">
      <c r="A57" s="22"/>
      <c r="B57" s="1313" t="s">
        <v>893</v>
      </c>
      <c r="C57" s="1313"/>
      <c r="D57" s="1313"/>
      <c r="E57" s="1313"/>
      <c r="F57" s="1313"/>
      <c r="G57" s="1313"/>
      <c r="H57" s="1313"/>
      <c r="I57" s="1313"/>
      <c r="J57" s="1313"/>
      <c r="K57" s="1313"/>
      <c r="L57" s="1313"/>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6" activeCellId="0" sqref="E46"/>
    </sheetView>
  </sheetViews>
  <sheetFormatPr defaultColWidth="9.1015625" defaultRowHeight="13.2" zeroHeight="false" outlineLevelRow="0" outlineLevelCol="0"/>
  <cols>
    <col collapsed="false" customWidth="false" hidden="false" outlineLevel="0" max="1" min="1" style="392" width="9.1"/>
    <col collapsed="false" customWidth="true" hidden="false" outlineLevel="0" max="2" min="2" style="393" width="0.87"/>
    <col collapsed="false" customWidth="true" hidden="false" outlineLevel="0" max="3" min="3" style="392" width="41.55"/>
    <col collapsed="false" customWidth="true" hidden="false" outlineLevel="0" max="4" min="4" style="392" width="38.87"/>
    <col collapsed="false" customWidth="true" hidden="false" outlineLevel="0" max="5" min="5" style="392" width="23.33"/>
    <col collapsed="false" customWidth="true" hidden="false" outlineLevel="0" max="6" min="6" style="392" width="1.66"/>
    <col collapsed="false" customWidth="true" hidden="false" outlineLevel="0" max="7" min="7" style="392" width="23.55"/>
    <col collapsed="false" customWidth="true" hidden="false" outlineLevel="0" max="8" min="8" style="392" width="2.88"/>
    <col collapsed="false" customWidth="true" hidden="false" outlineLevel="0" max="9" min="9" style="392" width="19.99"/>
    <col collapsed="false" customWidth="true" hidden="false" outlineLevel="0" max="10" min="10" style="392" width="5.55"/>
    <col collapsed="false" customWidth="false" hidden="false" outlineLevel="0" max="12" min="11" style="392" width="9.1"/>
    <col collapsed="false" customWidth="true" hidden="false" outlineLevel="0" max="13" min="13" style="392" width="9.99"/>
    <col collapsed="false" customWidth="true" hidden="false" outlineLevel="0" max="14" min="14" style="392" width="17.66"/>
    <col collapsed="false" customWidth="true" hidden="false" outlineLevel="0" max="15" min="15" style="392" width="15.55"/>
    <col collapsed="false" customWidth="false" hidden="false" outlineLevel="0" max="257" min="16" style="392"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394" t="str">
        <f aca="false">TCOS!$F$5</f>
        <v>AEPTCo subsidiaries in PJM</v>
      </c>
      <c r="B3" s="394" t="str">
        <f aca="false">TCOS!$F$5</f>
        <v>AEPTCo subsidiaries in PJM</v>
      </c>
      <c r="C3" s="394" t="str">
        <f aca="false">TCOS!$F$5</f>
        <v>AEPTCo subsidiaries in PJM</v>
      </c>
      <c r="D3" s="394" t="str">
        <f aca="false">TCOS!$F$5</f>
        <v>AEPTCo subsidiaries in PJM</v>
      </c>
      <c r="E3" s="394" t="str">
        <f aca="false">TCOS!$F$5</f>
        <v>AEPTCo subsidiaries in PJM</v>
      </c>
      <c r="F3" s="394" t="str">
        <f aca="false">TCOS!$F$5</f>
        <v>AEPTCo subsidiaries in PJM</v>
      </c>
      <c r="G3" s="394" t="str">
        <f aca="false">TCOS!$F$5</f>
        <v>AEPTCo subsidiaries in PJM</v>
      </c>
      <c r="H3" s="394" t="str">
        <f aca="false">TCOS!$F$5</f>
        <v>AEPTCo subsidiaries in PJM</v>
      </c>
      <c r="I3" s="394" t="str">
        <f aca="false">TCOS!$F$5</f>
        <v>AEPTCo subsidiaries in PJM</v>
      </c>
      <c r="J3" s="395"/>
    </row>
    <row r="4" customFormat="false" ht="15" hidden="false" customHeight="false" outlineLevel="0" collapsed="false">
      <c r="A4" s="299" t="str">
        <f aca="false">"Cost of Service Formula Rate Using Actual/Projected FF1 Balances"</f>
        <v>Cost of Service Formula Rate Using Actual/Projected FF1 Balances</v>
      </c>
      <c r="B4" s="299"/>
      <c r="C4" s="299"/>
      <c r="D4" s="299"/>
      <c r="E4" s="299"/>
      <c r="F4" s="299"/>
      <c r="G4" s="299"/>
      <c r="H4" s="299"/>
      <c r="I4" s="299"/>
      <c r="J4" s="396"/>
    </row>
    <row r="5" customFormat="false" ht="15" hidden="false" customHeight="false" outlineLevel="0" collapsed="false">
      <c r="A5" s="299" t="s">
        <v>331</v>
      </c>
      <c r="B5" s="299"/>
      <c r="C5" s="299"/>
      <c r="D5" s="299"/>
      <c r="E5" s="299"/>
      <c r="F5" s="299"/>
      <c r="G5" s="299"/>
      <c r="H5" s="299"/>
      <c r="I5" s="299"/>
      <c r="J5" s="397"/>
    </row>
    <row r="6" customFormat="false" ht="15" hidden="false" customHeight="false" outlineLevel="0" collapsed="false">
      <c r="A6" s="398" t="str">
        <f aca="false">TCOS!F9</f>
        <v>West Virginia Transmission Company</v>
      </c>
      <c r="B6" s="398"/>
      <c r="C6" s="398"/>
      <c r="D6" s="398"/>
      <c r="E6" s="398"/>
      <c r="F6" s="398"/>
      <c r="G6" s="398"/>
      <c r="H6" s="398"/>
      <c r="I6" s="398"/>
      <c r="J6" s="399"/>
    </row>
    <row r="7" customFormat="false" ht="13.2" hidden="false" customHeight="false" outlineLevel="0" collapsed="false">
      <c r="C7" s="400"/>
      <c r="D7" s="400"/>
    </row>
    <row r="8" customFormat="false" ht="13.8" hidden="false" customHeight="false" outlineLevel="0" collapsed="false">
      <c r="A8" s="401"/>
      <c r="B8" s="402"/>
      <c r="C8" s="403" t="s">
        <v>332</v>
      </c>
      <c r="D8" s="403" t="s">
        <v>333</v>
      </c>
      <c r="E8" s="403" t="s">
        <v>334</v>
      </c>
      <c r="F8" s="401"/>
      <c r="G8" s="403" t="s">
        <v>335</v>
      </c>
      <c r="H8" s="401"/>
      <c r="I8" s="403" t="s">
        <v>336</v>
      </c>
      <c r="J8" s="379"/>
      <c r="K8" s="0"/>
      <c r="L8" s="0"/>
    </row>
    <row r="9" customFormat="false" ht="13.8" hidden="false" customHeight="false" outlineLevel="0" collapsed="false">
      <c r="A9" s="404"/>
      <c r="B9" s="402"/>
      <c r="C9" s="401"/>
      <c r="D9" s="401"/>
      <c r="E9" s="401"/>
      <c r="F9" s="401"/>
      <c r="G9" s="401"/>
      <c r="H9" s="401"/>
      <c r="I9" s="405"/>
      <c r="J9" s="0"/>
      <c r="K9" s="0"/>
      <c r="L9" s="0"/>
    </row>
    <row r="10" customFormat="false" ht="12.75" hidden="false" customHeight="true" outlineLevel="0" collapsed="false">
      <c r="A10" s="406" t="s">
        <v>7</v>
      </c>
      <c r="B10" s="402"/>
      <c r="C10" s="407"/>
      <c r="D10" s="407"/>
      <c r="E10" s="408" t="str">
        <f aca="false">"Balance @    December 31, "&amp;TCOS!L4&amp;""</f>
        <v>Balance @    December 31, 2018</v>
      </c>
      <c r="F10" s="409"/>
      <c r="G10" s="408" t="str">
        <f aca="false">"Balance @     December 31, "&amp;TCOS!L4-1&amp;""</f>
        <v>Balance @     December 31, 2017</v>
      </c>
      <c r="H10" s="409"/>
      <c r="I10" s="410" t="str">
        <f aca="false">"Average Balance for "&amp;TCOS!L4&amp;""</f>
        <v>Average Balance for 2018</v>
      </c>
      <c r="J10" s="0"/>
      <c r="K10" s="0"/>
      <c r="L10" s="0"/>
    </row>
    <row r="11" customFormat="false" ht="13.8" hidden="false" customHeight="false" outlineLevel="0" collapsed="false">
      <c r="A11" s="411" t="s">
        <v>337</v>
      </c>
      <c r="B11" s="412"/>
      <c r="C11" s="406" t="s">
        <v>325</v>
      </c>
      <c r="D11" s="406" t="s">
        <v>338</v>
      </c>
      <c r="E11" s="408"/>
      <c r="F11" s="413"/>
      <c r="G11" s="408"/>
      <c r="H11" s="413"/>
      <c r="I11" s="410"/>
      <c r="J11" s="0"/>
      <c r="K11" s="0"/>
      <c r="L11" s="0"/>
    </row>
    <row r="12" customFormat="false" ht="13.2" hidden="false" customHeight="false" outlineLevel="0" collapsed="false">
      <c r="A12" s="414"/>
      <c r="C12" s="400"/>
      <c r="D12" s="400"/>
      <c r="G12" s="415"/>
    </row>
    <row r="13" customFormat="false" ht="13.2" hidden="false" customHeight="false" outlineLevel="0" collapsed="false">
      <c r="A13" s="414"/>
      <c r="C13" s="400"/>
      <c r="D13" s="400"/>
    </row>
    <row r="14" customFormat="false" ht="13.2" hidden="false" customHeight="false" outlineLevel="0" collapsed="false">
      <c r="A14" s="414"/>
      <c r="C14" s="400"/>
      <c r="D14" s="400"/>
    </row>
    <row r="15" customFormat="false" ht="15.6" hidden="false" customHeight="false" outlineLevel="0" collapsed="false">
      <c r="A15" s="414" t="n">
        <v>1</v>
      </c>
      <c r="C15" s="416" t="s">
        <v>339</v>
      </c>
      <c r="D15" s="416"/>
    </row>
    <row r="16" customFormat="false" ht="15.6" hidden="false" customHeight="false" outlineLevel="0" collapsed="false">
      <c r="A16" s="414"/>
      <c r="C16" s="416"/>
      <c r="D16" s="406"/>
      <c r="H16" s="0"/>
    </row>
    <row r="17" customFormat="false" ht="13.8" hidden="false" customHeight="false" outlineLevel="0" collapsed="false">
      <c r="A17" s="414" t="n">
        <f aca="false">+A15+1</f>
        <v>2</v>
      </c>
      <c r="C17" s="417" t="s">
        <v>340</v>
      </c>
      <c r="D17" s="418" t="s">
        <v>341</v>
      </c>
      <c r="E17" s="419" t="n">
        <v>0</v>
      </c>
      <c r="F17" s="420"/>
      <c r="G17" s="419" t="n">
        <v>0</v>
      </c>
      <c r="H17" s="421"/>
      <c r="I17" s="422" t="n">
        <f aca="false">IF(G17="",0,(E17+G17)/2)</f>
        <v>0</v>
      </c>
    </row>
    <row r="18" customFormat="false" ht="13.8" hidden="false" customHeight="false" outlineLevel="0" collapsed="false">
      <c r="A18" s="414" t="n">
        <f aca="false">+A17+1</f>
        <v>3</v>
      </c>
      <c r="C18" s="417" t="s">
        <v>342</v>
      </c>
      <c r="D18" s="423" t="str">
        <f aca="false">"WS B-1 - Actual Stmt. AF Ln. "&amp;'WS B-1 - Actual Stmt. AF'!A24&amp;" (Note 1)"</f>
        <v>WS B-1 - Actual Stmt. AF Ln. 4 (Note 1)</v>
      </c>
      <c r="E18" s="419" t="n">
        <v>0</v>
      </c>
      <c r="F18" s="401"/>
      <c r="G18" s="419" t="n">
        <v>0</v>
      </c>
      <c r="H18" s="421"/>
      <c r="I18" s="422" t="n">
        <f aca="false">IF(G18="",0,(E18+G18)/2)</f>
        <v>0</v>
      </c>
    </row>
    <row r="19" customFormat="false" ht="15.6" hidden="false" customHeight="false" outlineLevel="0" collapsed="false">
      <c r="A19" s="414" t="n">
        <f aca="false">+A18+1</f>
        <v>4</v>
      </c>
      <c r="C19" s="417" t="s">
        <v>343</v>
      </c>
      <c r="D19" s="423" t="str">
        <f aca="false">"WS B-1 - Actual Stmt. AF Ln. "&amp;'WS B-1 - Actual Stmt. AF'!A23&amp;" (Note 1)"</f>
        <v>WS B-1 - Actual Stmt. AF Ln. 3 (Note 1)</v>
      </c>
      <c r="E19" s="424" t="n">
        <v>0</v>
      </c>
      <c r="F19" s="401"/>
      <c r="G19" s="424" t="n">
        <v>0</v>
      </c>
      <c r="H19" s="401"/>
      <c r="I19" s="425" t="n">
        <f aca="false">IF(G19="",0,(E19+G19)/2)</f>
        <v>0</v>
      </c>
    </row>
    <row r="20" customFormat="false" ht="13.8" hidden="false" customHeight="false" outlineLevel="0" collapsed="false">
      <c r="A20" s="414" t="n">
        <f aca="false">+A19+1</f>
        <v>5</v>
      </c>
      <c r="C20" s="417" t="s">
        <v>344</v>
      </c>
      <c r="D20" s="426" t="str">
        <f aca="false">"Ln "&amp;A17&amp;" - ln "&amp;A18&amp;" - ln "&amp;A19&amp;""</f>
        <v>Ln 2 - ln 3 - ln 4</v>
      </c>
      <c r="E20" s="427" t="n">
        <f aca="false">+E17-E18-E19</f>
        <v>0</v>
      </c>
      <c r="F20" s="401"/>
      <c r="G20" s="427" t="n">
        <f aca="false">+G17-G18-G19</f>
        <v>0</v>
      </c>
      <c r="H20" s="401"/>
      <c r="I20" s="422" t="n">
        <f aca="false">+I17-I18-I19</f>
        <v>0</v>
      </c>
    </row>
    <row r="21" customFormat="false" ht="13.8" hidden="false" customHeight="false" outlineLevel="0" collapsed="false">
      <c r="A21" s="414"/>
      <c r="C21" s="428"/>
      <c r="D21" s="417"/>
      <c r="E21" s="401"/>
      <c r="F21" s="401"/>
      <c r="G21" s="401"/>
      <c r="H21" s="401"/>
      <c r="I21" s="401"/>
    </row>
    <row r="22" customFormat="false" ht="13.8" hidden="false" customHeight="false" outlineLevel="0" collapsed="false">
      <c r="A22" s="414"/>
      <c r="C22" s="428"/>
      <c r="D22" s="417"/>
      <c r="E22" s="401"/>
      <c r="F22" s="401"/>
      <c r="G22" s="401"/>
      <c r="H22" s="401"/>
      <c r="I22" s="401"/>
    </row>
    <row r="23" customFormat="false" ht="15.6" hidden="false" customHeight="false" outlineLevel="0" collapsed="false">
      <c r="A23" s="414" t="n">
        <f aca="false">+A20+1</f>
        <v>6</v>
      </c>
      <c r="C23" s="416" t="s">
        <v>345</v>
      </c>
      <c r="D23" s="417"/>
      <c r="E23" s="401"/>
      <c r="F23" s="401"/>
      <c r="G23" s="401"/>
      <c r="H23" s="401"/>
      <c r="I23" s="401"/>
    </row>
    <row r="24" customFormat="false" ht="13.8" hidden="false" customHeight="false" outlineLevel="0" collapsed="false">
      <c r="A24" s="414"/>
      <c r="C24" s="428"/>
      <c r="D24" s="417"/>
      <c r="E24" s="401"/>
      <c r="F24" s="401"/>
      <c r="G24" s="401"/>
      <c r="H24" s="401"/>
      <c r="I24" s="401"/>
    </row>
    <row r="25" customFormat="false" ht="13.8" hidden="false" customHeight="false" outlineLevel="0" collapsed="false">
      <c r="A25" s="414" t="n">
        <f aca="false">+A23+1</f>
        <v>7</v>
      </c>
      <c r="C25" s="417" t="s">
        <v>340</v>
      </c>
      <c r="D25" s="418" t="s">
        <v>346</v>
      </c>
      <c r="E25" s="419" t="n">
        <v>151897064</v>
      </c>
      <c r="F25" s="420"/>
      <c r="G25" s="419" t="n">
        <v>147902499</v>
      </c>
      <c r="H25" s="421"/>
      <c r="I25" s="422" t="n">
        <f aca="false">IF(G25="",0,(E25+G25)/2)</f>
        <v>149899781.5</v>
      </c>
    </row>
    <row r="26" customFormat="false" ht="13.8" hidden="false" customHeight="false" outlineLevel="0" collapsed="false">
      <c r="A26" s="414" t="n">
        <f aca="false">+A25+1</f>
        <v>8</v>
      </c>
      <c r="C26" s="417" t="s">
        <v>342</v>
      </c>
      <c r="D26" s="423" t="str">
        <f aca="false">"WS B-1 - Actual Stmt. AF Ln. "&amp;'WS B-1 - Actual Stmt. AF'!A72&amp;" (Note 1)"</f>
        <v>WS B-1 - Actual Stmt. AF Ln. 7 (Note 1)</v>
      </c>
      <c r="E26" s="419" t="n">
        <v>0</v>
      </c>
      <c r="F26" s="401"/>
      <c r="G26" s="419" t="n">
        <v>0</v>
      </c>
      <c r="H26" s="421"/>
      <c r="I26" s="422" t="n">
        <f aca="false">IF(G26="",0,(E26+G26)/2)</f>
        <v>0</v>
      </c>
    </row>
    <row r="27" customFormat="false" ht="15.6" hidden="false" customHeight="false" outlineLevel="0" collapsed="false">
      <c r="A27" s="414" t="n">
        <f aca="false">+A26+1</f>
        <v>9</v>
      </c>
      <c r="C27" s="417" t="s">
        <v>343</v>
      </c>
      <c r="D27" s="423" t="str">
        <f aca="false">"WS B-1 - Actual Stmt. AF Ln. "&amp;'WS B-1 - Actual Stmt. AF'!A71&amp;" (Note 1)"</f>
        <v>WS B-1 - Actual Stmt. AF Ln. 6 (Note 1)</v>
      </c>
      <c r="E27" s="424" t="n">
        <v>11879144</v>
      </c>
      <c r="F27" s="401"/>
      <c r="G27" s="424" t="n">
        <v>9735029</v>
      </c>
      <c r="H27" s="401"/>
      <c r="I27" s="425" t="n">
        <f aca="false">IF(G27="",0,(E27+G27)/2)</f>
        <v>10807086.5</v>
      </c>
    </row>
    <row r="28" customFormat="false" ht="13.8" hidden="false" customHeight="false" outlineLevel="0" collapsed="false">
      <c r="A28" s="414" t="n">
        <f aca="false">+A27+1</f>
        <v>10</v>
      </c>
      <c r="C28" s="417" t="s">
        <v>344</v>
      </c>
      <c r="D28" s="426" t="str">
        <f aca="false">"Ln "&amp;A25&amp;" - ln "&amp;A26&amp;" - ln "&amp;A27&amp;""</f>
        <v>Ln 7 - ln 8 - ln 9</v>
      </c>
      <c r="E28" s="427" t="n">
        <f aca="false">+E25-E26-E27</f>
        <v>140017920</v>
      </c>
      <c r="F28" s="401"/>
      <c r="G28" s="427" t="n">
        <f aca="false">+G25-G26-G27</f>
        <v>138167470</v>
      </c>
      <c r="H28" s="401"/>
      <c r="I28" s="422" t="n">
        <f aca="false">+I25-I26-I27</f>
        <v>139092695</v>
      </c>
    </row>
    <row r="29" customFormat="false" ht="13.8" hidden="false" customHeight="false" outlineLevel="0" collapsed="false">
      <c r="A29" s="414"/>
      <c r="C29" s="428"/>
      <c r="D29" s="417"/>
      <c r="E29" s="401"/>
      <c r="F29" s="401"/>
      <c r="G29" s="401"/>
      <c r="H29" s="401"/>
      <c r="I29" s="401"/>
    </row>
    <row r="30" customFormat="false" ht="13.8" hidden="false" customHeight="false" outlineLevel="0" collapsed="false">
      <c r="A30" s="414"/>
      <c r="C30" s="428"/>
      <c r="D30" s="417"/>
      <c r="E30" s="429"/>
      <c r="F30" s="401"/>
      <c r="G30" s="429"/>
      <c r="H30" s="401"/>
      <c r="I30" s="401"/>
    </row>
    <row r="31" customFormat="false" ht="15.6" hidden="false" customHeight="false" outlineLevel="0" collapsed="false">
      <c r="A31" s="414" t="n">
        <f aca="false">+A28+1</f>
        <v>11</v>
      </c>
      <c r="C31" s="416" t="s">
        <v>347</v>
      </c>
      <c r="D31" s="417"/>
      <c r="E31" s="401"/>
      <c r="F31" s="401"/>
      <c r="G31" s="401"/>
      <c r="H31" s="401"/>
      <c r="I31" s="401"/>
    </row>
    <row r="32" customFormat="false" ht="15.6" hidden="false" customHeight="false" outlineLevel="0" collapsed="false">
      <c r="A32" s="414"/>
      <c r="C32" s="416"/>
      <c r="D32" s="417"/>
      <c r="E32" s="401"/>
      <c r="F32" s="401"/>
      <c r="G32" s="401"/>
      <c r="H32" s="401"/>
      <c r="I32" s="401"/>
    </row>
    <row r="33" customFormat="false" ht="13.8" hidden="false" customHeight="false" outlineLevel="0" collapsed="false">
      <c r="A33" s="414" t="n">
        <f aca="false">+A31+1</f>
        <v>12</v>
      </c>
      <c r="C33" s="417" t="s">
        <v>340</v>
      </c>
      <c r="D33" s="418" t="s">
        <v>348</v>
      </c>
      <c r="E33" s="430" t="n">
        <v>31358936</v>
      </c>
      <c r="F33" s="420"/>
      <c r="G33" s="430" t="n">
        <v>31347963</v>
      </c>
      <c r="H33" s="421"/>
      <c r="I33" s="422" t="n">
        <f aca="false">IF(G33="",0,(E33+G33)/2)</f>
        <v>31353449.5</v>
      </c>
    </row>
    <row r="34" customFormat="false" ht="13.8" hidden="false" customHeight="false" outlineLevel="0" collapsed="false">
      <c r="A34" s="414" t="n">
        <f aca="false">+A33+1</f>
        <v>13</v>
      </c>
      <c r="C34" s="417" t="s">
        <v>342</v>
      </c>
      <c r="D34" s="423" t="str">
        <f aca="false">"WS B-1 - Actual Stmt. AF Ln. "&amp;'WS B-1 - Actual Stmt. AF'!A184&amp;" (Note 1)"</f>
        <v>WS B-1 - Actual Stmt. AF Ln. 13 (Note 1)</v>
      </c>
      <c r="E34" s="419" t="n">
        <v>0</v>
      </c>
      <c r="F34" s="401"/>
      <c r="G34" s="419" t="n">
        <v>0</v>
      </c>
      <c r="H34" s="421"/>
      <c r="I34" s="422" t="n">
        <f aca="false">IF(G34="",0,(E34+G34)/2)</f>
        <v>0</v>
      </c>
    </row>
    <row r="35" customFormat="false" ht="15.6" hidden="false" customHeight="false" outlineLevel="0" collapsed="false">
      <c r="A35" s="414" t="n">
        <f aca="false">+A34+1</f>
        <v>14</v>
      </c>
      <c r="C35" s="417" t="s">
        <v>343</v>
      </c>
      <c r="D35" s="423" t="str">
        <f aca="false">"WS B-1 - Actual Stmt. AF Ln. "&amp;'WS B-1 - Actual Stmt. AF'!A183&amp;" (Note 1)"</f>
        <v>WS B-1 - Actual Stmt. AF Ln. 12 (Note 1)</v>
      </c>
      <c r="E35" s="424" t="n">
        <v>5241939</v>
      </c>
      <c r="F35" s="401"/>
      <c r="G35" s="424" t="n">
        <v>5241939</v>
      </c>
      <c r="H35" s="401"/>
      <c r="I35" s="425" t="n">
        <f aca="false">IF(G35="",0,(E35+G35)/2)</f>
        <v>5241939</v>
      </c>
    </row>
    <row r="36" customFormat="false" ht="13.8" hidden="false" customHeight="false" outlineLevel="0" collapsed="false">
      <c r="A36" s="414" t="n">
        <f aca="false">+A35+1</f>
        <v>15</v>
      </c>
      <c r="C36" s="417" t="s">
        <v>344</v>
      </c>
      <c r="D36" s="426" t="str">
        <f aca="false">"Ln "&amp;A33&amp;" - ln "&amp;A34&amp;" - ln "&amp;A35&amp;""</f>
        <v>Ln 12 - ln 13 - ln 14</v>
      </c>
      <c r="E36" s="427" t="n">
        <f aca="false">+E33-E34-E35</f>
        <v>26116997</v>
      </c>
      <c r="F36" s="401"/>
      <c r="G36" s="427" t="n">
        <f aca="false">+G33-G34-G35</f>
        <v>26106024</v>
      </c>
      <c r="H36" s="401"/>
      <c r="I36" s="422" t="n">
        <f aca="false">+I33-I34-I35</f>
        <v>26111510.5</v>
      </c>
    </row>
    <row r="37" customFormat="false" ht="15.6" hidden="false" customHeight="false" outlineLevel="0" collapsed="false">
      <c r="A37" s="414"/>
      <c r="C37" s="416"/>
      <c r="D37" s="417"/>
      <c r="E37" s="401"/>
      <c r="F37" s="401"/>
      <c r="G37" s="401"/>
      <c r="H37" s="401"/>
      <c r="I37" s="401"/>
    </row>
    <row r="38" customFormat="false" ht="13.8" hidden="false" customHeight="false" outlineLevel="0" collapsed="false">
      <c r="A38" s="414"/>
      <c r="C38" s="428"/>
      <c r="D38" s="417"/>
      <c r="E38" s="401"/>
      <c r="F38" s="401"/>
      <c r="G38" s="401"/>
      <c r="H38" s="401"/>
      <c r="I38" s="401"/>
    </row>
    <row r="39" customFormat="false" ht="15.6" hidden="false" customHeight="false" outlineLevel="0" collapsed="false">
      <c r="A39" s="414" t="n">
        <f aca="false">+A36+1</f>
        <v>16</v>
      </c>
      <c r="C39" s="416" t="s">
        <v>349</v>
      </c>
      <c r="D39" s="417"/>
      <c r="E39" s="401"/>
      <c r="F39" s="401"/>
      <c r="G39" s="401"/>
      <c r="H39" s="401"/>
      <c r="I39" s="401"/>
    </row>
    <row r="40" customFormat="false" ht="13.8" hidden="false" customHeight="false" outlineLevel="0" collapsed="false">
      <c r="A40" s="414"/>
      <c r="C40" s="428"/>
      <c r="D40" s="417"/>
      <c r="E40" s="401"/>
      <c r="F40" s="401"/>
      <c r="G40" s="401"/>
      <c r="H40" s="401"/>
      <c r="I40" s="401"/>
    </row>
    <row r="41" customFormat="false" ht="13.8" hidden="false" customHeight="false" outlineLevel="0" collapsed="false">
      <c r="A41" s="414" t="n">
        <f aca="false">+A39+1</f>
        <v>17</v>
      </c>
      <c r="C41" s="417" t="s">
        <v>340</v>
      </c>
      <c r="D41" s="418" t="s">
        <v>350</v>
      </c>
      <c r="E41" s="419" t="n">
        <v>9694442</v>
      </c>
      <c r="F41" s="401"/>
      <c r="G41" s="419" t="n">
        <v>9694442</v>
      </c>
      <c r="H41" s="421"/>
      <c r="I41" s="422" t="n">
        <f aca="false">IF(G41="",0,(E41+G41)/2)</f>
        <v>9694442</v>
      </c>
    </row>
    <row r="42" customFormat="false" ht="13.8" hidden="false" customHeight="false" outlineLevel="0" collapsed="false">
      <c r="A42" s="414" t="n">
        <f aca="false">+A41+1</f>
        <v>18</v>
      </c>
      <c r="C42" s="417" t="s">
        <v>342</v>
      </c>
      <c r="D42" s="423" t="str">
        <f aca="false">"WS B-2 - Actual Stmt. AG Ln. "&amp;'WS B-2 - Actual Stmt. AG'!A110&amp;" (Note 1)"</f>
        <v>WS B-2 - Actual Stmt. AG Ln. 4 (Note 1)</v>
      </c>
      <c r="E42" s="419" t="n">
        <v>0</v>
      </c>
      <c r="F42" s="401"/>
      <c r="G42" s="419" t="n">
        <v>0</v>
      </c>
      <c r="H42" s="421"/>
      <c r="I42" s="422" t="n">
        <f aca="false">IF(G42="",0,(E42+G42)/2)</f>
        <v>0</v>
      </c>
    </row>
    <row r="43" customFormat="false" ht="15.6" hidden="false" customHeight="false" outlineLevel="0" collapsed="false">
      <c r="A43" s="414" t="n">
        <f aca="false">+A42+1</f>
        <v>19</v>
      </c>
      <c r="C43" s="417" t="s">
        <v>343</v>
      </c>
      <c r="D43" s="423" t="str">
        <f aca="false">"WS B-2 - Actual Stmt. AG Ln. "&amp;'WS B-2 - Actual Stmt. AG'!A109&amp;" (Note 1)"</f>
        <v>WS B-2 - Actual Stmt. AG Ln. 3 (Note 1)</v>
      </c>
      <c r="E43" s="424" t="n">
        <v>0</v>
      </c>
      <c r="F43" s="401"/>
      <c r="G43" s="424" t="n">
        <v>0</v>
      </c>
      <c r="H43" s="401"/>
      <c r="I43" s="425" t="n">
        <f aca="false">IF(G43="",0,(E43+G43)/2)</f>
        <v>0</v>
      </c>
    </row>
    <row r="44" customFormat="false" ht="13.8" hidden="false" customHeight="false" outlineLevel="0" collapsed="false">
      <c r="A44" s="414" t="n">
        <f aca="false">+A43+1</f>
        <v>20</v>
      </c>
      <c r="C44" s="417" t="s">
        <v>344</v>
      </c>
      <c r="D44" s="426" t="str">
        <f aca="false">"Ln "&amp;A41&amp;" - ln "&amp;A42&amp;" - ln "&amp;A43&amp;""</f>
        <v>Ln 17 - ln 18 - ln 19</v>
      </c>
      <c r="E44" s="427" t="n">
        <f aca="false">+E41-E42-E43</f>
        <v>9694442</v>
      </c>
      <c r="F44" s="420"/>
      <c r="G44" s="427" t="n">
        <f aca="false">+G41-G42-G43</f>
        <v>9694442</v>
      </c>
      <c r="H44" s="401"/>
      <c r="I44" s="422" t="n">
        <f aca="false">+I41-I42-I43</f>
        <v>9694442</v>
      </c>
    </row>
    <row r="45" customFormat="false" ht="13.8" hidden="false" customHeight="false" outlineLevel="0" collapsed="false">
      <c r="A45" s="414"/>
      <c r="C45" s="428"/>
      <c r="D45" s="428"/>
      <c r="E45" s="401"/>
      <c r="F45" s="401"/>
      <c r="G45" s="401"/>
      <c r="H45" s="401"/>
      <c r="I45" s="401"/>
    </row>
    <row r="46" customFormat="false" ht="13.8" hidden="false" customHeight="false" outlineLevel="0" collapsed="false">
      <c r="A46" s="414"/>
      <c r="C46" s="428"/>
      <c r="D46" s="428"/>
      <c r="E46" s="401"/>
      <c r="F46" s="401"/>
      <c r="G46" s="401"/>
      <c r="H46" s="401"/>
      <c r="I46" s="401"/>
    </row>
    <row r="47" customFormat="false" ht="15.6" hidden="false" customHeight="false" outlineLevel="0" collapsed="false">
      <c r="A47" s="414" t="n">
        <f aca="false">+A44+1</f>
        <v>21</v>
      </c>
      <c r="C47" s="416" t="s">
        <v>351</v>
      </c>
      <c r="D47" s="428"/>
      <c r="E47" s="401"/>
      <c r="F47" s="401"/>
      <c r="G47" s="401"/>
      <c r="H47" s="401"/>
      <c r="I47" s="401"/>
    </row>
    <row r="48" customFormat="false" ht="13.8" hidden="false" customHeight="false" outlineLevel="0" collapsed="false">
      <c r="A48" s="414"/>
      <c r="C48" s="428"/>
      <c r="D48" s="428"/>
      <c r="E48" s="401"/>
      <c r="F48" s="401"/>
      <c r="G48" s="401"/>
      <c r="H48" s="401"/>
      <c r="I48" s="401"/>
    </row>
    <row r="49" customFormat="false" ht="13.8" hidden="false" customHeight="false" outlineLevel="0" collapsed="false">
      <c r="A49" s="414" t="n">
        <f aca="false">+A47+1</f>
        <v>22</v>
      </c>
      <c r="C49" s="417" t="s">
        <v>352</v>
      </c>
      <c r="D49" s="418" t="s">
        <v>353</v>
      </c>
      <c r="E49" s="419" t="n">
        <v>0</v>
      </c>
      <c r="F49" s="401"/>
      <c r="G49" s="419" t="n">
        <v>0</v>
      </c>
      <c r="H49" s="421"/>
      <c r="I49" s="422" t="n">
        <f aca="false">IF(G49="",0,(E49+G49)/2)</f>
        <v>0</v>
      </c>
    </row>
    <row r="50" customFormat="false" ht="15.6" hidden="false" customHeight="false" outlineLevel="0" collapsed="false">
      <c r="A50" s="414" t="n">
        <f aca="false">+A49+1</f>
        <v>23</v>
      </c>
      <c r="C50" s="417" t="s">
        <v>354</v>
      </c>
      <c r="D50" s="404" t="s">
        <v>320</v>
      </c>
      <c r="E50" s="424" t="n">
        <v>0</v>
      </c>
      <c r="F50" s="401"/>
      <c r="G50" s="424" t="n">
        <v>0</v>
      </c>
      <c r="H50" s="421"/>
      <c r="I50" s="425" t="n">
        <f aca="false">IF(G50="",0,(E50+G50)/2)</f>
        <v>0</v>
      </c>
    </row>
    <row r="51" customFormat="false" ht="13.8" hidden="false" customHeight="false" outlineLevel="0" collapsed="false">
      <c r="A51" s="414" t="n">
        <f aca="false">+A50+1</f>
        <v>24</v>
      </c>
      <c r="C51" s="417" t="s">
        <v>355</v>
      </c>
      <c r="D51" s="426" t="str">
        <f aca="false">"Ln "&amp;A49&amp;" - ln "&amp;A50&amp;""</f>
        <v>Ln 22 - ln 23</v>
      </c>
      <c r="E51" s="427" t="n">
        <f aca="false">+E49-E50</f>
        <v>0</v>
      </c>
      <c r="F51" s="401"/>
      <c r="G51" s="427" t="n">
        <f aca="false">+G49-G50</f>
        <v>0</v>
      </c>
      <c r="H51" s="421"/>
      <c r="I51" s="422" t="n">
        <f aca="false">+I49-I50</f>
        <v>0</v>
      </c>
    </row>
    <row r="52" customFormat="false" ht="13.8" hidden="false" customHeight="false" outlineLevel="0" collapsed="false">
      <c r="A52" s="414" t="n">
        <f aca="false">+A51+1</f>
        <v>25</v>
      </c>
      <c r="C52" s="417" t="s">
        <v>344</v>
      </c>
      <c r="D52" s="426" t="str">
        <f aca="false">"WS B-1 - Actual Stmt. AF Ln. "&amp;'WS B-1 - Actual Stmt. AF'!A197&amp;" (Note 1)"</f>
        <v>WS B-1 - Actual Stmt. AF Ln. 20 (Note 1)</v>
      </c>
      <c r="E52" s="419" t="n">
        <v>0</v>
      </c>
      <c r="F52" s="401"/>
      <c r="G52" s="419" t="n">
        <v>0</v>
      </c>
      <c r="H52" s="421"/>
      <c r="I52" s="422" t="n">
        <f aca="false">IF(G52="",0,(E52+G52)/2)</f>
        <v>0</v>
      </c>
    </row>
    <row r="53" customFormat="false" ht="13.2" hidden="false" customHeight="false" outlineLevel="0" collapsed="false">
      <c r="A53" s="414"/>
      <c r="C53" s="428"/>
      <c r="D53" s="428"/>
    </row>
    <row r="54" customFormat="false" ht="13.8" hidden="false" customHeight="false" outlineLevel="0" collapsed="false">
      <c r="A54" s="431" t="s">
        <v>356</v>
      </c>
      <c r="B54" s="432" t="s">
        <v>2</v>
      </c>
      <c r="C54" s="432" t="s">
        <v>357</v>
      </c>
      <c r="D54" s="428"/>
    </row>
    <row r="55" customFormat="false" ht="13.8" hidden="false" customHeight="false" outlineLevel="0" collapsed="false">
      <c r="A55" s="404"/>
      <c r="B55" s="402"/>
      <c r="C55" s="417" t="s">
        <v>358</v>
      </c>
      <c r="D55" s="428"/>
    </row>
    <row r="56" customFormat="false" ht="13.8" hidden="false" customHeight="false" outlineLevel="0" collapsed="false">
      <c r="A56" s="404" t="s">
        <v>359</v>
      </c>
      <c r="B56" s="402" t="s">
        <v>360</v>
      </c>
      <c r="C56" s="417"/>
      <c r="D56" s="428"/>
    </row>
    <row r="57" customFormat="false" ht="13.2" hidden="false" customHeight="false" outlineLevel="0" collapsed="false">
      <c r="B57" s="306"/>
      <c r="C57" s="306"/>
      <c r="D57" s="306"/>
      <c r="E57" s="306"/>
      <c r="F57" s="306"/>
      <c r="G57" s="306"/>
      <c r="H57" s="306"/>
      <c r="I57" s="306"/>
      <c r="J57" s="306"/>
    </row>
    <row r="58" customFormat="false" ht="13.2" hidden="false" customHeight="false" outlineLevel="0" collapsed="false">
      <c r="B58" s="306"/>
      <c r="C58" s="306"/>
      <c r="D58" s="306"/>
      <c r="E58" s="306"/>
      <c r="F58" s="306"/>
      <c r="G58" s="306"/>
      <c r="H58" s="306"/>
      <c r="I58" s="306"/>
      <c r="J58" s="306"/>
    </row>
    <row r="59" customFormat="false" ht="13.2" hidden="false" customHeight="false" outlineLevel="0" collapsed="false">
      <c r="B59" s="306"/>
      <c r="C59" s="306"/>
      <c r="D59" s="306"/>
      <c r="E59" s="306"/>
      <c r="F59" s="306"/>
      <c r="G59" s="306"/>
      <c r="H59" s="306"/>
      <c r="I59" s="306"/>
      <c r="J59" s="306"/>
    </row>
    <row r="60" customFormat="false" ht="13.2" hidden="false" customHeight="false" outlineLevel="0" collapsed="false">
      <c r="B60" s="306"/>
      <c r="C60" s="306"/>
      <c r="D60" s="306"/>
      <c r="E60" s="306"/>
      <c r="F60" s="306"/>
      <c r="G60" s="306"/>
      <c r="H60" s="306"/>
      <c r="I60" s="306"/>
      <c r="J60" s="306"/>
    </row>
    <row r="61" customFormat="false" ht="13.2" hidden="false" customHeight="false" outlineLevel="0" collapsed="false">
      <c r="B61" s="306"/>
      <c r="C61" s="306"/>
      <c r="D61" s="306"/>
      <c r="E61" s="306"/>
      <c r="F61" s="306"/>
      <c r="G61" s="306"/>
      <c r="H61" s="306"/>
      <c r="I61" s="306"/>
      <c r="J61" s="306"/>
    </row>
    <row r="62" customFormat="false" ht="13.2" hidden="false" customHeight="false" outlineLevel="0" collapsed="false">
      <c r="B62" s="306"/>
      <c r="C62" s="306"/>
      <c r="D62" s="306"/>
      <c r="E62" s="306"/>
      <c r="F62" s="306"/>
      <c r="G62" s="306"/>
      <c r="H62" s="306"/>
      <c r="I62" s="306"/>
      <c r="J62" s="306"/>
    </row>
    <row r="63" customFormat="false" ht="13.2" hidden="false" customHeight="false" outlineLevel="0" collapsed="false">
      <c r="B63" s="306"/>
      <c r="C63" s="306"/>
      <c r="D63" s="306"/>
      <c r="E63" s="306"/>
      <c r="F63" s="306"/>
      <c r="G63" s="306"/>
      <c r="H63" s="306"/>
      <c r="I63" s="306"/>
      <c r="J63" s="306"/>
    </row>
    <row r="64" customFormat="false" ht="13.2" hidden="false" customHeight="false" outlineLevel="0" collapsed="false">
      <c r="B64" s="306"/>
      <c r="C64" s="306"/>
      <c r="D64" s="306"/>
      <c r="E64" s="306"/>
      <c r="F64" s="306"/>
      <c r="G64" s="306"/>
      <c r="H64" s="306"/>
      <c r="I64" s="306"/>
      <c r="J64" s="306"/>
    </row>
    <row r="65" customFormat="false" ht="13.2" hidden="false" customHeight="false" outlineLevel="0" collapsed="false">
      <c r="B65" s="306"/>
      <c r="C65" s="306"/>
      <c r="D65" s="306"/>
      <c r="E65" s="306"/>
      <c r="F65" s="306"/>
      <c r="G65" s="306"/>
      <c r="H65" s="306"/>
      <c r="I65" s="306"/>
      <c r="J65" s="306"/>
    </row>
    <row r="66" customFormat="false" ht="13.2" hidden="false" customHeight="false" outlineLevel="0" collapsed="false">
      <c r="B66" s="306"/>
      <c r="C66" s="306"/>
      <c r="D66" s="306"/>
      <c r="E66" s="306"/>
      <c r="F66" s="306"/>
      <c r="G66" s="306"/>
      <c r="H66" s="306"/>
      <c r="I66" s="306"/>
      <c r="J66" s="306"/>
    </row>
    <row r="67" customFormat="false" ht="13.2" hidden="false" customHeight="false" outlineLevel="0" collapsed="false">
      <c r="B67" s="306"/>
      <c r="C67" s="306"/>
      <c r="D67" s="306"/>
      <c r="E67" s="306"/>
      <c r="F67" s="306"/>
      <c r="G67" s="306"/>
      <c r="H67" s="306"/>
      <c r="I67" s="306"/>
      <c r="J67" s="306"/>
    </row>
    <row r="68" customFormat="false" ht="13.2" hidden="false" customHeight="false" outlineLevel="0" collapsed="false">
      <c r="B68" s="306"/>
      <c r="C68" s="306"/>
      <c r="D68" s="306"/>
      <c r="E68" s="306"/>
      <c r="F68" s="306"/>
      <c r="G68" s="306"/>
      <c r="H68" s="306"/>
      <c r="I68" s="306"/>
      <c r="J68" s="306"/>
    </row>
    <row r="69" customFormat="false" ht="13.2" hidden="false" customHeight="false" outlineLevel="0" collapsed="false">
      <c r="B69" s="306"/>
      <c r="C69" s="306"/>
      <c r="D69" s="306"/>
      <c r="E69" s="306"/>
      <c r="F69" s="306"/>
      <c r="G69" s="306"/>
      <c r="H69" s="306"/>
      <c r="I69" s="306"/>
      <c r="J69" s="306"/>
    </row>
    <row r="70" customFormat="false" ht="13.2" hidden="false" customHeight="false" outlineLevel="0" collapsed="false">
      <c r="B70" s="306"/>
      <c r="C70" s="306"/>
      <c r="D70" s="306"/>
      <c r="E70" s="306"/>
      <c r="F70" s="306"/>
      <c r="G70" s="306"/>
      <c r="H70" s="306"/>
      <c r="I70" s="306"/>
      <c r="J70" s="306"/>
    </row>
    <row r="71" customFormat="false" ht="13.2" hidden="false" customHeight="false" outlineLevel="0" collapsed="false">
      <c r="B71" s="306"/>
      <c r="C71" s="306"/>
      <c r="D71" s="306"/>
      <c r="E71" s="306"/>
      <c r="F71" s="306"/>
      <c r="G71" s="306"/>
      <c r="H71" s="306"/>
      <c r="I71" s="306"/>
      <c r="J71" s="306"/>
    </row>
    <row r="72" customFormat="false" ht="13.2" hidden="false" customHeight="false" outlineLevel="0" collapsed="false">
      <c r="B72" s="306"/>
      <c r="C72" s="306"/>
      <c r="D72" s="306"/>
      <c r="E72" s="306"/>
      <c r="F72" s="306"/>
      <c r="G72" s="306"/>
      <c r="H72" s="306"/>
      <c r="I72" s="306"/>
      <c r="J72" s="306"/>
    </row>
    <row r="73" customFormat="false" ht="13.2" hidden="false" customHeight="false" outlineLevel="0" collapsed="false">
      <c r="B73" s="306"/>
      <c r="C73" s="306"/>
      <c r="D73" s="306"/>
      <c r="E73" s="306"/>
      <c r="F73" s="306"/>
      <c r="G73" s="306"/>
      <c r="H73" s="306"/>
      <c r="I73" s="306"/>
      <c r="J73" s="306"/>
    </row>
    <row r="74" customFormat="false" ht="13.2" hidden="false" customHeight="false" outlineLevel="0" collapsed="false">
      <c r="B74" s="306"/>
      <c r="C74" s="306"/>
      <c r="D74" s="306"/>
      <c r="E74" s="306"/>
      <c r="F74" s="306"/>
      <c r="G74" s="306"/>
      <c r="H74" s="306"/>
      <c r="I74" s="306"/>
      <c r="J74" s="306"/>
    </row>
    <row r="75" customFormat="false" ht="13.2" hidden="false" customHeight="false" outlineLevel="0" collapsed="false">
      <c r="B75" s="306"/>
      <c r="C75" s="306"/>
      <c r="D75" s="306"/>
      <c r="E75" s="306"/>
      <c r="F75" s="306"/>
      <c r="G75" s="306"/>
      <c r="H75" s="306"/>
      <c r="I75" s="306"/>
      <c r="J75" s="306"/>
    </row>
    <row r="76" customFormat="false" ht="13.2" hidden="false" customHeight="false" outlineLevel="0" collapsed="false">
      <c r="B76" s="306"/>
      <c r="C76" s="306"/>
      <c r="D76" s="306"/>
      <c r="E76" s="306"/>
      <c r="F76" s="306"/>
      <c r="G76" s="306"/>
      <c r="H76" s="306"/>
      <c r="I76" s="306"/>
      <c r="J76" s="306"/>
    </row>
    <row r="77" customFormat="false" ht="13.2" hidden="false" customHeight="false" outlineLevel="0" collapsed="false">
      <c r="B77" s="306"/>
      <c r="C77" s="306"/>
      <c r="D77" s="306"/>
      <c r="E77" s="306"/>
      <c r="F77" s="306"/>
      <c r="G77" s="306"/>
      <c r="H77" s="306"/>
      <c r="I77" s="306"/>
      <c r="J77" s="306"/>
    </row>
    <row r="78" customFormat="false" ht="13.2" hidden="false" customHeight="false" outlineLevel="0" collapsed="false">
      <c r="B78" s="306"/>
      <c r="C78" s="306"/>
      <c r="D78" s="306"/>
      <c r="E78" s="306"/>
      <c r="F78" s="306"/>
      <c r="G78" s="306"/>
      <c r="H78" s="306"/>
      <c r="I78" s="306"/>
      <c r="J78" s="306"/>
    </row>
    <row r="79" customFormat="false" ht="13.2" hidden="false" customHeight="false" outlineLevel="0" collapsed="false">
      <c r="B79" s="306"/>
      <c r="C79" s="306"/>
      <c r="D79" s="306"/>
      <c r="E79" s="306"/>
      <c r="F79" s="306"/>
      <c r="G79" s="306"/>
      <c r="H79" s="306"/>
      <c r="I79" s="306"/>
      <c r="J79" s="306"/>
    </row>
    <row r="80" customFormat="false" ht="13.2" hidden="false" customHeight="false" outlineLevel="0" collapsed="false">
      <c r="B80" s="306"/>
      <c r="C80" s="306"/>
      <c r="D80" s="306"/>
      <c r="E80" s="306"/>
      <c r="F80" s="306"/>
      <c r="G80" s="306"/>
      <c r="H80" s="306"/>
      <c r="I80" s="306"/>
      <c r="J80" s="306"/>
    </row>
    <row r="81" customFormat="false" ht="13.2" hidden="false" customHeight="false" outlineLevel="0" collapsed="false">
      <c r="B81" s="306"/>
      <c r="C81" s="306"/>
      <c r="D81" s="306"/>
      <c r="E81" s="306"/>
      <c r="F81" s="306"/>
      <c r="G81" s="306"/>
      <c r="H81" s="306"/>
      <c r="I81" s="306"/>
      <c r="J81" s="306"/>
    </row>
    <row r="82" customFormat="false" ht="13.2" hidden="false" customHeight="false" outlineLevel="0" collapsed="false">
      <c r="B82" s="306"/>
      <c r="C82" s="306"/>
      <c r="D82" s="306"/>
      <c r="E82" s="306"/>
      <c r="F82" s="306"/>
      <c r="G82" s="306"/>
      <c r="H82" s="306"/>
      <c r="I82" s="306"/>
      <c r="J82" s="306"/>
    </row>
    <row r="83" customFormat="false" ht="13.2" hidden="false" customHeight="false" outlineLevel="0" collapsed="false">
      <c r="B83" s="306"/>
      <c r="C83" s="306"/>
      <c r="D83" s="306"/>
      <c r="E83" s="306"/>
      <c r="F83" s="306"/>
      <c r="G83" s="306"/>
      <c r="H83" s="306"/>
      <c r="I83" s="306"/>
      <c r="J83" s="306"/>
    </row>
    <row r="84" customFormat="false" ht="13.2" hidden="false" customHeight="false" outlineLevel="0" collapsed="false">
      <c r="B84" s="306"/>
      <c r="C84" s="306"/>
      <c r="D84" s="306"/>
      <c r="E84" s="306"/>
      <c r="F84" s="306"/>
      <c r="G84" s="306"/>
      <c r="H84" s="306"/>
      <c r="I84" s="306"/>
      <c r="J84" s="306"/>
    </row>
    <row r="85" customFormat="false" ht="13.2" hidden="false" customHeight="false" outlineLevel="0" collapsed="false">
      <c r="B85" s="306"/>
      <c r="C85" s="306"/>
      <c r="D85" s="306"/>
      <c r="E85" s="306"/>
      <c r="F85" s="306"/>
      <c r="G85" s="306"/>
      <c r="H85" s="306"/>
      <c r="I85" s="306"/>
      <c r="J85" s="306"/>
    </row>
    <row r="86" customFormat="false" ht="13.2" hidden="false" customHeight="false" outlineLevel="0" collapsed="false">
      <c r="B86" s="306"/>
      <c r="C86" s="306"/>
      <c r="D86" s="306"/>
      <c r="E86" s="306"/>
      <c r="F86" s="306"/>
      <c r="G86" s="306"/>
      <c r="H86" s="306"/>
      <c r="I86" s="306"/>
      <c r="J86" s="306"/>
    </row>
    <row r="87" customFormat="false" ht="13.2" hidden="false" customHeight="false" outlineLevel="0" collapsed="false">
      <c r="B87" s="306"/>
      <c r="C87" s="306"/>
      <c r="D87" s="306"/>
      <c r="E87" s="306"/>
      <c r="F87" s="306"/>
      <c r="G87" s="306"/>
      <c r="H87" s="306"/>
      <c r="I87" s="306"/>
      <c r="J87" s="306"/>
    </row>
    <row r="88" customFormat="false" ht="13.2" hidden="false" customHeight="false" outlineLevel="0" collapsed="false">
      <c r="B88" s="306"/>
      <c r="C88" s="306"/>
      <c r="D88" s="306"/>
      <c r="E88" s="306"/>
      <c r="F88" s="306"/>
      <c r="G88" s="306"/>
      <c r="H88" s="306"/>
      <c r="I88" s="306"/>
      <c r="J88" s="306"/>
    </row>
    <row r="89" customFormat="false" ht="13.2" hidden="false" customHeight="false" outlineLevel="0" collapsed="false">
      <c r="B89" s="306"/>
      <c r="C89" s="306"/>
      <c r="D89" s="306"/>
      <c r="E89" s="306"/>
      <c r="F89" s="306"/>
      <c r="G89" s="306"/>
      <c r="H89" s="306"/>
      <c r="I89" s="306"/>
      <c r="J89" s="306"/>
    </row>
    <row r="90" customFormat="false" ht="13.2" hidden="false" customHeight="false" outlineLevel="0" collapsed="false">
      <c r="B90" s="306"/>
      <c r="C90" s="306"/>
      <c r="D90" s="306"/>
      <c r="E90" s="306"/>
      <c r="F90" s="306"/>
      <c r="G90" s="306"/>
      <c r="H90" s="306"/>
      <c r="I90" s="306"/>
      <c r="J90" s="306"/>
    </row>
    <row r="91" customFormat="false" ht="13.2" hidden="false" customHeight="false" outlineLevel="0" collapsed="false">
      <c r="B91" s="306"/>
      <c r="C91" s="306"/>
      <c r="D91" s="306"/>
      <c r="E91" s="306"/>
      <c r="F91" s="306"/>
      <c r="G91" s="306"/>
      <c r="H91" s="306"/>
      <c r="I91" s="306"/>
      <c r="J91" s="306"/>
    </row>
    <row r="92" customFormat="false" ht="13.2" hidden="false" customHeight="false" outlineLevel="0" collapsed="false">
      <c r="B92" s="306"/>
      <c r="C92" s="306"/>
      <c r="D92" s="306"/>
      <c r="E92" s="306"/>
      <c r="F92" s="306"/>
      <c r="G92" s="306"/>
      <c r="H92" s="306"/>
      <c r="I92" s="306"/>
      <c r="J92" s="306"/>
    </row>
    <row r="93" customFormat="false" ht="13.2" hidden="false" customHeight="false" outlineLevel="0" collapsed="false">
      <c r="B93" s="306"/>
      <c r="C93" s="306"/>
      <c r="D93" s="306"/>
      <c r="E93" s="306"/>
      <c r="F93" s="306"/>
      <c r="G93" s="306"/>
      <c r="H93" s="306"/>
      <c r="I93" s="306"/>
      <c r="J93" s="306"/>
    </row>
    <row r="94" customFormat="false" ht="13.2" hidden="false" customHeight="false" outlineLevel="0" collapsed="false">
      <c r="B94" s="306"/>
      <c r="C94" s="306"/>
      <c r="D94" s="306"/>
      <c r="E94" s="306"/>
      <c r="F94" s="306"/>
      <c r="G94" s="306"/>
      <c r="H94" s="306"/>
      <c r="I94" s="306"/>
      <c r="J94" s="306"/>
    </row>
    <row r="95" customFormat="false" ht="13.2" hidden="false" customHeight="false" outlineLevel="0" collapsed="false">
      <c r="B95" s="306"/>
      <c r="C95" s="306"/>
      <c r="D95" s="306"/>
      <c r="E95" s="306"/>
      <c r="F95" s="306"/>
      <c r="G95" s="306"/>
      <c r="H95" s="306"/>
      <c r="I95" s="306"/>
      <c r="J95" s="306"/>
    </row>
    <row r="96" customFormat="false" ht="13.2" hidden="false" customHeight="false" outlineLevel="0" collapsed="false">
      <c r="B96" s="306"/>
      <c r="C96" s="306"/>
      <c r="D96" s="306"/>
      <c r="E96" s="306"/>
      <c r="F96" s="306"/>
      <c r="G96" s="306"/>
      <c r="H96" s="306"/>
      <c r="I96" s="306"/>
      <c r="J96" s="306"/>
    </row>
    <row r="97" customFormat="false" ht="13.2" hidden="false" customHeight="false" outlineLevel="0" collapsed="false">
      <c r="B97" s="306"/>
      <c r="C97" s="306"/>
      <c r="D97" s="306"/>
      <c r="E97" s="306"/>
      <c r="F97" s="306"/>
      <c r="G97" s="306"/>
      <c r="H97" s="306"/>
      <c r="I97" s="306"/>
      <c r="J97" s="306"/>
    </row>
    <row r="98" customFormat="false" ht="13.2" hidden="false" customHeight="false" outlineLevel="0" collapsed="false">
      <c r="B98" s="306"/>
      <c r="C98" s="306"/>
      <c r="D98" s="306"/>
      <c r="E98" s="306"/>
      <c r="F98" s="306"/>
      <c r="G98" s="306"/>
      <c r="H98" s="306"/>
      <c r="I98" s="306"/>
      <c r="J98" s="306"/>
    </row>
    <row r="99" customFormat="false" ht="13.2" hidden="false" customHeight="false" outlineLevel="0" collapsed="false">
      <c r="B99" s="306"/>
      <c r="C99" s="306"/>
      <c r="D99" s="306"/>
      <c r="E99" s="306"/>
      <c r="F99" s="306"/>
      <c r="G99" s="306"/>
      <c r="H99" s="306"/>
      <c r="I99" s="306"/>
      <c r="J99" s="306"/>
    </row>
    <row r="100" customFormat="false" ht="13.2" hidden="false" customHeight="false" outlineLevel="0" collapsed="false">
      <c r="B100" s="306"/>
      <c r="C100" s="306"/>
      <c r="D100" s="306"/>
      <c r="E100" s="306"/>
      <c r="F100" s="306"/>
      <c r="G100" s="306"/>
      <c r="H100" s="306"/>
      <c r="I100" s="306"/>
      <c r="J100" s="306"/>
    </row>
    <row r="101" customFormat="false" ht="13.2" hidden="false" customHeight="false" outlineLevel="0" collapsed="false">
      <c r="B101" s="306"/>
      <c r="C101" s="306"/>
      <c r="D101" s="306"/>
      <c r="E101" s="306"/>
      <c r="F101" s="306"/>
      <c r="G101" s="306"/>
      <c r="H101" s="306"/>
      <c r="I101" s="306"/>
      <c r="J101" s="306"/>
    </row>
    <row r="102" customFormat="false" ht="13.2" hidden="false" customHeight="false" outlineLevel="0" collapsed="false">
      <c r="B102" s="306"/>
      <c r="C102" s="306"/>
      <c r="D102" s="306"/>
      <c r="E102" s="306"/>
      <c r="F102" s="306"/>
      <c r="G102" s="306"/>
      <c r="H102" s="306"/>
      <c r="I102" s="306"/>
      <c r="J102" s="306"/>
    </row>
    <row r="103" customFormat="false" ht="13.2" hidden="false" customHeight="false" outlineLevel="0" collapsed="false">
      <c r="B103" s="306"/>
      <c r="C103" s="306"/>
      <c r="D103" s="306"/>
      <c r="E103" s="306"/>
      <c r="F103" s="306"/>
      <c r="G103" s="306"/>
      <c r="H103" s="306"/>
      <c r="I103" s="306"/>
      <c r="J103" s="306"/>
    </row>
    <row r="104" customFormat="false" ht="13.2" hidden="false" customHeight="false" outlineLevel="0" collapsed="false">
      <c r="B104" s="306"/>
      <c r="C104" s="306"/>
      <c r="D104" s="306"/>
      <c r="E104" s="306"/>
      <c r="F104" s="306"/>
      <c r="G104" s="306"/>
      <c r="H104" s="306"/>
      <c r="I104" s="306"/>
      <c r="J104" s="306"/>
    </row>
    <row r="105" customFormat="false" ht="13.2" hidden="false" customHeight="false" outlineLevel="0" collapsed="false">
      <c r="B105" s="306"/>
      <c r="C105" s="306"/>
      <c r="D105" s="306"/>
      <c r="E105" s="306"/>
      <c r="F105" s="306"/>
      <c r="G105" s="306"/>
      <c r="H105" s="306"/>
      <c r="I105" s="306"/>
      <c r="J105" s="306"/>
    </row>
    <row r="106" customFormat="false" ht="13.2" hidden="false" customHeight="false" outlineLevel="0" collapsed="false">
      <c r="B106" s="306"/>
      <c r="C106" s="306"/>
      <c r="D106" s="306"/>
      <c r="E106" s="306"/>
      <c r="F106" s="306"/>
      <c r="G106" s="306"/>
      <c r="H106" s="306"/>
      <c r="I106" s="306"/>
      <c r="J106" s="306"/>
    </row>
    <row r="107" customFormat="false" ht="13.2" hidden="false" customHeight="false" outlineLevel="0" collapsed="false">
      <c r="B107" s="306"/>
      <c r="C107" s="306"/>
      <c r="D107" s="306"/>
      <c r="E107" s="306"/>
      <c r="F107" s="306"/>
      <c r="G107" s="306"/>
      <c r="H107" s="306"/>
      <c r="I107" s="306"/>
      <c r="J107" s="306"/>
    </row>
    <row r="108" customFormat="false" ht="13.2" hidden="false" customHeight="false" outlineLevel="0" collapsed="false">
      <c r="B108" s="306"/>
      <c r="C108" s="306"/>
      <c r="D108" s="306"/>
      <c r="E108" s="306"/>
      <c r="F108" s="306"/>
      <c r="G108" s="306"/>
      <c r="H108" s="306"/>
      <c r="I108" s="306"/>
      <c r="J108" s="306"/>
    </row>
    <row r="109" customFormat="false" ht="13.2" hidden="false" customHeight="false" outlineLevel="0" collapsed="false">
      <c r="B109" s="306"/>
      <c r="C109" s="306"/>
      <c r="D109" s="306"/>
      <c r="E109" s="306"/>
      <c r="F109" s="306"/>
      <c r="G109" s="306"/>
      <c r="H109" s="306"/>
      <c r="I109" s="306"/>
      <c r="J109" s="306"/>
    </row>
    <row r="110" customFormat="false" ht="13.2" hidden="false" customHeight="false" outlineLevel="0" collapsed="false">
      <c r="B110" s="306"/>
      <c r="C110" s="306"/>
      <c r="D110" s="306"/>
      <c r="E110" s="306"/>
      <c r="F110" s="306"/>
      <c r="G110" s="306"/>
      <c r="H110" s="306"/>
      <c r="I110" s="306"/>
      <c r="J110" s="306"/>
    </row>
    <row r="111" customFormat="false" ht="13.2" hidden="false" customHeight="false" outlineLevel="0" collapsed="false">
      <c r="B111" s="306"/>
      <c r="C111" s="306"/>
      <c r="D111" s="306"/>
      <c r="E111" s="306"/>
      <c r="F111" s="306"/>
      <c r="G111" s="306"/>
      <c r="H111" s="306"/>
      <c r="I111" s="306"/>
      <c r="J111" s="306"/>
    </row>
    <row r="112" customFormat="false" ht="13.2" hidden="false" customHeight="false" outlineLevel="0" collapsed="false">
      <c r="B112" s="306"/>
      <c r="C112" s="306"/>
      <c r="D112" s="306"/>
      <c r="E112" s="306"/>
      <c r="F112" s="306"/>
      <c r="G112" s="306"/>
      <c r="H112" s="306"/>
      <c r="I112" s="306"/>
      <c r="J112" s="306"/>
    </row>
    <row r="113" customFormat="false" ht="13.2" hidden="false" customHeight="false" outlineLevel="0" collapsed="false">
      <c r="B113" s="306"/>
      <c r="C113" s="306"/>
      <c r="D113" s="306"/>
      <c r="E113" s="306"/>
      <c r="F113" s="306"/>
      <c r="G113" s="306"/>
      <c r="H113" s="306"/>
      <c r="I113" s="306"/>
      <c r="J113" s="306"/>
    </row>
    <row r="114" customFormat="false" ht="13.2" hidden="false" customHeight="false" outlineLevel="0" collapsed="false">
      <c r="B114" s="306"/>
      <c r="C114" s="306"/>
      <c r="D114" s="306"/>
      <c r="E114" s="306"/>
      <c r="F114" s="306"/>
      <c r="G114" s="306"/>
      <c r="H114" s="306"/>
      <c r="I114" s="306"/>
      <c r="J114" s="306"/>
    </row>
    <row r="115" customFormat="false" ht="13.2" hidden="false" customHeight="false" outlineLevel="0" collapsed="false">
      <c r="B115" s="306"/>
      <c r="C115" s="306"/>
      <c r="D115" s="306"/>
      <c r="E115" s="306"/>
      <c r="F115" s="306"/>
      <c r="G115" s="306"/>
      <c r="H115" s="306"/>
      <c r="I115" s="306"/>
      <c r="J115" s="306"/>
    </row>
    <row r="116" customFormat="false" ht="13.2" hidden="false" customHeight="false" outlineLevel="0" collapsed="false">
      <c r="B116" s="306"/>
      <c r="C116" s="306"/>
      <c r="D116" s="306"/>
      <c r="E116" s="306"/>
      <c r="F116" s="306"/>
      <c r="G116" s="306"/>
      <c r="H116" s="306"/>
      <c r="I116" s="306"/>
      <c r="J116" s="306"/>
    </row>
    <row r="117" customFormat="false" ht="13.2" hidden="false" customHeight="false" outlineLevel="0" collapsed="false">
      <c r="B117" s="306"/>
      <c r="C117" s="306"/>
      <c r="D117" s="306"/>
      <c r="E117" s="306"/>
      <c r="F117" s="306"/>
      <c r="G117" s="306"/>
      <c r="H117" s="306"/>
      <c r="I117" s="306"/>
      <c r="J117" s="306"/>
    </row>
    <row r="118" customFormat="false" ht="13.2" hidden="false" customHeight="false" outlineLevel="0" collapsed="false">
      <c r="B118" s="306"/>
      <c r="C118" s="306"/>
      <c r="D118" s="306"/>
      <c r="E118" s="306"/>
      <c r="F118" s="306"/>
      <c r="G118" s="306"/>
      <c r="H118" s="306"/>
      <c r="I118" s="306"/>
      <c r="J118" s="306"/>
    </row>
    <row r="119" customFormat="false" ht="13.2" hidden="false" customHeight="false" outlineLevel="0" collapsed="false">
      <c r="B119" s="306"/>
      <c r="C119" s="306"/>
      <c r="D119" s="306"/>
      <c r="E119" s="306"/>
      <c r="F119" s="306"/>
      <c r="G119" s="306"/>
      <c r="H119" s="306"/>
      <c r="I119" s="306"/>
      <c r="J119" s="306"/>
    </row>
    <row r="120" customFormat="false" ht="13.2" hidden="false" customHeight="false" outlineLevel="0" collapsed="false">
      <c r="B120" s="306"/>
      <c r="C120" s="306"/>
      <c r="D120" s="306"/>
      <c r="E120" s="306"/>
      <c r="F120" s="306"/>
      <c r="G120" s="306"/>
      <c r="H120" s="306"/>
      <c r="I120" s="306"/>
      <c r="J120" s="306"/>
    </row>
    <row r="121" customFormat="false" ht="13.2" hidden="false" customHeight="false" outlineLevel="0" collapsed="false">
      <c r="B121" s="306"/>
      <c r="C121" s="306"/>
      <c r="D121" s="306"/>
      <c r="E121" s="306"/>
      <c r="F121" s="306"/>
      <c r="G121" s="306"/>
      <c r="H121" s="306"/>
      <c r="I121" s="306"/>
      <c r="J121" s="306"/>
    </row>
    <row r="122" customFormat="false" ht="13.2" hidden="false" customHeight="false" outlineLevel="0" collapsed="false">
      <c r="B122" s="306"/>
      <c r="C122" s="306"/>
      <c r="D122" s="306"/>
      <c r="E122" s="306"/>
      <c r="F122" s="306"/>
      <c r="G122" s="306"/>
      <c r="H122" s="306"/>
      <c r="I122" s="306"/>
      <c r="J122" s="306"/>
    </row>
    <row r="123" customFormat="false" ht="13.2" hidden="false" customHeight="false" outlineLevel="0" collapsed="false">
      <c r="B123" s="306"/>
      <c r="C123" s="306"/>
      <c r="D123" s="306"/>
      <c r="E123" s="306"/>
      <c r="F123" s="306"/>
      <c r="G123" s="306"/>
      <c r="H123" s="306"/>
      <c r="I123" s="306"/>
      <c r="J123" s="306"/>
    </row>
    <row r="124" customFormat="false" ht="13.2" hidden="false" customHeight="false" outlineLevel="0" collapsed="false">
      <c r="B124" s="306"/>
      <c r="C124" s="306"/>
      <c r="D124" s="306"/>
      <c r="E124" s="306"/>
      <c r="F124" s="306"/>
      <c r="G124" s="306"/>
      <c r="H124" s="306"/>
      <c r="I124" s="306"/>
      <c r="J124" s="306"/>
    </row>
    <row r="125" customFormat="false" ht="13.2" hidden="false" customHeight="false" outlineLevel="0" collapsed="false">
      <c r="B125" s="306"/>
      <c r="C125" s="306"/>
      <c r="D125" s="306"/>
      <c r="E125" s="306"/>
      <c r="F125" s="306"/>
      <c r="G125" s="306"/>
      <c r="H125" s="306"/>
      <c r="I125" s="306"/>
      <c r="J125" s="306"/>
    </row>
    <row r="126" customFormat="false" ht="13.2" hidden="false" customHeight="false" outlineLevel="0" collapsed="false">
      <c r="B126" s="306"/>
      <c r="C126" s="306"/>
      <c r="D126" s="306"/>
      <c r="E126" s="306"/>
      <c r="F126" s="306"/>
      <c r="G126" s="306"/>
      <c r="H126" s="306"/>
      <c r="I126" s="306"/>
      <c r="J126" s="306"/>
    </row>
    <row r="127" customFormat="false" ht="13.2" hidden="false" customHeight="false" outlineLevel="0" collapsed="false">
      <c r="B127" s="306"/>
      <c r="C127" s="306"/>
      <c r="D127" s="306"/>
      <c r="E127" s="306"/>
      <c r="F127" s="306"/>
      <c r="G127" s="306"/>
      <c r="H127" s="306"/>
      <c r="I127" s="306"/>
      <c r="J127" s="306"/>
    </row>
    <row r="128" customFormat="false" ht="13.2" hidden="false" customHeight="false" outlineLevel="0" collapsed="false">
      <c r="B128" s="306"/>
      <c r="C128" s="306"/>
      <c r="D128" s="306"/>
      <c r="E128" s="306"/>
      <c r="F128" s="306"/>
      <c r="G128" s="306"/>
      <c r="H128" s="306"/>
      <c r="I128" s="306"/>
      <c r="J128" s="306"/>
    </row>
    <row r="129" customFormat="false" ht="13.2" hidden="false" customHeight="false" outlineLevel="0" collapsed="false">
      <c r="B129" s="306"/>
      <c r="C129" s="306"/>
      <c r="D129" s="306"/>
      <c r="E129" s="306"/>
      <c r="F129" s="306"/>
      <c r="G129" s="306"/>
      <c r="H129" s="306"/>
      <c r="I129" s="306"/>
      <c r="J129" s="306"/>
    </row>
    <row r="130" customFormat="false" ht="13.2" hidden="false" customHeight="false" outlineLevel="0" collapsed="false">
      <c r="B130" s="306"/>
      <c r="C130" s="306"/>
      <c r="D130" s="306"/>
      <c r="E130" s="306"/>
      <c r="F130" s="306"/>
      <c r="G130" s="306"/>
      <c r="H130" s="306"/>
      <c r="I130" s="306"/>
      <c r="J130" s="306"/>
    </row>
    <row r="131" customFormat="false" ht="13.2" hidden="false" customHeight="false" outlineLevel="0" collapsed="false">
      <c r="B131" s="306"/>
      <c r="C131" s="306"/>
      <c r="D131" s="306"/>
      <c r="E131" s="306"/>
      <c r="F131" s="306"/>
      <c r="G131" s="306"/>
      <c r="H131" s="306"/>
      <c r="I131" s="306"/>
      <c r="J131" s="306"/>
    </row>
    <row r="132" customFormat="false" ht="13.2" hidden="false" customHeight="false" outlineLevel="0" collapsed="false">
      <c r="B132" s="306"/>
      <c r="C132" s="306"/>
      <c r="D132" s="306"/>
      <c r="E132" s="306"/>
      <c r="F132" s="306"/>
      <c r="G132" s="306"/>
      <c r="H132" s="306"/>
      <c r="I132" s="306"/>
      <c r="J132" s="306"/>
    </row>
    <row r="133" customFormat="false" ht="13.2" hidden="false" customHeight="false" outlineLevel="0" collapsed="false">
      <c r="B133" s="306"/>
      <c r="C133" s="306"/>
      <c r="D133" s="306"/>
      <c r="E133" s="306"/>
      <c r="F133" s="306"/>
      <c r="G133" s="306"/>
      <c r="H133" s="306"/>
      <c r="I133" s="306"/>
      <c r="J133" s="306"/>
    </row>
    <row r="134" customFormat="false" ht="13.2" hidden="false" customHeight="false" outlineLevel="0" collapsed="false">
      <c r="B134" s="306"/>
      <c r="C134" s="306"/>
      <c r="D134" s="306"/>
      <c r="E134" s="306"/>
      <c r="F134" s="306"/>
      <c r="G134" s="306"/>
      <c r="H134" s="306"/>
      <c r="I134" s="306"/>
      <c r="J134" s="306"/>
    </row>
    <row r="135" customFormat="false" ht="13.2" hidden="false" customHeight="false" outlineLevel="0" collapsed="false">
      <c r="B135" s="306"/>
      <c r="C135" s="306"/>
      <c r="D135" s="306"/>
      <c r="E135" s="306"/>
      <c r="F135" s="306"/>
      <c r="G135" s="306"/>
      <c r="H135" s="306"/>
      <c r="I135" s="306"/>
      <c r="J135" s="306"/>
    </row>
    <row r="136" customFormat="false" ht="13.2" hidden="false" customHeight="false" outlineLevel="0" collapsed="false">
      <c r="B136" s="306"/>
      <c r="C136" s="306"/>
      <c r="D136" s="306"/>
      <c r="E136" s="306"/>
      <c r="F136" s="306"/>
      <c r="G136" s="306"/>
      <c r="H136" s="306"/>
      <c r="I136" s="306"/>
      <c r="J136" s="306"/>
    </row>
    <row r="137" customFormat="false" ht="13.2" hidden="false" customHeight="false" outlineLevel="0" collapsed="false">
      <c r="B137" s="306"/>
      <c r="C137" s="306"/>
      <c r="D137" s="306"/>
      <c r="E137" s="306"/>
      <c r="F137" s="306"/>
      <c r="G137" s="306"/>
      <c r="H137" s="306"/>
      <c r="I137" s="306"/>
      <c r="J137" s="306"/>
    </row>
    <row r="138" customFormat="false" ht="13.2" hidden="false" customHeight="false" outlineLevel="0" collapsed="false">
      <c r="B138" s="306"/>
      <c r="C138" s="306"/>
      <c r="D138" s="306"/>
      <c r="E138" s="306"/>
      <c r="F138" s="306"/>
      <c r="G138" s="306"/>
      <c r="H138" s="306"/>
      <c r="I138" s="306"/>
      <c r="J138" s="306"/>
    </row>
    <row r="139" customFormat="false" ht="13.2" hidden="false" customHeight="false" outlineLevel="0" collapsed="false">
      <c r="B139" s="306"/>
      <c r="C139" s="306"/>
      <c r="D139" s="306"/>
      <c r="E139" s="306"/>
      <c r="F139" s="306"/>
      <c r="G139" s="306"/>
      <c r="H139" s="306"/>
      <c r="I139" s="306"/>
      <c r="J139" s="306"/>
    </row>
    <row r="140" customFormat="false" ht="13.2" hidden="false" customHeight="false" outlineLevel="0" collapsed="false">
      <c r="B140" s="306"/>
      <c r="C140" s="306"/>
      <c r="D140" s="306"/>
      <c r="E140" s="306"/>
      <c r="F140" s="306"/>
      <c r="G140" s="306"/>
      <c r="H140" s="306"/>
      <c r="I140" s="306"/>
      <c r="J140" s="306"/>
    </row>
    <row r="141" customFormat="false" ht="13.2" hidden="false" customHeight="false" outlineLevel="0" collapsed="false">
      <c r="B141" s="306"/>
      <c r="C141" s="306"/>
      <c r="D141" s="306"/>
      <c r="E141" s="306"/>
      <c r="F141" s="306"/>
      <c r="G141" s="306"/>
      <c r="H141" s="306"/>
      <c r="I141" s="306"/>
      <c r="J141" s="306"/>
    </row>
    <row r="142" customFormat="false" ht="13.2" hidden="false" customHeight="false" outlineLevel="0" collapsed="false">
      <c r="B142" s="306"/>
      <c r="C142" s="306"/>
      <c r="D142" s="306"/>
      <c r="E142" s="306"/>
      <c r="F142" s="306"/>
      <c r="G142" s="306"/>
      <c r="H142" s="306"/>
      <c r="I142" s="306"/>
      <c r="J142" s="306"/>
    </row>
    <row r="143" customFormat="false" ht="13.2" hidden="false" customHeight="false" outlineLevel="0" collapsed="false">
      <c r="B143" s="306"/>
      <c r="C143" s="306"/>
      <c r="D143" s="306"/>
      <c r="E143" s="306"/>
      <c r="F143" s="306"/>
      <c r="G143" s="306"/>
      <c r="H143" s="306"/>
      <c r="I143" s="306"/>
      <c r="J143" s="306"/>
    </row>
    <row r="144" customFormat="false" ht="13.2" hidden="false" customHeight="false" outlineLevel="0" collapsed="false">
      <c r="B144" s="306"/>
      <c r="C144" s="306"/>
      <c r="D144" s="306"/>
      <c r="E144" s="306"/>
      <c r="F144" s="306"/>
      <c r="G144" s="306"/>
      <c r="H144" s="306"/>
      <c r="I144" s="306"/>
      <c r="J144" s="306"/>
    </row>
    <row r="145" customFormat="false" ht="13.2" hidden="false" customHeight="false" outlineLevel="0" collapsed="false">
      <c r="B145" s="306"/>
      <c r="C145" s="306"/>
      <c r="D145" s="306"/>
      <c r="E145" s="306"/>
      <c r="F145" s="306"/>
      <c r="G145" s="306"/>
      <c r="H145" s="306"/>
      <c r="I145" s="306"/>
      <c r="J145" s="306"/>
    </row>
    <row r="146" customFormat="false" ht="13.2" hidden="false" customHeight="false" outlineLevel="0" collapsed="false">
      <c r="B146" s="306"/>
      <c r="C146" s="306"/>
      <c r="D146" s="306"/>
      <c r="E146" s="306"/>
      <c r="F146" s="306"/>
      <c r="G146" s="306"/>
      <c r="H146" s="306"/>
      <c r="I146" s="306"/>
      <c r="J146" s="306"/>
    </row>
    <row r="147" customFormat="false" ht="13.2" hidden="false" customHeight="false" outlineLevel="0" collapsed="false">
      <c r="B147" s="306"/>
      <c r="C147" s="306"/>
      <c r="D147" s="306"/>
      <c r="E147" s="306"/>
      <c r="F147" s="306"/>
      <c r="G147" s="306"/>
      <c r="H147" s="306"/>
      <c r="I147" s="306"/>
      <c r="J147" s="306"/>
    </row>
    <row r="148" customFormat="false" ht="13.2" hidden="false" customHeight="false" outlineLevel="0" collapsed="false">
      <c r="B148" s="306"/>
      <c r="C148" s="306"/>
      <c r="D148" s="306"/>
      <c r="E148" s="306"/>
      <c r="F148" s="306"/>
      <c r="G148" s="306"/>
      <c r="H148" s="306"/>
      <c r="I148" s="306"/>
      <c r="J148" s="306"/>
    </row>
    <row r="149" customFormat="false" ht="13.2" hidden="false" customHeight="false" outlineLevel="0" collapsed="false">
      <c r="B149" s="306"/>
      <c r="C149" s="306"/>
      <c r="D149" s="306"/>
      <c r="E149" s="306"/>
      <c r="F149" s="306"/>
      <c r="G149" s="306"/>
      <c r="H149" s="306"/>
      <c r="I149" s="306"/>
      <c r="J149" s="306"/>
    </row>
    <row r="150" customFormat="false" ht="13.2" hidden="false" customHeight="false" outlineLevel="0" collapsed="false">
      <c r="B150" s="306"/>
      <c r="C150" s="306"/>
      <c r="D150" s="306"/>
      <c r="E150" s="306"/>
      <c r="F150" s="306"/>
      <c r="G150" s="306"/>
      <c r="H150" s="306"/>
      <c r="I150" s="306"/>
      <c r="J150" s="306"/>
    </row>
    <row r="151" customFormat="false" ht="13.2" hidden="false" customHeight="false" outlineLevel="0" collapsed="false">
      <c r="B151" s="306"/>
      <c r="C151" s="306"/>
      <c r="D151" s="306"/>
      <c r="E151" s="306"/>
      <c r="F151" s="306"/>
      <c r="G151" s="306"/>
      <c r="H151" s="306"/>
      <c r="I151" s="306"/>
      <c r="J151" s="306"/>
    </row>
    <row r="152" customFormat="false" ht="13.2" hidden="false" customHeight="false" outlineLevel="0" collapsed="false">
      <c r="B152" s="306"/>
      <c r="C152" s="306"/>
      <c r="D152" s="306"/>
      <c r="E152" s="306"/>
      <c r="F152" s="306"/>
      <c r="G152" s="306"/>
      <c r="H152" s="306"/>
      <c r="I152" s="306"/>
      <c r="J152" s="306"/>
    </row>
    <row r="153" customFormat="false" ht="13.2" hidden="false" customHeight="false" outlineLevel="0" collapsed="false">
      <c r="B153" s="306"/>
      <c r="C153" s="306"/>
      <c r="D153" s="306"/>
      <c r="E153" s="306"/>
      <c r="F153" s="306"/>
      <c r="G153" s="306"/>
      <c r="H153" s="306"/>
      <c r="I153" s="306"/>
      <c r="J153" s="306"/>
    </row>
    <row r="154" customFormat="false" ht="13.2" hidden="false" customHeight="false" outlineLevel="0" collapsed="false">
      <c r="B154" s="306"/>
      <c r="C154" s="306"/>
      <c r="D154" s="306"/>
      <c r="E154" s="306"/>
      <c r="F154" s="306"/>
      <c r="G154" s="306"/>
      <c r="H154" s="306"/>
      <c r="I154" s="306"/>
      <c r="J154" s="306"/>
    </row>
    <row r="155" customFormat="false" ht="13.2" hidden="false" customHeight="false" outlineLevel="0" collapsed="false">
      <c r="B155" s="306"/>
      <c r="C155" s="306"/>
      <c r="D155" s="306"/>
      <c r="E155" s="306"/>
      <c r="F155" s="306"/>
      <c r="G155" s="306"/>
      <c r="H155" s="306"/>
      <c r="I155" s="306"/>
      <c r="J155" s="306"/>
    </row>
    <row r="156" customFormat="false" ht="13.2" hidden="false" customHeight="false" outlineLevel="0" collapsed="false">
      <c r="B156" s="306"/>
      <c r="C156" s="306"/>
      <c r="D156" s="306"/>
      <c r="E156" s="306"/>
      <c r="F156" s="306"/>
      <c r="G156" s="306"/>
      <c r="H156" s="306"/>
      <c r="I156" s="306"/>
      <c r="J156" s="306"/>
    </row>
    <row r="157" customFormat="false" ht="13.2" hidden="false" customHeight="false" outlineLevel="0" collapsed="false">
      <c r="B157" s="306"/>
      <c r="C157" s="306"/>
      <c r="D157" s="306"/>
      <c r="E157" s="306"/>
      <c r="F157" s="306"/>
      <c r="G157" s="306"/>
      <c r="H157" s="306"/>
      <c r="I157" s="306"/>
      <c r="J157" s="306"/>
    </row>
    <row r="158" customFormat="false" ht="13.2" hidden="false" customHeight="false" outlineLevel="0" collapsed="false">
      <c r="B158" s="306"/>
      <c r="C158" s="306"/>
      <c r="D158" s="306"/>
      <c r="E158" s="306"/>
      <c r="F158" s="306"/>
      <c r="G158" s="306"/>
      <c r="H158" s="306"/>
      <c r="I158" s="306"/>
      <c r="J158" s="306"/>
    </row>
    <row r="159" customFormat="false" ht="13.2" hidden="false" customHeight="false" outlineLevel="0" collapsed="false">
      <c r="B159" s="306"/>
      <c r="C159" s="306"/>
      <c r="D159" s="306"/>
      <c r="E159" s="306"/>
      <c r="F159" s="306"/>
      <c r="G159" s="306"/>
      <c r="H159" s="306"/>
      <c r="I159" s="306"/>
      <c r="J159" s="306"/>
    </row>
    <row r="160" customFormat="false" ht="13.2" hidden="false" customHeight="false" outlineLevel="0" collapsed="false">
      <c r="B160" s="306"/>
      <c r="C160" s="306"/>
      <c r="D160" s="306"/>
      <c r="E160" s="306"/>
      <c r="F160" s="306"/>
      <c r="G160" s="306"/>
      <c r="H160" s="306"/>
      <c r="I160" s="306"/>
      <c r="J160" s="306"/>
    </row>
    <row r="161" customFormat="false" ht="13.2" hidden="false" customHeight="false" outlineLevel="0" collapsed="false">
      <c r="B161" s="306"/>
      <c r="C161" s="306"/>
      <c r="D161" s="306"/>
      <c r="E161" s="306"/>
      <c r="F161" s="306"/>
      <c r="G161" s="306"/>
      <c r="H161" s="306"/>
      <c r="I161" s="306"/>
      <c r="J161" s="306"/>
    </row>
    <row r="162" customFormat="false" ht="13.2" hidden="false" customHeight="false" outlineLevel="0" collapsed="false">
      <c r="B162" s="306"/>
      <c r="C162" s="306"/>
      <c r="D162" s="306"/>
      <c r="E162" s="306"/>
      <c r="F162" s="306"/>
      <c r="G162" s="306"/>
      <c r="H162" s="306"/>
      <c r="I162" s="306"/>
      <c r="J162" s="306"/>
    </row>
    <row r="163" customFormat="false" ht="13.2" hidden="false" customHeight="false" outlineLevel="0" collapsed="false">
      <c r="B163" s="306"/>
      <c r="C163" s="306"/>
      <c r="D163" s="306"/>
      <c r="E163" s="306"/>
      <c r="F163" s="306"/>
      <c r="G163" s="306"/>
      <c r="H163" s="306"/>
      <c r="I163" s="306"/>
      <c r="J163" s="306"/>
    </row>
    <row r="164" customFormat="false" ht="13.2" hidden="false" customHeight="false" outlineLevel="0" collapsed="false">
      <c r="B164" s="306"/>
      <c r="C164" s="306"/>
      <c r="D164" s="306"/>
      <c r="E164" s="306"/>
      <c r="F164" s="306"/>
      <c r="G164" s="306"/>
      <c r="H164" s="306"/>
      <c r="I164" s="306"/>
      <c r="J164" s="306"/>
    </row>
    <row r="165" customFormat="false" ht="13.2" hidden="false" customHeight="false" outlineLevel="0" collapsed="false">
      <c r="B165" s="306"/>
      <c r="C165" s="306"/>
      <c r="D165" s="306"/>
      <c r="E165" s="306"/>
      <c r="F165" s="306"/>
      <c r="G165" s="306"/>
      <c r="H165" s="306"/>
      <c r="I165" s="306"/>
      <c r="J165" s="306"/>
    </row>
    <row r="166" customFormat="false" ht="13.2" hidden="false" customHeight="false" outlineLevel="0" collapsed="false">
      <c r="B166" s="306"/>
      <c r="C166" s="306"/>
      <c r="D166" s="306"/>
      <c r="E166" s="306"/>
      <c r="F166" s="306"/>
      <c r="G166" s="306"/>
      <c r="H166" s="306"/>
      <c r="I166" s="306"/>
      <c r="J166" s="306"/>
    </row>
    <row r="167" customFormat="false" ht="13.2" hidden="false" customHeight="false" outlineLevel="0" collapsed="false">
      <c r="B167" s="306"/>
      <c r="C167" s="306"/>
      <c r="D167" s="306"/>
      <c r="E167" s="306"/>
      <c r="F167" s="306"/>
      <c r="G167" s="306"/>
      <c r="H167" s="306"/>
      <c r="I167" s="306"/>
      <c r="J167" s="306"/>
    </row>
    <row r="168" customFormat="false" ht="13.2" hidden="false" customHeight="false" outlineLevel="0" collapsed="false">
      <c r="B168" s="306"/>
      <c r="C168" s="306"/>
      <c r="D168" s="306"/>
      <c r="E168" s="306"/>
      <c r="F168" s="306"/>
      <c r="G168" s="306"/>
      <c r="H168" s="306"/>
      <c r="I168" s="306"/>
      <c r="J168" s="306"/>
    </row>
    <row r="169" customFormat="false" ht="13.2" hidden="false" customHeight="false" outlineLevel="0" collapsed="false">
      <c r="B169" s="306"/>
      <c r="C169" s="306"/>
      <c r="D169" s="306"/>
      <c r="E169" s="306"/>
      <c r="F169" s="306"/>
      <c r="G169" s="306"/>
      <c r="H169" s="306"/>
      <c r="I169" s="306"/>
      <c r="J169" s="306"/>
    </row>
    <row r="170" customFormat="false" ht="13.2" hidden="false" customHeight="false" outlineLevel="0" collapsed="false">
      <c r="B170" s="306"/>
      <c r="C170" s="306"/>
      <c r="D170" s="306"/>
      <c r="E170" s="306"/>
      <c r="F170" s="306"/>
      <c r="G170" s="306"/>
      <c r="H170" s="306"/>
      <c r="I170" s="306"/>
      <c r="J170" s="306"/>
    </row>
    <row r="171" customFormat="false" ht="13.2" hidden="false" customHeight="false" outlineLevel="0" collapsed="false">
      <c r="B171" s="306"/>
      <c r="C171" s="306"/>
      <c r="D171" s="306"/>
      <c r="E171" s="306"/>
      <c r="F171" s="306"/>
      <c r="G171" s="306"/>
      <c r="H171" s="306"/>
      <c r="I171" s="306"/>
      <c r="J171" s="306"/>
    </row>
    <row r="172" customFormat="false" ht="13.2" hidden="false" customHeight="false" outlineLevel="0" collapsed="false">
      <c r="B172" s="306"/>
      <c r="C172" s="306"/>
      <c r="D172" s="306"/>
      <c r="E172" s="306"/>
      <c r="F172" s="306"/>
      <c r="G172" s="306"/>
      <c r="H172" s="306"/>
      <c r="I172" s="306"/>
      <c r="J172" s="306"/>
    </row>
    <row r="173" customFormat="false" ht="13.2" hidden="false" customHeight="false" outlineLevel="0" collapsed="false">
      <c r="B173" s="306"/>
      <c r="C173" s="306"/>
      <c r="D173" s="306"/>
      <c r="E173" s="306"/>
      <c r="F173" s="306"/>
      <c r="G173" s="306"/>
      <c r="H173" s="306"/>
      <c r="I173" s="306"/>
      <c r="J173" s="306"/>
    </row>
    <row r="174" customFormat="false" ht="13.2" hidden="false" customHeight="false" outlineLevel="0" collapsed="false">
      <c r="B174" s="306"/>
      <c r="C174" s="306"/>
      <c r="D174" s="306"/>
      <c r="E174" s="306"/>
      <c r="F174" s="306"/>
      <c r="G174" s="306"/>
      <c r="H174" s="306"/>
      <c r="I174" s="306"/>
      <c r="J174" s="306"/>
    </row>
    <row r="175" customFormat="false" ht="13.2" hidden="false" customHeight="false" outlineLevel="0" collapsed="false">
      <c r="B175" s="306"/>
      <c r="C175" s="306"/>
      <c r="D175" s="306"/>
      <c r="E175" s="306"/>
      <c r="F175" s="306"/>
      <c r="G175" s="306"/>
      <c r="H175" s="306"/>
      <c r="I175" s="306"/>
      <c r="J175" s="306"/>
    </row>
    <row r="176" customFormat="false" ht="13.2" hidden="false" customHeight="false" outlineLevel="0" collapsed="false">
      <c r="B176" s="306"/>
      <c r="C176" s="306"/>
      <c r="D176" s="306"/>
      <c r="E176" s="306"/>
      <c r="F176" s="306"/>
      <c r="G176" s="306"/>
      <c r="H176" s="306"/>
      <c r="I176" s="306"/>
      <c r="J176" s="306"/>
    </row>
    <row r="177" customFormat="false" ht="13.2" hidden="false" customHeight="false" outlineLevel="0" collapsed="false">
      <c r="B177" s="306"/>
      <c r="C177" s="306"/>
      <c r="D177" s="306"/>
      <c r="E177" s="306"/>
      <c r="F177" s="306"/>
      <c r="G177" s="306"/>
      <c r="H177" s="306"/>
      <c r="I177" s="306"/>
      <c r="J177" s="306"/>
    </row>
    <row r="178" customFormat="false" ht="13.2" hidden="false" customHeight="false" outlineLevel="0" collapsed="false">
      <c r="B178" s="306"/>
      <c r="C178" s="306"/>
      <c r="D178" s="306"/>
      <c r="E178" s="306"/>
      <c r="F178" s="306"/>
      <c r="G178" s="306"/>
      <c r="H178" s="306"/>
      <c r="I178" s="306"/>
      <c r="J178" s="306"/>
    </row>
    <row r="179" customFormat="false" ht="13.2" hidden="false" customHeight="false" outlineLevel="0" collapsed="false">
      <c r="B179" s="306"/>
      <c r="C179" s="306"/>
      <c r="D179" s="306"/>
      <c r="E179" s="306"/>
      <c r="F179" s="306"/>
      <c r="G179" s="306"/>
      <c r="H179" s="306"/>
      <c r="I179" s="306"/>
      <c r="J179" s="306"/>
    </row>
    <row r="180" customFormat="false" ht="13.2" hidden="false" customHeight="false" outlineLevel="0" collapsed="false">
      <c r="B180" s="306"/>
      <c r="C180" s="306"/>
      <c r="D180" s="306"/>
      <c r="E180" s="306"/>
      <c r="F180" s="306"/>
      <c r="G180" s="306"/>
      <c r="H180" s="306"/>
      <c r="I180" s="306"/>
      <c r="J180" s="306"/>
    </row>
    <row r="181" customFormat="false" ht="13.2" hidden="false" customHeight="false" outlineLevel="0" collapsed="false">
      <c r="B181" s="306"/>
      <c r="C181" s="306"/>
      <c r="D181" s="306"/>
      <c r="E181" s="306"/>
      <c r="F181" s="306"/>
      <c r="G181" s="306"/>
      <c r="H181" s="306"/>
      <c r="I181" s="306"/>
      <c r="J181" s="306"/>
    </row>
    <row r="182" customFormat="false" ht="13.2" hidden="false" customHeight="false" outlineLevel="0" collapsed="false">
      <c r="B182" s="306"/>
      <c r="C182" s="306"/>
      <c r="D182" s="306"/>
      <c r="E182" s="306"/>
      <c r="F182" s="306"/>
      <c r="G182" s="306"/>
      <c r="H182" s="306"/>
      <c r="I182" s="306"/>
      <c r="J182" s="306"/>
    </row>
    <row r="183" customFormat="false" ht="13.2" hidden="false" customHeight="false" outlineLevel="0" collapsed="false">
      <c r="B183" s="306"/>
      <c r="C183" s="306"/>
      <c r="D183" s="306"/>
      <c r="E183" s="306"/>
      <c r="F183" s="306"/>
      <c r="G183" s="306"/>
      <c r="H183" s="306"/>
      <c r="I183" s="306"/>
      <c r="J183" s="306"/>
    </row>
    <row r="184" customFormat="false" ht="13.2" hidden="false" customHeight="false" outlineLevel="0" collapsed="false">
      <c r="B184" s="306"/>
      <c r="C184" s="306"/>
      <c r="D184" s="306"/>
      <c r="E184" s="306"/>
      <c r="F184" s="306"/>
      <c r="G184" s="306"/>
      <c r="H184" s="306"/>
      <c r="I184" s="306"/>
      <c r="J184" s="306"/>
    </row>
    <row r="185" customFormat="false" ht="13.2" hidden="false" customHeight="false" outlineLevel="0" collapsed="false">
      <c r="B185" s="306"/>
      <c r="C185" s="306"/>
      <c r="D185" s="306"/>
      <c r="E185" s="306"/>
      <c r="F185" s="306"/>
      <c r="G185" s="306"/>
      <c r="H185" s="306"/>
      <c r="I185" s="306"/>
      <c r="J185" s="306"/>
    </row>
    <row r="186" customFormat="false" ht="13.2" hidden="false" customHeight="false" outlineLevel="0" collapsed="false">
      <c r="B186" s="306"/>
      <c r="C186" s="306"/>
      <c r="D186" s="306"/>
      <c r="E186" s="306"/>
      <c r="F186" s="306"/>
      <c r="G186" s="306"/>
      <c r="H186" s="306"/>
      <c r="I186" s="306"/>
      <c r="J186" s="306"/>
    </row>
    <row r="187" customFormat="false" ht="13.2" hidden="false" customHeight="false" outlineLevel="0" collapsed="false">
      <c r="B187" s="306"/>
      <c r="C187" s="306"/>
      <c r="D187" s="306"/>
      <c r="E187" s="306"/>
      <c r="F187" s="306"/>
      <c r="G187" s="306"/>
      <c r="H187" s="306"/>
      <c r="I187" s="306"/>
      <c r="J187" s="306"/>
    </row>
    <row r="188" customFormat="false" ht="13.2" hidden="false" customHeight="false" outlineLevel="0" collapsed="false">
      <c r="B188" s="306"/>
      <c r="C188" s="306"/>
      <c r="D188" s="306"/>
      <c r="E188" s="306"/>
      <c r="F188" s="306"/>
      <c r="G188" s="306"/>
      <c r="H188" s="306"/>
      <c r="I188" s="306"/>
      <c r="J188" s="306"/>
    </row>
    <row r="189" customFormat="false" ht="14.25" hidden="false" customHeight="true" outlineLevel="0" collapsed="false">
      <c r="B189" s="306"/>
      <c r="C189" s="306"/>
      <c r="D189" s="306"/>
      <c r="E189" s="306"/>
      <c r="F189" s="306"/>
      <c r="G189" s="306"/>
      <c r="H189" s="306"/>
      <c r="I189" s="306"/>
      <c r="J189" s="306"/>
    </row>
    <row r="190" customFormat="false" ht="12.75" hidden="false" customHeight="true" outlineLevel="0" collapsed="false">
      <c r="B190" s="306"/>
      <c r="C190" s="306"/>
      <c r="D190" s="306"/>
      <c r="E190" s="306"/>
      <c r="F190" s="306"/>
      <c r="G190" s="306"/>
      <c r="H190" s="306"/>
      <c r="I190" s="306"/>
      <c r="J190" s="306"/>
    </row>
    <row r="191" customFormat="false" ht="12.75" hidden="false" customHeight="true" outlineLevel="0" collapsed="false">
      <c r="B191" s="306"/>
      <c r="C191" s="306"/>
      <c r="D191" s="306"/>
      <c r="E191" s="306"/>
      <c r="F191" s="306"/>
      <c r="G191" s="306"/>
      <c r="H191" s="306"/>
      <c r="I191" s="306"/>
      <c r="J191" s="306"/>
    </row>
    <row r="192" customFormat="false" ht="12.75" hidden="false" customHeight="true" outlineLevel="0" collapsed="false">
      <c r="B192" s="306"/>
      <c r="C192" s="306"/>
      <c r="D192" s="306"/>
      <c r="E192" s="306"/>
      <c r="F192" s="306"/>
      <c r="G192" s="306"/>
      <c r="H192" s="306"/>
      <c r="I192" s="306"/>
      <c r="J192" s="306"/>
    </row>
    <row r="193" customFormat="false" ht="12.75" hidden="false" customHeight="true" outlineLevel="0" collapsed="false">
      <c r="B193" s="306"/>
      <c r="C193" s="306"/>
      <c r="D193" s="306"/>
      <c r="E193" s="306"/>
      <c r="F193" s="306"/>
      <c r="G193" s="306"/>
      <c r="H193" s="306"/>
      <c r="I193" s="306"/>
      <c r="J193" s="306"/>
    </row>
    <row r="194" customFormat="false" ht="12.75" hidden="false" customHeight="true" outlineLevel="0" collapsed="false">
      <c r="B194" s="306"/>
      <c r="C194" s="306"/>
      <c r="D194" s="306"/>
      <c r="E194" s="306"/>
      <c r="F194" s="306"/>
      <c r="G194" s="306"/>
      <c r="H194" s="306"/>
      <c r="I194" s="306"/>
      <c r="J194" s="306"/>
    </row>
    <row r="195" customFormat="false" ht="12.75" hidden="false" customHeight="true" outlineLevel="0" collapsed="false">
      <c r="B195" s="306"/>
      <c r="C195" s="306"/>
      <c r="D195" s="306"/>
      <c r="E195" s="306"/>
      <c r="F195" s="306"/>
      <c r="G195" s="306"/>
      <c r="H195" s="306"/>
      <c r="I195" s="306"/>
      <c r="J195" s="306"/>
    </row>
    <row r="196" customFormat="false" ht="12.75" hidden="false" customHeight="true" outlineLevel="0" collapsed="false">
      <c r="B196" s="306"/>
      <c r="C196" s="306"/>
      <c r="D196" s="306"/>
      <c r="E196" s="306"/>
      <c r="F196" s="306"/>
      <c r="G196" s="306"/>
      <c r="H196" s="306"/>
      <c r="I196" s="306"/>
      <c r="J196" s="306"/>
    </row>
    <row r="197" customFormat="false" ht="12.75" hidden="false" customHeight="true" outlineLevel="0" collapsed="false">
      <c r="B197" s="306"/>
      <c r="C197" s="306"/>
      <c r="D197" s="306"/>
      <c r="E197" s="306"/>
      <c r="F197" s="306"/>
      <c r="G197" s="306"/>
      <c r="H197" s="306"/>
      <c r="I197" s="306"/>
      <c r="J197" s="306"/>
    </row>
    <row r="198" customFormat="false" ht="12.75" hidden="false" customHeight="true" outlineLevel="0" collapsed="false">
      <c r="B198" s="306"/>
      <c r="C198" s="306"/>
      <c r="D198" s="306"/>
      <c r="E198" s="306"/>
      <c r="F198" s="306"/>
      <c r="G198" s="306"/>
      <c r="H198" s="306"/>
      <c r="I198" s="306"/>
      <c r="J198" s="306"/>
    </row>
    <row r="199" customFormat="false" ht="12.75" hidden="false" customHeight="true" outlineLevel="0" collapsed="false">
      <c r="B199" s="306"/>
      <c r="C199" s="306"/>
      <c r="D199" s="306"/>
      <c r="E199" s="306"/>
      <c r="F199" s="306"/>
      <c r="G199" s="306"/>
      <c r="H199" s="306"/>
      <c r="I199" s="306"/>
      <c r="J199" s="306"/>
    </row>
    <row r="200" customFormat="false" ht="12.75" hidden="false" customHeight="true" outlineLevel="0" collapsed="false">
      <c r="B200" s="306"/>
      <c r="C200" s="306"/>
      <c r="D200" s="306"/>
      <c r="E200" s="306"/>
      <c r="F200" s="306"/>
      <c r="G200" s="306"/>
      <c r="H200" s="306"/>
      <c r="I200" s="306"/>
      <c r="J200" s="306"/>
    </row>
    <row r="201" customFormat="false" ht="12.75" hidden="false" customHeight="true" outlineLevel="0" collapsed="false">
      <c r="B201" s="306"/>
      <c r="C201" s="306"/>
      <c r="D201" s="306"/>
      <c r="E201" s="306"/>
      <c r="F201" s="306"/>
      <c r="G201" s="306"/>
      <c r="H201" s="306"/>
      <c r="I201" s="306"/>
      <c r="J201" s="306"/>
    </row>
    <row r="202" customFormat="false" ht="12.75" hidden="false" customHeight="true" outlineLevel="0" collapsed="false">
      <c r="B202" s="306"/>
      <c r="C202" s="306"/>
      <c r="D202" s="306"/>
      <c r="E202" s="306"/>
      <c r="F202" s="306"/>
      <c r="G202" s="306"/>
      <c r="H202" s="306"/>
      <c r="I202" s="306"/>
      <c r="J202" s="306"/>
    </row>
    <row r="203" customFormat="false" ht="12.75" hidden="false" customHeight="true" outlineLevel="0" collapsed="false">
      <c r="B203" s="306"/>
      <c r="C203" s="306"/>
      <c r="D203" s="306"/>
      <c r="E203" s="306"/>
      <c r="F203" s="306"/>
      <c r="G203" s="306"/>
      <c r="H203" s="306"/>
      <c r="I203" s="306"/>
      <c r="J203" s="306"/>
    </row>
    <row r="204" customFormat="false" ht="12.75" hidden="false" customHeight="true" outlineLevel="0" collapsed="false">
      <c r="B204" s="306"/>
      <c r="C204" s="306"/>
      <c r="D204" s="306"/>
      <c r="E204" s="306"/>
      <c r="F204" s="306"/>
      <c r="G204" s="306"/>
      <c r="H204" s="306"/>
      <c r="I204" s="306"/>
      <c r="J204" s="306"/>
    </row>
    <row r="205" customFormat="false" ht="13.2" hidden="false" customHeight="false" outlineLevel="0" collapsed="false">
      <c r="B205" s="306"/>
      <c r="C205" s="306"/>
      <c r="D205" s="306"/>
      <c r="E205" s="306"/>
      <c r="F205" s="306"/>
      <c r="G205" s="306"/>
      <c r="H205" s="306"/>
      <c r="I205" s="306"/>
      <c r="J205" s="306"/>
    </row>
    <row r="206" customFormat="false" ht="13.2" hidden="false" customHeight="false" outlineLevel="0" collapsed="false">
      <c r="B206" s="306"/>
      <c r="C206" s="306"/>
      <c r="D206" s="306"/>
      <c r="E206" s="306"/>
      <c r="F206" s="306"/>
      <c r="G206" s="306"/>
      <c r="H206" s="306"/>
      <c r="I206" s="306"/>
      <c r="J206" s="306"/>
    </row>
    <row r="207" customFormat="false" ht="13.2" hidden="false" customHeight="false" outlineLevel="0" collapsed="false">
      <c r="B207" s="306"/>
      <c r="C207" s="306"/>
      <c r="D207" s="306"/>
      <c r="E207" s="306"/>
      <c r="F207" s="306"/>
      <c r="G207" s="306"/>
      <c r="H207" s="306"/>
      <c r="I207" s="306"/>
      <c r="J207" s="306"/>
    </row>
    <row r="208" customFormat="false" ht="13.2" hidden="false" customHeight="false" outlineLevel="0" collapsed="false">
      <c r="B208" s="306"/>
      <c r="C208" s="306"/>
      <c r="D208" s="306"/>
      <c r="E208" s="306"/>
      <c r="F208" s="306"/>
      <c r="G208" s="306"/>
      <c r="H208" s="306"/>
      <c r="I208" s="306"/>
      <c r="J208" s="306"/>
    </row>
    <row r="209" customFormat="false" ht="13.2" hidden="false" customHeight="false" outlineLevel="0" collapsed="false">
      <c r="B209" s="306"/>
      <c r="C209" s="306"/>
      <c r="D209" s="306"/>
      <c r="E209" s="306"/>
      <c r="F209" s="306"/>
      <c r="G209" s="306"/>
      <c r="H209" s="306"/>
      <c r="I209" s="306"/>
      <c r="J209" s="306"/>
    </row>
    <row r="210" customFormat="false" ht="13.2" hidden="false" customHeight="false" outlineLevel="0" collapsed="false">
      <c r="B210" s="306"/>
      <c r="C210" s="306"/>
      <c r="D210" s="306"/>
      <c r="E210" s="306"/>
      <c r="F210" s="306"/>
      <c r="G210" s="306"/>
      <c r="H210" s="306"/>
      <c r="I210" s="306"/>
      <c r="J210" s="306"/>
    </row>
    <row r="211" customFormat="false" ht="13.2" hidden="false" customHeight="false" outlineLevel="0" collapsed="false">
      <c r="B211" s="306"/>
      <c r="C211" s="306"/>
      <c r="D211" s="306"/>
      <c r="E211" s="306"/>
      <c r="F211" s="306"/>
      <c r="G211" s="306"/>
      <c r="H211" s="306"/>
      <c r="I211" s="306"/>
      <c r="J211" s="306"/>
    </row>
    <row r="212" customFormat="false" ht="13.2" hidden="false" customHeight="false" outlineLevel="0" collapsed="false">
      <c r="B212" s="306"/>
      <c r="C212" s="306"/>
      <c r="D212" s="306"/>
      <c r="E212" s="306"/>
      <c r="F212" s="306"/>
      <c r="G212" s="306"/>
      <c r="H212" s="306"/>
      <c r="I212" s="306"/>
      <c r="J212" s="306"/>
    </row>
    <row r="213" customFormat="false" ht="13.2" hidden="false" customHeight="false" outlineLevel="0" collapsed="false">
      <c r="B213" s="306"/>
      <c r="C213" s="306"/>
      <c r="D213" s="306"/>
      <c r="E213" s="306"/>
      <c r="F213" s="306"/>
      <c r="G213" s="306"/>
      <c r="H213" s="306"/>
      <c r="I213" s="306"/>
      <c r="J213" s="306"/>
    </row>
    <row r="214" customFormat="false" ht="13.2" hidden="false" customHeight="false" outlineLevel="0" collapsed="false">
      <c r="B214" s="306"/>
      <c r="C214" s="306"/>
      <c r="D214" s="306"/>
      <c r="E214" s="306"/>
      <c r="F214" s="306"/>
      <c r="G214" s="306"/>
      <c r="H214" s="306"/>
      <c r="I214" s="306"/>
      <c r="J214" s="306"/>
    </row>
    <row r="215" customFormat="false" ht="13.2" hidden="false" customHeight="false" outlineLevel="0" collapsed="false">
      <c r="B215" s="306"/>
      <c r="C215" s="306"/>
      <c r="D215" s="306"/>
      <c r="E215" s="306"/>
      <c r="F215" s="306"/>
      <c r="G215" s="306"/>
      <c r="H215" s="306"/>
      <c r="I215" s="306"/>
      <c r="J215" s="306"/>
    </row>
    <row r="216" customFormat="false" ht="13.2" hidden="false" customHeight="false" outlineLevel="0" collapsed="false">
      <c r="B216" s="306"/>
      <c r="C216" s="306"/>
      <c r="D216" s="306"/>
      <c r="E216" s="306"/>
      <c r="F216" s="306"/>
      <c r="G216" s="306"/>
      <c r="H216" s="306"/>
      <c r="I216" s="306"/>
      <c r="J216" s="306"/>
    </row>
    <row r="217" customFormat="false" ht="13.2" hidden="false" customHeight="false" outlineLevel="0" collapsed="false">
      <c r="B217" s="306"/>
      <c r="C217" s="306"/>
      <c r="D217" s="306"/>
      <c r="E217" s="306"/>
      <c r="F217" s="306"/>
      <c r="G217" s="306"/>
      <c r="H217" s="306"/>
      <c r="I217" s="306"/>
      <c r="J217" s="306"/>
    </row>
    <row r="218" customFormat="false" ht="13.2" hidden="false" customHeight="false" outlineLevel="0" collapsed="false">
      <c r="B218" s="306"/>
      <c r="C218" s="306"/>
      <c r="D218" s="306"/>
      <c r="E218" s="306"/>
      <c r="F218" s="306"/>
      <c r="G218" s="306"/>
      <c r="H218" s="306"/>
      <c r="I218" s="306"/>
      <c r="J218" s="306"/>
    </row>
    <row r="219" customFormat="false" ht="13.2" hidden="false" customHeight="false" outlineLevel="0" collapsed="false">
      <c r="B219" s="306"/>
      <c r="C219" s="306"/>
      <c r="D219" s="306"/>
      <c r="E219" s="306"/>
      <c r="F219" s="306"/>
      <c r="G219" s="306"/>
      <c r="H219" s="306"/>
      <c r="I219" s="306"/>
      <c r="J219" s="306"/>
    </row>
    <row r="220" customFormat="false" ht="13.2" hidden="false" customHeight="false" outlineLevel="0" collapsed="false">
      <c r="B220" s="306"/>
      <c r="C220" s="306"/>
      <c r="D220" s="306"/>
      <c r="E220" s="306"/>
      <c r="F220" s="306"/>
      <c r="G220" s="306"/>
      <c r="H220" s="306"/>
      <c r="I220" s="306"/>
      <c r="J220" s="306"/>
    </row>
    <row r="221" customFormat="false" ht="13.2" hidden="false" customHeight="false" outlineLevel="0" collapsed="false">
      <c r="B221" s="306"/>
      <c r="C221" s="306"/>
      <c r="D221" s="306"/>
      <c r="E221" s="306"/>
      <c r="F221" s="306"/>
      <c r="G221" s="306"/>
      <c r="H221" s="306"/>
      <c r="I221" s="306"/>
      <c r="J221" s="306"/>
    </row>
    <row r="222" customFormat="false" ht="13.2" hidden="false" customHeight="false" outlineLevel="0" collapsed="false">
      <c r="B222" s="306"/>
      <c r="C222" s="306"/>
      <c r="D222" s="306"/>
      <c r="E222" s="306"/>
      <c r="F222" s="306"/>
      <c r="G222" s="306"/>
      <c r="H222" s="306"/>
      <c r="I222" s="306"/>
      <c r="J222" s="306"/>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75" activeCellId="0" sqref="A75:IV168"/>
    </sheetView>
  </sheetViews>
  <sheetFormatPr defaultColWidth="9.1015625" defaultRowHeight="13.2" zeroHeight="false" outlineLevelRow="0" outlineLevelCol="0"/>
  <cols>
    <col collapsed="false" customWidth="true" hidden="false" outlineLevel="0" max="1" min="1" style="433" width="6.87"/>
    <col collapsed="false" customWidth="true" hidden="false" outlineLevel="0" max="2" min="2" style="434" width="57.66"/>
    <col collapsed="false" customWidth="true" hidden="false" outlineLevel="0" max="4" min="3" style="434" width="14.87"/>
    <col collapsed="false" customWidth="true" hidden="false" outlineLevel="0" max="6" min="5" style="434" width="14.33"/>
    <col collapsed="false" customWidth="true" hidden="false" outlineLevel="0" max="7" min="7" style="434" width="15.32"/>
    <col collapsed="false" customWidth="false" hidden="false" outlineLevel="0" max="8" min="8" style="434" width="9.1"/>
    <col collapsed="false" customWidth="true" hidden="false" outlineLevel="0" max="9" min="9" style="434" width="13.1"/>
    <col collapsed="false" customWidth="true" hidden="false" outlineLevel="0" max="10" min="10" style="434" width="14.99"/>
    <col collapsed="false" customWidth="true" hidden="false" outlineLevel="0" max="11" min="11" style="434" width="13.55"/>
    <col collapsed="false" customWidth="false" hidden="false" outlineLevel="0" max="12" min="12" style="434" width="9.1"/>
    <col collapsed="false" customWidth="true" hidden="false" outlineLevel="0" max="13" min="13" style="434" width="13.1"/>
    <col collapsed="false" customWidth="true" hidden="false" outlineLevel="0" max="14" min="14" style="434" width="14.99"/>
    <col collapsed="false" customWidth="true" hidden="false" outlineLevel="0" max="15" min="15" style="434" width="13.55"/>
    <col collapsed="false" customWidth="false" hidden="false" outlineLevel="0" max="16" min="16" style="434" width="9.1"/>
    <col collapsed="false" customWidth="true" hidden="false" outlineLevel="0" max="17" min="17" style="434" width="13.1"/>
    <col collapsed="false" customWidth="true" hidden="false" outlineLevel="0" max="18" min="18" style="434" width="14.99"/>
    <col collapsed="false" customWidth="true" hidden="false" outlineLevel="0" max="19" min="19" style="434" width="13.55"/>
    <col collapsed="false" customWidth="false" hidden="false" outlineLevel="0" max="257" min="20" style="434" width="9.1"/>
  </cols>
  <sheetData>
    <row r="1" customFormat="false" ht="13.2" hidden="false" customHeight="false" outlineLevel="0" collapsed="false">
      <c r="A1" s="435"/>
      <c r="B1" s="436" t="str">
        <f aca="false">TCOS!F9</f>
        <v>West Virginia Transmission Company</v>
      </c>
      <c r="C1" s="437"/>
      <c r="D1" s="437"/>
      <c r="E1" s="437"/>
      <c r="F1" s="437"/>
      <c r="G1" s="438"/>
      <c r="H1" s="438"/>
      <c r="I1" s="438"/>
      <c r="J1" s="438"/>
      <c r="K1" s="438"/>
      <c r="L1" s="438"/>
      <c r="M1" s="437"/>
      <c r="N1" s="437"/>
      <c r="O1" s="437"/>
      <c r="P1" s="437"/>
      <c r="Q1" s="437"/>
      <c r="R1" s="437"/>
      <c r="S1" s="438"/>
    </row>
    <row r="2" customFormat="false" ht="13.2" hidden="false" customHeight="false" outlineLevel="0" collapsed="false">
      <c r="A2" s="435"/>
      <c r="B2" s="439" t="s">
        <v>361</v>
      </c>
      <c r="C2" s="437"/>
      <c r="D2" s="437"/>
      <c r="E2" s="437"/>
      <c r="F2" s="437"/>
      <c r="G2" s="438"/>
      <c r="H2" s="438"/>
      <c r="I2" s="438"/>
      <c r="J2" s="438"/>
      <c r="K2" s="438"/>
      <c r="L2" s="438"/>
      <c r="M2" s="437"/>
      <c r="N2" s="437"/>
      <c r="O2" s="437"/>
      <c r="P2" s="437"/>
      <c r="Q2" s="437"/>
      <c r="R2" s="437"/>
      <c r="S2" s="438"/>
    </row>
    <row r="3" customFormat="false" ht="13.2" hidden="false" customHeight="false" outlineLevel="0" collapsed="false">
      <c r="A3" s="435"/>
      <c r="B3" s="440" t="str">
        <f aca="false">"PERIOD ENDED DECEMBER 31, "&amp;TCOS!L4</f>
        <v>PERIOD ENDED DECEMBER 31, 2018</v>
      </c>
      <c r="C3" s="437"/>
      <c r="D3" s="437"/>
      <c r="E3" s="437"/>
      <c r="F3" s="437"/>
      <c r="G3" s="437"/>
      <c r="H3" s="437"/>
      <c r="I3" s="437"/>
      <c r="J3" s="437"/>
      <c r="K3" s="437"/>
      <c r="L3" s="437"/>
      <c r="M3" s="437"/>
      <c r="N3" s="437"/>
      <c r="O3" s="437"/>
      <c r="P3" s="437"/>
      <c r="Q3" s="437"/>
      <c r="R3" s="437"/>
      <c r="S3" s="437"/>
    </row>
    <row r="4" customFormat="false" ht="13.2" hidden="false" customHeight="false" outlineLevel="0" collapsed="false">
      <c r="A4" s="435"/>
      <c r="B4" s="437"/>
      <c r="C4" s="437"/>
      <c r="D4" s="437"/>
      <c r="E4" s="437"/>
      <c r="F4" s="437"/>
      <c r="G4" s="441" t="s">
        <v>362</v>
      </c>
      <c r="H4" s="441"/>
      <c r="I4" s="441"/>
      <c r="J4" s="441"/>
      <c r="K4" s="441"/>
      <c r="L4" s="441"/>
      <c r="M4" s="437"/>
      <c r="N4" s="437"/>
      <c r="O4" s="437"/>
      <c r="P4" s="437"/>
      <c r="Q4" s="437"/>
      <c r="R4" s="437"/>
      <c r="S4" s="437"/>
    </row>
    <row r="5" customFormat="false" ht="13.2" hidden="false" customHeight="false" outlineLevel="0" collapsed="false">
      <c r="A5" s="435"/>
      <c r="B5" s="442"/>
      <c r="C5" s="437"/>
      <c r="D5" s="437"/>
      <c r="E5" s="437"/>
      <c r="F5" s="437"/>
      <c r="G5" s="437"/>
      <c r="H5" s="437"/>
      <c r="I5" s="437"/>
      <c r="J5" s="437"/>
      <c r="K5" s="437"/>
      <c r="L5" s="437"/>
      <c r="M5" s="437"/>
      <c r="N5" s="437"/>
      <c r="O5" s="437"/>
      <c r="P5" s="437"/>
      <c r="Q5" s="437"/>
      <c r="R5" s="437"/>
      <c r="S5" s="437"/>
    </row>
    <row r="6" customFormat="false" ht="13.2" hidden="false" customHeight="false" outlineLevel="0" collapsed="false">
      <c r="A6" s="435"/>
      <c r="B6" s="437"/>
      <c r="C6" s="437"/>
      <c r="D6" s="437"/>
      <c r="E6" s="437"/>
      <c r="F6" s="437"/>
      <c r="G6" s="437"/>
      <c r="H6" s="437"/>
      <c r="I6" s="437"/>
      <c r="J6" s="437"/>
      <c r="K6" s="437"/>
      <c r="L6" s="437"/>
      <c r="M6" s="437"/>
      <c r="N6" s="437"/>
      <c r="O6" s="437"/>
      <c r="P6" s="437"/>
      <c r="Q6" s="437"/>
      <c r="R6" s="437"/>
      <c r="S6" s="437"/>
    </row>
    <row r="7" customFormat="false" ht="13.2" hidden="false" customHeight="false" outlineLevel="0" collapsed="false">
      <c r="A7" s="435"/>
      <c r="B7" s="437"/>
      <c r="C7" s="437"/>
      <c r="D7" s="437"/>
      <c r="E7" s="437"/>
      <c r="F7" s="437"/>
      <c r="G7" s="437"/>
      <c r="H7" s="437"/>
      <c r="I7" s="437"/>
      <c r="J7" s="437"/>
      <c r="K7" s="437"/>
      <c r="L7" s="437"/>
      <c r="M7" s="437"/>
      <c r="N7" s="437"/>
      <c r="O7" s="437"/>
      <c r="P7" s="437"/>
      <c r="Q7" s="437"/>
      <c r="R7" s="437"/>
      <c r="S7" s="437"/>
    </row>
    <row r="8" customFormat="false" ht="13.2" hidden="false" customHeight="false" outlineLevel="0" collapsed="false">
      <c r="A8" s="435"/>
      <c r="B8" s="443" t="s">
        <v>363</v>
      </c>
      <c r="C8" s="443" t="s">
        <v>364</v>
      </c>
      <c r="D8" s="443" t="s">
        <v>365</v>
      </c>
      <c r="E8" s="443" t="s">
        <v>366</v>
      </c>
      <c r="F8" s="443" t="s">
        <v>367</v>
      </c>
      <c r="G8" s="443" t="s">
        <v>368</v>
      </c>
      <c r="H8" s="443"/>
      <c r="I8" s="443" t="s">
        <v>369</v>
      </c>
      <c r="J8" s="443" t="s">
        <v>370</v>
      </c>
      <c r="K8" s="443" t="s">
        <v>371</v>
      </c>
      <c r="L8" s="443"/>
      <c r="M8" s="443" t="s">
        <v>372</v>
      </c>
      <c r="N8" s="443" t="s">
        <v>373</v>
      </c>
      <c r="O8" s="443" t="s">
        <v>374</v>
      </c>
      <c r="P8" s="437"/>
      <c r="Q8" s="443" t="s">
        <v>375</v>
      </c>
      <c r="R8" s="443" t="s">
        <v>376</v>
      </c>
      <c r="S8" s="443" t="s">
        <v>377</v>
      </c>
    </row>
    <row r="9" customFormat="false" ht="13.2" hidden="false" customHeight="false" outlineLevel="0" collapsed="false">
      <c r="A9" s="435"/>
      <c r="B9" s="437"/>
      <c r="C9" s="437"/>
      <c r="D9" s="437"/>
      <c r="E9" s="437"/>
      <c r="F9" s="437"/>
      <c r="G9" s="437"/>
      <c r="H9" s="437"/>
      <c r="I9" s="437"/>
      <c r="J9" s="437"/>
      <c r="K9" s="437"/>
      <c r="L9" s="437"/>
      <c r="M9" s="437"/>
      <c r="N9" s="437"/>
      <c r="O9" s="437"/>
      <c r="P9" s="437"/>
      <c r="Q9" s="437"/>
      <c r="R9" s="437"/>
      <c r="S9" s="437"/>
    </row>
    <row r="10" customFormat="false" ht="13.2" hidden="false" customHeight="false" outlineLevel="0" collapsed="false">
      <c r="A10" s="435"/>
      <c r="B10" s="437"/>
      <c r="C10" s="444" t="s">
        <v>378</v>
      </c>
      <c r="D10" s="444"/>
      <c r="E10" s="445" t="s">
        <v>379</v>
      </c>
      <c r="F10" s="445"/>
      <c r="G10" s="441" t="s">
        <v>380</v>
      </c>
      <c r="H10" s="441"/>
      <c r="I10" s="444" t="s">
        <v>381</v>
      </c>
      <c r="J10" s="444"/>
      <c r="K10" s="444"/>
      <c r="L10" s="441"/>
      <c r="M10" s="444" t="str">
        <f aca="false">"FUNCTIONALIZATION 12/31/"&amp;TCOS!L4-1</f>
        <v>FUNCTIONALIZATION 12/31/2017</v>
      </c>
      <c r="N10" s="444"/>
      <c r="O10" s="444"/>
      <c r="P10" s="437"/>
      <c r="Q10" s="444" t="str">
        <f aca="false">"FUNCTIONALIZATION 12/31/"&amp;TCOS!L4</f>
        <v>FUNCTIONALIZATION 12/31/2018</v>
      </c>
      <c r="R10" s="444"/>
      <c r="S10" s="444"/>
    </row>
    <row r="11" customFormat="false" ht="13.2" hidden="false" customHeight="false" outlineLevel="0" collapsed="false">
      <c r="A11" s="435"/>
      <c r="B11" s="437"/>
      <c r="C11" s="446"/>
      <c r="D11" s="446"/>
      <c r="E11" s="437"/>
      <c r="F11" s="437"/>
      <c r="G11" s="441" t="s">
        <v>382</v>
      </c>
      <c r="H11" s="441"/>
      <c r="I11" s="446"/>
      <c r="J11" s="446"/>
      <c r="K11" s="446"/>
      <c r="L11" s="441"/>
      <c r="M11" s="446"/>
      <c r="N11" s="446"/>
      <c r="O11" s="446"/>
      <c r="P11" s="437"/>
      <c r="Q11" s="446"/>
      <c r="R11" s="446"/>
      <c r="S11" s="446"/>
    </row>
    <row r="12" s="450" customFormat="true" ht="13.2" hidden="false" customHeight="false" outlineLevel="0" collapsed="false">
      <c r="A12" s="447"/>
      <c r="B12" s="448"/>
      <c r="C12" s="449" t="s">
        <v>383</v>
      </c>
      <c r="D12" s="449" t="s">
        <v>383</v>
      </c>
      <c r="E12" s="449" t="s">
        <v>383</v>
      </c>
      <c r="F12" s="449" t="s">
        <v>383</v>
      </c>
      <c r="G12" s="449" t="s">
        <v>384</v>
      </c>
      <c r="H12" s="449"/>
      <c r="I12" s="448"/>
      <c r="J12" s="448"/>
      <c r="K12" s="448"/>
      <c r="L12" s="449"/>
      <c r="M12" s="448"/>
      <c r="N12" s="448"/>
      <c r="O12" s="448"/>
      <c r="P12" s="448"/>
      <c r="Q12" s="448"/>
      <c r="R12" s="448"/>
      <c r="S12" s="448"/>
    </row>
    <row r="13" s="450" customFormat="true" ht="13.2" hidden="false" customHeight="false" outlineLevel="0" collapsed="false">
      <c r="A13" s="447"/>
      <c r="B13" s="451" t="s">
        <v>385</v>
      </c>
      <c r="C13" s="451" t="str">
        <f aca="false">"OF 12-31-"&amp;TCOS!L4-1</f>
        <v>OF 12-31-2017</v>
      </c>
      <c r="D13" s="451" t="str">
        <f aca="false">"OF 12-31-"&amp;TCOS!L4</f>
        <v>OF 12-31-2018</v>
      </c>
      <c r="E13" s="451" t="str">
        <f aca="false">"OF 12-31-"&amp;TCOS!L4-1</f>
        <v>OF 12-31-2017</v>
      </c>
      <c r="F13" s="451" t="str">
        <f aca="false">"OF 12-31-"&amp;TCOS!L4</f>
        <v>OF 12-31-2018</v>
      </c>
      <c r="G13" s="451" t="s">
        <v>386</v>
      </c>
      <c r="H13" s="451"/>
      <c r="I13" s="451" t="s">
        <v>387</v>
      </c>
      <c r="J13" s="451" t="s">
        <v>388</v>
      </c>
      <c r="K13" s="451" t="s">
        <v>389</v>
      </c>
      <c r="L13" s="451"/>
      <c r="M13" s="451" t="s">
        <v>387</v>
      </c>
      <c r="N13" s="451" t="s">
        <v>388</v>
      </c>
      <c r="O13" s="451" t="s">
        <v>389</v>
      </c>
      <c r="P13" s="448"/>
      <c r="Q13" s="451" t="s">
        <v>387</v>
      </c>
      <c r="R13" s="451" t="s">
        <v>388</v>
      </c>
      <c r="S13" s="451" t="s">
        <v>389</v>
      </c>
    </row>
    <row r="14" customFormat="false" ht="13.2" hidden="false" customHeight="false" outlineLevel="0" collapsed="false">
      <c r="A14" s="435"/>
      <c r="B14" s="437"/>
      <c r="C14" s="437"/>
      <c r="D14" s="437"/>
      <c r="E14" s="437"/>
      <c r="F14" s="437"/>
      <c r="G14" s="437"/>
      <c r="H14" s="437"/>
      <c r="I14" s="437"/>
      <c r="J14" s="437"/>
      <c r="K14" s="437"/>
      <c r="L14" s="437"/>
      <c r="M14" s="437"/>
      <c r="N14" s="437"/>
      <c r="O14" s="437"/>
      <c r="P14" s="437"/>
      <c r="Q14" s="437"/>
      <c r="R14" s="437"/>
      <c r="S14" s="437"/>
    </row>
    <row r="15" customFormat="false" ht="13.2" hidden="false" customHeight="false" outlineLevel="0" collapsed="false">
      <c r="A15" s="452" t="n">
        <v>1</v>
      </c>
      <c r="B15" s="453" t="s">
        <v>390</v>
      </c>
      <c r="C15" s="454"/>
      <c r="D15" s="454"/>
      <c r="E15" s="454"/>
      <c r="F15" s="455"/>
      <c r="G15" s="454"/>
      <c r="H15" s="454"/>
      <c r="I15" s="454"/>
      <c r="J15" s="454"/>
      <c r="K15" s="454"/>
      <c r="L15" s="454"/>
      <c r="M15" s="454"/>
      <c r="N15" s="454"/>
      <c r="O15" s="454"/>
      <c r="P15" s="454"/>
      <c r="Q15" s="454"/>
      <c r="R15" s="454"/>
      <c r="S15" s="454"/>
    </row>
    <row r="16" customFormat="false" ht="13.2" hidden="false" customHeight="false" outlineLevel="0" collapsed="false">
      <c r="A16" s="452" t="n">
        <v>2.01</v>
      </c>
      <c r="B16" s="453"/>
      <c r="C16" s="454"/>
      <c r="D16" s="454"/>
      <c r="E16" s="454"/>
      <c r="F16" s="454"/>
      <c r="G16" s="454"/>
      <c r="H16" s="454"/>
      <c r="I16" s="454"/>
      <c r="J16" s="454"/>
      <c r="K16" s="454"/>
      <c r="L16" s="454"/>
      <c r="M16" s="454"/>
      <c r="N16" s="454"/>
      <c r="O16" s="454"/>
      <c r="P16" s="454"/>
      <c r="Q16" s="454"/>
      <c r="R16" s="454"/>
      <c r="S16" s="454"/>
    </row>
    <row r="17" customFormat="false" ht="13.2" hidden="false" customHeight="false" outlineLevel="0" collapsed="false">
      <c r="A17" s="452" t="n">
        <v>2.02</v>
      </c>
      <c r="B17" s="453"/>
      <c r="C17" s="454" t="n">
        <f aca="false">SUM(M17:O17)</f>
        <v>0</v>
      </c>
      <c r="D17" s="454" t="n">
        <f aca="false">SUM(Q17:S17)</f>
        <v>0</v>
      </c>
      <c r="E17" s="454"/>
      <c r="F17" s="454"/>
      <c r="G17" s="454" t="n">
        <f aca="false">ROUND(SUM(C17:F17)/2,0)</f>
        <v>0</v>
      </c>
      <c r="H17" s="454"/>
      <c r="I17" s="454" t="n">
        <f aca="false">(M17+Q17)/2</f>
        <v>0</v>
      </c>
      <c r="J17" s="454" t="n">
        <f aca="false">(N17+R17)/2</f>
        <v>0</v>
      </c>
      <c r="K17" s="454" t="n">
        <f aca="false">(O17+S17)/2</f>
        <v>0</v>
      </c>
      <c r="L17" s="454"/>
      <c r="M17" s="453"/>
      <c r="N17" s="453"/>
      <c r="O17" s="453"/>
      <c r="P17" s="454"/>
      <c r="Q17" s="453"/>
      <c r="R17" s="453"/>
      <c r="S17" s="453"/>
    </row>
    <row r="18" customFormat="false" ht="13.2" hidden="false" customHeight="false" outlineLevel="0" collapsed="false">
      <c r="A18" s="452" t="n">
        <v>2.03</v>
      </c>
      <c r="B18" s="453"/>
      <c r="C18" s="454"/>
      <c r="D18" s="454"/>
      <c r="E18" s="454"/>
      <c r="F18" s="454"/>
      <c r="G18" s="454"/>
      <c r="H18" s="454"/>
      <c r="I18" s="454"/>
      <c r="J18" s="454"/>
      <c r="K18" s="454"/>
      <c r="L18" s="454"/>
      <c r="M18" s="454"/>
      <c r="N18" s="454"/>
      <c r="O18" s="454"/>
      <c r="P18" s="454"/>
      <c r="Q18" s="454"/>
      <c r="R18" s="454"/>
      <c r="S18" s="454"/>
    </row>
    <row r="19" customFormat="false" ht="13.2" hidden="false" customHeight="false" outlineLevel="0" collapsed="false">
      <c r="A19" s="452" t="n">
        <v>2.04</v>
      </c>
      <c r="B19" s="453"/>
      <c r="C19" s="454" t="n">
        <v>0</v>
      </c>
      <c r="D19" s="454" t="n">
        <v>0</v>
      </c>
      <c r="E19" s="454" t="n">
        <f aca="false">-C19</f>
        <v>-0</v>
      </c>
      <c r="F19" s="454" t="n">
        <f aca="false">-D19</f>
        <v>-0</v>
      </c>
      <c r="G19" s="454" t="n">
        <f aca="false">ROUND(SUM(C19:F19)/2,0)</f>
        <v>0</v>
      </c>
      <c r="H19" s="454"/>
      <c r="I19" s="454"/>
      <c r="J19" s="454"/>
      <c r="K19" s="454"/>
      <c r="L19" s="454"/>
      <c r="M19" s="454"/>
      <c r="N19" s="454"/>
      <c r="O19" s="454"/>
      <c r="P19" s="454"/>
      <c r="Q19" s="454"/>
      <c r="R19" s="454"/>
      <c r="S19" s="454"/>
    </row>
    <row r="20" customFormat="false" ht="13.2" hidden="false" customHeight="false" outlineLevel="0" collapsed="false">
      <c r="A20" s="452" t="n">
        <v>2.05</v>
      </c>
      <c r="B20" s="453"/>
      <c r="C20" s="454" t="n">
        <v>0</v>
      </c>
      <c r="D20" s="454" t="n">
        <v>0</v>
      </c>
      <c r="E20" s="454" t="n">
        <f aca="false">-C20</f>
        <v>-0</v>
      </c>
      <c r="F20" s="454" t="n">
        <f aca="false">-D20</f>
        <v>-0</v>
      </c>
      <c r="G20" s="454" t="n">
        <f aca="false">ROUND(SUM(C20:F20)/2,0)</f>
        <v>0</v>
      </c>
      <c r="H20" s="454"/>
      <c r="I20" s="454"/>
      <c r="J20" s="454"/>
      <c r="K20" s="454"/>
      <c r="L20" s="454"/>
      <c r="M20" s="454"/>
      <c r="N20" s="454"/>
      <c r="O20" s="454"/>
      <c r="P20" s="454"/>
      <c r="Q20" s="454"/>
      <c r="R20" s="454"/>
      <c r="S20" s="454"/>
    </row>
    <row r="21" customFormat="false" ht="13.2" hidden="false" customHeight="false" outlineLevel="0" collapsed="false">
      <c r="A21" s="452" t="n">
        <v>2.06</v>
      </c>
      <c r="B21" s="453"/>
      <c r="C21" s="454" t="n">
        <v>0</v>
      </c>
      <c r="D21" s="454" t="n">
        <v>0</v>
      </c>
      <c r="E21" s="454" t="n">
        <f aca="false">-C21</f>
        <v>-0</v>
      </c>
      <c r="F21" s="454" t="n">
        <f aca="false">-D21</f>
        <v>-0</v>
      </c>
      <c r="G21" s="454" t="n">
        <f aca="false">ROUND(SUM(C21:F21)/2,0)</f>
        <v>0</v>
      </c>
      <c r="H21" s="454"/>
      <c r="I21" s="454"/>
      <c r="J21" s="454"/>
      <c r="K21" s="454"/>
      <c r="L21" s="454"/>
      <c r="M21" s="454"/>
      <c r="N21" s="454"/>
      <c r="O21" s="454"/>
      <c r="P21" s="454"/>
      <c r="Q21" s="454"/>
      <c r="R21" s="454"/>
      <c r="S21" s="454"/>
    </row>
    <row r="22" customFormat="false" ht="13.2" hidden="false" customHeight="false" outlineLevel="0" collapsed="false">
      <c r="A22" s="456"/>
      <c r="B22" s="437"/>
      <c r="C22" s="454"/>
      <c r="D22" s="454"/>
      <c r="E22" s="454"/>
      <c r="F22" s="454"/>
      <c r="G22" s="454"/>
      <c r="H22" s="454"/>
      <c r="I22" s="454"/>
      <c r="J22" s="454"/>
      <c r="K22" s="454"/>
      <c r="L22" s="454"/>
      <c r="M22" s="454"/>
      <c r="N22" s="454"/>
      <c r="O22" s="454"/>
      <c r="P22" s="454"/>
      <c r="Q22" s="454"/>
      <c r="R22" s="454"/>
      <c r="S22" s="454"/>
    </row>
    <row r="23" customFormat="false" ht="13.8" hidden="false" customHeight="false" outlineLevel="0" collapsed="false">
      <c r="A23" s="456" t="n">
        <v>3</v>
      </c>
      <c r="B23" s="438" t="s">
        <v>391</v>
      </c>
      <c r="C23" s="457" t="n">
        <f aca="false">SUM(C17:C22)</f>
        <v>0</v>
      </c>
      <c r="D23" s="457" t="n">
        <f aca="false">SUM(D17:D22)</f>
        <v>0</v>
      </c>
      <c r="E23" s="457" t="n">
        <f aca="false">SUM(E17:E22)</f>
        <v>0</v>
      </c>
      <c r="F23" s="457" t="n">
        <f aca="false">SUM(F17:F22)</f>
        <v>0</v>
      </c>
      <c r="G23" s="457" t="n">
        <f aca="false">SUM(G17:G22)</f>
        <v>0</v>
      </c>
      <c r="H23" s="454"/>
      <c r="I23" s="457" t="n">
        <f aca="false">SUM(I17:I22)</f>
        <v>0</v>
      </c>
      <c r="J23" s="457" t="n">
        <f aca="false">SUM(J17:J22)</f>
        <v>0</v>
      </c>
      <c r="K23" s="457" t="n">
        <f aca="false">SUM(K17:K22)</f>
        <v>0</v>
      </c>
      <c r="L23" s="454"/>
      <c r="M23" s="457" t="n">
        <f aca="false">SUM(M17:M22)</f>
        <v>0</v>
      </c>
      <c r="N23" s="457" t="n">
        <f aca="false">SUM(N17:N22)</f>
        <v>0</v>
      </c>
      <c r="O23" s="457" t="n">
        <f aca="false">SUM(O17:O22)</f>
        <v>0</v>
      </c>
      <c r="P23" s="454"/>
      <c r="Q23" s="457" t="n">
        <f aca="false">SUM(Q17:Q22)</f>
        <v>0</v>
      </c>
      <c r="R23" s="457" t="n">
        <f aca="false">SUM(R17:R22)</f>
        <v>0</v>
      </c>
      <c r="S23" s="457" t="n">
        <f aca="false">SUM(S17:S22)</f>
        <v>0</v>
      </c>
    </row>
    <row r="24" customFormat="false" ht="13.8" hidden="false" customHeight="false" outlineLevel="0" collapsed="false">
      <c r="A24" s="456" t="n">
        <f aca="false">A23+1</f>
        <v>4</v>
      </c>
      <c r="B24" s="437" t="s">
        <v>392</v>
      </c>
      <c r="C24" s="458" t="n">
        <v>0</v>
      </c>
      <c r="D24" s="458" t="n">
        <v>0</v>
      </c>
      <c r="E24" s="458" t="n">
        <v>0</v>
      </c>
      <c r="F24" s="458" t="n">
        <v>0</v>
      </c>
      <c r="G24" s="458" t="n">
        <v>0</v>
      </c>
      <c r="H24" s="459"/>
      <c r="I24" s="458" t="n">
        <v>0</v>
      </c>
      <c r="J24" s="458" t="n">
        <v>0</v>
      </c>
      <c r="K24" s="458" t="n">
        <v>0</v>
      </c>
      <c r="L24" s="459"/>
      <c r="M24" s="458" t="n">
        <v>0</v>
      </c>
      <c r="N24" s="458" t="n">
        <v>0</v>
      </c>
      <c r="O24" s="458" t="n">
        <v>0</v>
      </c>
      <c r="P24" s="459"/>
      <c r="Q24" s="458" t="n">
        <v>0</v>
      </c>
      <c r="R24" s="458" t="n">
        <v>0</v>
      </c>
      <c r="S24" s="458" t="n">
        <v>0</v>
      </c>
    </row>
    <row r="25" customFormat="false" ht="13.2" hidden="false" customHeight="false" outlineLevel="0" collapsed="false">
      <c r="A25" s="456"/>
      <c r="B25" s="437"/>
      <c r="C25" s="454"/>
      <c r="D25" s="454"/>
      <c r="E25" s="454"/>
      <c r="F25" s="454"/>
      <c r="G25" s="454"/>
      <c r="H25" s="454"/>
      <c r="I25" s="454"/>
      <c r="J25" s="454"/>
      <c r="K25" s="454"/>
      <c r="L25" s="454"/>
      <c r="M25" s="454"/>
      <c r="N25" s="454"/>
      <c r="O25" s="454"/>
      <c r="P25" s="454"/>
      <c r="Q25" s="454"/>
      <c r="R25" s="454"/>
      <c r="S25" s="454"/>
    </row>
    <row r="26" customFormat="false" ht="13.2" hidden="false" customHeight="false" outlineLevel="0" collapsed="false">
      <c r="A26" s="456" t="n">
        <v>5</v>
      </c>
      <c r="B26" s="438" t="s">
        <v>393</v>
      </c>
      <c r="C26" s="454"/>
      <c r="D26" s="454"/>
      <c r="E26" s="454"/>
      <c r="F26" s="454"/>
      <c r="G26" s="454"/>
      <c r="H26" s="454"/>
      <c r="I26" s="454"/>
      <c r="J26" s="454"/>
      <c r="K26" s="454"/>
      <c r="L26" s="454"/>
      <c r="M26" s="454"/>
      <c r="N26" s="454"/>
      <c r="O26" s="454"/>
      <c r="P26" s="454"/>
      <c r="Q26" s="454"/>
      <c r="R26" s="454"/>
      <c r="S26" s="454"/>
    </row>
    <row r="27" customFormat="false" ht="13.2" hidden="false" customHeight="false" outlineLevel="0" collapsed="false">
      <c r="A27" s="460"/>
      <c r="B27" s="437"/>
      <c r="C27" s="454"/>
      <c r="D27" s="454"/>
      <c r="E27" s="454"/>
      <c r="F27" s="454"/>
      <c r="G27" s="454"/>
      <c r="H27" s="454"/>
      <c r="I27" s="454"/>
      <c r="J27" s="454"/>
      <c r="K27" s="454"/>
      <c r="L27" s="454"/>
      <c r="M27" s="454"/>
      <c r="N27" s="454"/>
      <c r="O27" s="454"/>
      <c r="P27" s="454"/>
      <c r="Q27" s="454"/>
      <c r="R27" s="454"/>
      <c r="S27" s="454"/>
    </row>
    <row r="28" customFormat="false" ht="13.2" hidden="true" customHeight="false" outlineLevel="0" collapsed="false">
      <c r="A28" s="452" t="n">
        <v>5.01</v>
      </c>
      <c r="B28" s="453"/>
      <c r="C28" s="454" t="n">
        <f aca="false">SUM(M28:O28)</f>
        <v>0</v>
      </c>
      <c r="D28" s="454" t="n">
        <f aca="false">SUM(Q28:S28)</f>
        <v>0</v>
      </c>
      <c r="E28" s="454"/>
      <c r="F28" s="454"/>
      <c r="G28" s="454" t="n">
        <f aca="false">ROUND(SUM(C28:F28)/2,0)</f>
        <v>0</v>
      </c>
      <c r="H28" s="454"/>
      <c r="I28" s="454" t="n">
        <f aca="false">(M28+Q28)/2</f>
        <v>0</v>
      </c>
      <c r="J28" s="454" t="n">
        <f aca="false">(N28+R28)/2</f>
        <v>0</v>
      </c>
      <c r="K28" s="454" t="n">
        <f aca="false">(O28+S28)/2</f>
        <v>0</v>
      </c>
      <c r="L28" s="454"/>
      <c r="M28" s="453"/>
      <c r="N28" s="453"/>
      <c r="O28" s="453"/>
      <c r="P28" s="454"/>
      <c r="Q28" s="453"/>
      <c r="R28" s="453"/>
      <c r="S28" s="453"/>
    </row>
    <row r="29" customFormat="false" ht="13.2" hidden="true" customHeight="false" outlineLevel="0" collapsed="false">
      <c r="A29" s="452" t="n">
        <f aca="false">A28+0.01</f>
        <v>5.02</v>
      </c>
      <c r="B29" s="453"/>
      <c r="C29" s="454" t="n">
        <f aca="false">SUM(M29:O29)</f>
        <v>0</v>
      </c>
      <c r="D29" s="454" t="n">
        <f aca="false">SUM(Q29:S29)</f>
        <v>0</v>
      </c>
      <c r="E29" s="454"/>
      <c r="F29" s="454"/>
      <c r="G29" s="454" t="n">
        <f aca="false">ROUND(SUM(C29:F29)/2,0)</f>
        <v>0</v>
      </c>
      <c r="H29" s="454"/>
      <c r="I29" s="454" t="n">
        <f aca="false">(M29+Q29)/2</f>
        <v>0</v>
      </c>
      <c r="J29" s="454" t="n">
        <f aca="false">(N29+R29)/2</f>
        <v>0</v>
      </c>
      <c r="K29" s="454" t="n">
        <f aca="false">(O29+S29)/2</f>
        <v>0</v>
      </c>
      <c r="L29" s="454"/>
      <c r="M29" s="453"/>
      <c r="N29" s="453"/>
      <c r="O29" s="453"/>
      <c r="P29" s="454"/>
      <c r="Q29" s="453"/>
      <c r="R29" s="453"/>
      <c r="S29" s="453"/>
    </row>
    <row r="30" customFormat="false" ht="13.2" hidden="true" customHeight="false" outlineLevel="0" collapsed="false">
      <c r="A30" s="452" t="n">
        <f aca="false">A29+0.01</f>
        <v>5.03</v>
      </c>
      <c r="B30" s="453"/>
      <c r="C30" s="454" t="n">
        <f aca="false">SUM(M30:O30)</f>
        <v>0</v>
      </c>
      <c r="D30" s="454" t="n">
        <f aca="false">SUM(Q30:S30)</f>
        <v>0</v>
      </c>
      <c r="E30" s="454"/>
      <c r="F30" s="454"/>
      <c r="G30" s="454" t="n">
        <f aca="false">ROUND(SUM(C30:F30)/2,0)</f>
        <v>0</v>
      </c>
      <c r="H30" s="454"/>
      <c r="I30" s="454" t="n">
        <f aca="false">(M30+Q30)/2</f>
        <v>0</v>
      </c>
      <c r="J30" s="454" t="n">
        <f aca="false">(N30+R30)/2</f>
        <v>0</v>
      </c>
      <c r="K30" s="454" t="n">
        <f aca="false">(O30+S30)/2</f>
        <v>0</v>
      </c>
      <c r="L30" s="454"/>
      <c r="M30" s="461"/>
      <c r="N30" s="461"/>
      <c r="O30" s="453"/>
      <c r="P30" s="454"/>
      <c r="Q30" s="461"/>
      <c r="R30" s="461"/>
      <c r="S30" s="453"/>
    </row>
    <row r="31" customFormat="false" ht="13.2" hidden="true" customHeight="false" outlineLevel="0" collapsed="false">
      <c r="A31" s="452" t="n">
        <f aca="false">A30+0.01</f>
        <v>5.04</v>
      </c>
      <c r="B31" s="453"/>
      <c r="C31" s="454" t="n">
        <f aca="false">SUM(M31:O31)</f>
        <v>0</v>
      </c>
      <c r="D31" s="454" t="n">
        <f aca="false">SUM(Q31:S31)</f>
        <v>0</v>
      </c>
      <c r="E31" s="454"/>
      <c r="F31" s="454"/>
      <c r="G31" s="454" t="n">
        <f aca="false">ROUND(SUM(C31:F31)/2,0)</f>
        <v>0</v>
      </c>
      <c r="H31" s="454"/>
      <c r="I31" s="454" t="n">
        <f aca="false">(M31+Q31)/2</f>
        <v>0</v>
      </c>
      <c r="J31" s="454" t="n">
        <f aca="false">(N31+R31)/2</f>
        <v>0</v>
      </c>
      <c r="K31" s="454" t="n">
        <f aca="false">(O31+S31)/2</f>
        <v>0</v>
      </c>
      <c r="L31" s="454"/>
      <c r="M31" s="453"/>
      <c r="N31" s="453"/>
      <c r="O31" s="453"/>
      <c r="P31" s="454"/>
      <c r="Q31" s="453"/>
      <c r="R31" s="453"/>
      <c r="S31" s="453"/>
    </row>
    <row r="32" customFormat="false" ht="13.2" hidden="true" customHeight="false" outlineLevel="0" collapsed="false">
      <c r="A32" s="452" t="n">
        <f aca="false">A31+0.01</f>
        <v>5.05</v>
      </c>
      <c r="B32" s="453"/>
      <c r="C32" s="454" t="n">
        <f aca="false">SUM(M32:O32)</f>
        <v>0</v>
      </c>
      <c r="D32" s="454" t="n">
        <f aca="false">SUM(Q32:S32)</f>
        <v>0</v>
      </c>
      <c r="E32" s="454"/>
      <c r="F32" s="454"/>
      <c r="G32" s="454" t="n">
        <f aca="false">ROUND(SUM(C32:F32)/2,0)</f>
        <v>0</v>
      </c>
      <c r="H32" s="454"/>
      <c r="I32" s="454" t="n">
        <f aca="false">(M32+Q32)/2</f>
        <v>0</v>
      </c>
      <c r="J32" s="454" t="n">
        <f aca="false">(N32+R32)/2</f>
        <v>0</v>
      </c>
      <c r="K32" s="454" t="n">
        <f aca="false">(O32+S32)/2</f>
        <v>0</v>
      </c>
      <c r="L32" s="454"/>
      <c r="M32" s="453"/>
      <c r="N32" s="453"/>
      <c r="O32" s="453"/>
      <c r="P32" s="454"/>
      <c r="Q32" s="453"/>
      <c r="R32" s="453"/>
      <c r="S32" s="453"/>
    </row>
    <row r="33" customFormat="false" ht="13.2" hidden="true" customHeight="false" outlineLevel="0" collapsed="false">
      <c r="A33" s="452" t="n">
        <f aca="false">A32+0.01</f>
        <v>5.06</v>
      </c>
      <c r="B33" s="453"/>
      <c r="C33" s="454" t="n">
        <f aca="false">SUM(M33:O33)</f>
        <v>0</v>
      </c>
      <c r="D33" s="454" t="n">
        <f aca="false">SUM(Q33:S33)</f>
        <v>0</v>
      </c>
      <c r="E33" s="454"/>
      <c r="F33" s="454"/>
      <c r="G33" s="454" t="n">
        <f aca="false">ROUND(SUM(C33:F33)/2,0)</f>
        <v>0</v>
      </c>
      <c r="H33" s="454"/>
      <c r="I33" s="454" t="n">
        <f aca="false">(M33+Q33)/2</f>
        <v>0</v>
      </c>
      <c r="J33" s="454" t="n">
        <f aca="false">(N33+R33)/2</f>
        <v>0</v>
      </c>
      <c r="K33" s="454" t="n">
        <f aca="false">(O33+S33)/2</f>
        <v>0</v>
      </c>
      <c r="L33" s="454"/>
      <c r="M33" s="453"/>
      <c r="N33" s="453"/>
      <c r="O33" s="453"/>
      <c r="P33" s="454"/>
      <c r="Q33" s="453"/>
      <c r="R33" s="453"/>
      <c r="S33" s="453"/>
    </row>
    <row r="34" customFormat="false" ht="13.2" hidden="true" customHeight="false" outlineLevel="0" collapsed="false">
      <c r="A34" s="452" t="n">
        <f aca="false">A33+0.01</f>
        <v>5.07</v>
      </c>
      <c r="B34" s="453"/>
      <c r="C34" s="462" t="n">
        <f aca="false">SUM(M34:O34)</f>
        <v>0</v>
      </c>
      <c r="D34" s="462" t="n">
        <f aca="false">SUM(Q34:S34)</f>
        <v>0</v>
      </c>
      <c r="E34" s="462"/>
      <c r="F34" s="462"/>
      <c r="G34" s="462" t="n">
        <f aca="false">ROUND(SUM(C34:F34)/2,0)</f>
        <v>0</v>
      </c>
      <c r="H34" s="462"/>
      <c r="I34" s="462" t="n">
        <f aca="false">(M34+Q34)/2</f>
        <v>0</v>
      </c>
      <c r="J34" s="462" t="n">
        <f aca="false">(N34+R34)/2</f>
        <v>0</v>
      </c>
      <c r="K34" s="462" t="n">
        <f aca="false">(O34+S34)/2</f>
        <v>0</v>
      </c>
      <c r="L34" s="462"/>
      <c r="M34" s="453"/>
      <c r="N34" s="461"/>
      <c r="O34" s="453"/>
      <c r="P34" s="454"/>
      <c r="Q34" s="461"/>
      <c r="R34" s="461"/>
      <c r="S34" s="453"/>
    </row>
    <row r="35" customFormat="false" ht="13.2" hidden="true" customHeight="false" outlineLevel="0" collapsed="false">
      <c r="A35" s="452" t="n">
        <f aca="false">A34+0.01</f>
        <v>5.08</v>
      </c>
      <c r="B35" s="453"/>
      <c r="C35" s="462" t="n">
        <f aca="false">SUM(M35:O35)</f>
        <v>0</v>
      </c>
      <c r="D35" s="462" t="n">
        <f aca="false">SUM(Q35:S35)</f>
        <v>0</v>
      </c>
      <c r="E35" s="462"/>
      <c r="F35" s="462"/>
      <c r="G35" s="462" t="n">
        <f aca="false">ROUND(SUM(C35:F35)/2,0)</f>
        <v>0</v>
      </c>
      <c r="H35" s="462"/>
      <c r="I35" s="462" t="n">
        <f aca="false">(M35+Q35)/2</f>
        <v>0</v>
      </c>
      <c r="J35" s="462" t="n">
        <f aca="false">(N35+R35)/2</f>
        <v>0</v>
      </c>
      <c r="K35" s="462" t="n">
        <f aca="false">(O35+S35)/2</f>
        <v>0</v>
      </c>
      <c r="L35" s="462"/>
      <c r="M35" s="453"/>
      <c r="N35" s="453"/>
      <c r="O35" s="453"/>
      <c r="P35" s="462"/>
      <c r="Q35" s="453"/>
      <c r="R35" s="453"/>
      <c r="S35" s="453"/>
    </row>
    <row r="36" customFormat="false" ht="13.2" hidden="true" customHeight="false" outlineLevel="0" collapsed="false">
      <c r="A36" s="452" t="n">
        <f aca="false">A35+0.01</f>
        <v>5.09</v>
      </c>
      <c r="B36" s="453"/>
      <c r="C36" s="454" t="n">
        <f aca="false">SUM(M36:O36)</f>
        <v>0</v>
      </c>
      <c r="D36" s="454" t="n">
        <f aca="false">SUM(Q36:S36)</f>
        <v>0</v>
      </c>
      <c r="E36" s="454"/>
      <c r="F36" s="454"/>
      <c r="G36" s="454" t="n">
        <f aca="false">ROUND(SUM(C36:F36)/2,0)</f>
        <v>0</v>
      </c>
      <c r="H36" s="454"/>
      <c r="I36" s="454" t="n">
        <f aca="false">(M36+Q36)/2</f>
        <v>0</v>
      </c>
      <c r="J36" s="454" t="n">
        <f aca="false">(N36+R36)/2</f>
        <v>0</v>
      </c>
      <c r="K36" s="454" t="n">
        <f aca="false">(O36+S36)/2</f>
        <v>0</v>
      </c>
      <c r="L36" s="454"/>
      <c r="M36" s="453"/>
      <c r="N36" s="453"/>
      <c r="O36" s="453"/>
      <c r="P36" s="454"/>
      <c r="Q36" s="453"/>
      <c r="R36" s="453"/>
      <c r="S36" s="453"/>
    </row>
    <row r="37" customFormat="false" ht="13.2" hidden="true" customHeight="false" outlineLevel="0" collapsed="false">
      <c r="A37" s="452" t="n">
        <f aca="false">A36+0.01</f>
        <v>5.1</v>
      </c>
      <c r="B37" s="453"/>
      <c r="C37" s="454" t="n">
        <f aca="false">SUM(M37:O37)</f>
        <v>0</v>
      </c>
      <c r="D37" s="454" t="n">
        <f aca="false">SUM(Q37:S37)</f>
        <v>0</v>
      </c>
      <c r="E37" s="454"/>
      <c r="F37" s="454"/>
      <c r="G37" s="454" t="n">
        <f aca="false">ROUND(SUM(C37:F37)/2,0)</f>
        <v>0</v>
      </c>
      <c r="H37" s="454"/>
      <c r="I37" s="454" t="n">
        <f aca="false">(M37+Q37)/2</f>
        <v>0</v>
      </c>
      <c r="J37" s="454" t="n">
        <f aca="false">(N37+R37)/2</f>
        <v>0</v>
      </c>
      <c r="K37" s="454" t="n">
        <f aca="false">(O37+S37)/2</f>
        <v>0</v>
      </c>
      <c r="L37" s="454"/>
      <c r="M37" s="453"/>
      <c r="N37" s="453"/>
      <c r="O37" s="453"/>
      <c r="P37" s="454"/>
      <c r="Q37" s="453"/>
      <c r="R37" s="453"/>
      <c r="S37" s="453"/>
    </row>
    <row r="38" customFormat="false" ht="13.2" hidden="true" customHeight="false" outlineLevel="0" collapsed="false">
      <c r="A38" s="452" t="n">
        <f aca="false">A37+0.01</f>
        <v>5.11</v>
      </c>
      <c r="B38" s="453"/>
      <c r="C38" s="454" t="n">
        <f aca="false">SUM(M38:O38)</f>
        <v>0</v>
      </c>
      <c r="D38" s="454" t="n">
        <f aca="false">SUM(Q38:S38)</f>
        <v>0</v>
      </c>
      <c r="E38" s="454"/>
      <c r="F38" s="454"/>
      <c r="G38" s="454" t="n">
        <f aca="false">ROUND(SUM(C38:F38)/2,0)</f>
        <v>0</v>
      </c>
      <c r="H38" s="454"/>
      <c r="I38" s="454" t="n">
        <f aca="false">(M38+Q38)/2</f>
        <v>0</v>
      </c>
      <c r="J38" s="454" t="n">
        <f aca="false">(N38+R38)/2</f>
        <v>0</v>
      </c>
      <c r="K38" s="454" t="n">
        <f aca="false">(O38+S38)/2</f>
        <v>0</v>
      </c>
      <c r="L38" s="454"/>
      <c r="M38" s="453"/>
      <c r="N38" s="453"/>
      <c r="O38" s="453"/>
      <c r="P38" s="454"/>
      <c r="Q38" s="453"/>
      <c r="R38" s="453"/>
      <c r="S38" s="453"/>
    </row>
    <row r="39" customFormat="false" ht="13.2" hidden="true" customHeight="false" outlineLevel="0" collapsed="false">
      <c r="A39" s="452" t="n">
        <f aca="false">A38+0.01</f>
        <v>5.12</v>
      </c>
      <c r="B39" s="453"/>
      <c r="C39" s="454" t="n">
        <f aca="false">SUM(M39:O39)</f>
        <v>0</v>
      </c>
      <c r="D39" s="454" t="n">
        <f aca="false">SUM(Q39:S39)</f>
        <v>0</v>
      </c>
      <c r="E39" s="454"/>
      <c r="F39" s="454"/>
      <c r="G39" s="454" t="n">
        <f aca="false">ROUND(SUM(C39:F39)/2,0)</f>
        <v>0</v>
      </c>
      <c r="H39" s="454"/>
      <c r="I39" s="454" t="n">
        <f aca="false">(M39+Q39)/2</f>
        <v>0</v>
      </c>
      <c r="J39" s="454" t="n">
        <f aca="false">(N39+R39)/2</f>
        <v>0</v>
      </c>
      <c r="K39" s="454" t="n">
        <f aca="false">(O39+S39)/2</f>
        <v>0</v>
      </c>
      <c r="L39" s="454"/>
      <c r="M39" s="453"/>
      <c r="N39" s="453"/>
      <c r="O39" s="453"/>
      <c r="P39" s="454"/>
      <c r="Q39" s="453"/>
      <c r="R39" s="453"/>
      <c r="S39" s="453"/>
    </row>
    <row r="40" customFormat="false" ht="13.2" hidden="true" customHeight="false" outlineLevel="0" collapsed="false">
      <c r="A40" s="452" t="n">
        <f aca="false">A39+0.01</f>
        <v>5.13</v>
      </c>
      <c r="B40" s="453"/>
      <c r="C40" s="454" t="n">
        <f aca="false">SUM(M40:O40)</f>
        <v>0</v>
      </c>
      <c r="D40" s="454" t="n">
        <f aca="false">SUM(Q40:S40)</f>
        <v>0</v>
      </c>
      <c r="E40" s="454"/>
      <c r="F40" s="454"/>
      <c r="G40" s="454" t="n">
        <f aca="false">ROUND(SUM(C40:F40)/2,0)</f>
        <v>0</v>
      </c>
      <c r="H40" s="454"/>
      <c r="I40" s="454" t="n">
        <f aca="false">(M40+Q40)/2</f>
        <v>0</v>
      </c>
      <c r="J40" s="454" t="n">
        <f aca="false">(N40+R40)/2</f>
        <v>0</v>
      </c>
      <c r="K40" s="454" t="n">
        <f aca="false">(O40+S40)/2</f>
        <v>0</v>
      </c>
      <c r="L40" s="454"/>
      <c r="M40" s="453"/>
      <c r="N40" s="453"/>
      <c r="O40" s="453"/>
      <c r="P40" s="454"/>
      <c r="Q40" s="453"/>
      <c r="R40" s="453"/>
      <c r="S40" s="453"/>
    </row>
    <row r="41" customFormat="false" ht="13.2" hidden="true" customHeight="false" outlineLevel="0" collapsed="false">
      <c r="A41" s="452" t="n">
        <f aca="false">A40+0.01</f>
        <v>5.14</v>
      </c>
      <c r="B41" s="453"/>
      <c r="C41" s="454" t="n">
        <f aca="false">SUM(M41:O41)</f>
        <v>0</v>
      </c>
      <c r="D41" s="454" t="n">
        <f aca="false">SUM(Q41:S41)</f>
        <v>0</v>
      </c>
      <c r="E41" s="454"/>
      <c r="F41" s="454"/>
      <c r="G41" s="454" t="n">
        <f aca="false">ROUND(SUM(C41:F41)/2,0)</f>
        <v>0</v>
      </c>
      <c r="H41" s="454"/>
      <c r="I41" s="454" t="n">
        <f aca="false">(M41+Q41)/2</f>
        <v>0</v>
      </c>
      <c r="J41" s="454" t="n">
        <f aca="false">(N41+R41)/2</f>
        <v>0</v>
      </c>
      <c r="K41" s="454" t="n">
        <f aca="false">(O41+S41)/2</f>
        <v>0</v>
      </c>
      <c r="L41" s="454"/>
      <c r="M41" s="453"/>
      <c r="N41" s="453"/>
      <c r="O41" s="453"/>
      <c r="P41" s="454"/>
      <c r="Q41" s="453"/>
      <c r="R41" s="453"/>
      <c r="S41" s="453"/>
    </row>
    <row r="42" customFormat="false" ht="13.2" hidden="true" customHeight="false" outlineLevel="0" collapsed="false">
      <c r="A42" s="452" t="n">
        <f aca="false">A41+0.01</f>
        <v>5.15</v>
      </c>
      <c r="B42" s="453"/>
      <c r="C42" s="454" t="n">
        <f aca="false">SUM(M42:O42)</f>
        <v>0</v>
      </c>
      <c r="D42" s="454" t="n">
        <f aca="false">SUM(Q42:S42)</f>
        <v>0</v>
      </c>
      <c r="E42" s="454"/>
      <c r="F42" s="454"/>
      <c r="G42" s="454" t="n">
        <f aca="false">ROUND(SUM(C42:F42)/2,0)</f>
        <v>0</v>
      </c>
      <c r="H42" s="454"/>
      <c r="I42" s="454" t="n">
        <f aca="false">(M42+Q42)/2</f>
        <v>0</v>
      </c>
      <c r="J42" s="454" t="n">
        <f aca="false">(N42+R42)/2</f>
        <v>0</v>
      </c>
      <c r="K42" s="454" t="n">
        <f aca="false">(O42+S42)/2</f>
        <v>0</v>
      </c>
      <c r="L42" s="454"/>
      <c r="M42" s="453"/>
      <c r="N42" s="453"/>
      <c r="O42" s="453"/>
      <c r="P42" s="454"/>
      <c r="Q42" s="453"/>
      <c r="R42" s="453"/>
      <c r="S42" s="453"/>
    </row>
    <row r="43" customFormat="false" ht="13.2" hidden="true" customHeight="false" outlineLevel="0" collapsed="false">
      <c r="A43" s="452" t="n">
        <f aca="false">A42+0.01</f>
        <v>5.16</v>
      </c>
      <c r="B43" s="453"/>
      <c r="C43" s="454" t="n">
        <f aca="false">SUM(M43:O43)</f>
        <v>0</v>
      </c>
      <c r="D43" s="454" t="n">
        <f aca="false">SUM(Q43:S43)</f>
        <v>0</v>
      </c>
      <c r="E43" s="454"/>
      <c r="F43" s="454"/>
      <c r="G43" s="454" t="n">
        <f aca="false">ROUND(SUM(C43:F43)/2,0)</f>
        <v>0</v>
      </c>
      <c r="H43" s="454"/>
      <c r="I43" s="454" t="n">
        <f aca="false">(M43+Q43)/2</f>
        <v>0</v>
      </c>
      <c r="J43" s="454" t="n">
        <f aca="false">(N43+R43)/2</f>
        <v>0</v>
      </c>
      <c r="K43" s="454" t="n">
        <f aca="false">(O43+S43)/2</f>
        <v>0</v>
      </c>
      <c r="L43" s="454"/>
      <c r="M43" s="453"/>
      <c r="N43" s="453"/>
      <c r="O43" s="453"/>
      <c r="P43" s="454"/>
      <c r="Q43" s="453"/>
      <c r="R43" s="453"/>
      <c r="S43" s="453"/>
    </row>
    <row r="44" customFormat="false" ht="13.2" hidden="true" customHeight="false" outlineLevel="0" collapsed="false">
      <c r="A44" s="452" t="n">
        <f aca="false">A43+0.01</f>
        <v>5.17</v>
      </c>
      <c r="B44" s="453"/>
      <c r="C44" s="454" t="n">
        <f aca="false">SUM(M44:O44)</f>
        <v>0</v>
      </c>
      <c r="D44" s="454" t="n">
        <f aca="false">SUM(Q44:S44)</f>
        <v>0</v>
      </c>
      <c r="E44" s="454"/>
      <c r="F44" s="454"/>
      <c r="G44" s="454" t="n">
        <f aca="false">ROUND(SUM(C44:F44)/2,0)</f>
        <v>0</v>
      </c>
      <c r="H44" s="454"/>
      <c r="I44" s="454" t="n">
        <f aca="false">(M44+Q44)/2</f>
        <v>0</v>
      </c>
      <c r="J44" s="454" t="n">
        <f aca="false">(N44+R44)/2</f>
        <v>0</v>
      </c>
      <c r="K44" s="454" t="n">
        <f aca="false">(O44+S44)/2</f>
        <v>0</v>
      </c>
      <c r="L44" s="454"/>
      <c r="M44" s="453"/>
      <c r="N44" s="453"/>
      <c r="O44" s="453"/>
      <c r="P44" s="454"/>
      <c r="Q44" s="453"/>
      <c r="R44" s="453"/>
      <c r="S44" s="453"/>
    </row>
    <row r="45" customFormat="false" ht="13.2" hidden="true" customHeight="false" outlineLevel="0" collapsed="false">
      <c r="A45" s="452" t="n">
        <f aca="false">A44+0.01</f>
        <v>5.18</v>
      </c>
      <c r="B45" s="453"/>
      <c r="C45" s="454" t="n">
        <f aca="false">SUM(M45:O45)</f>
        <v>0</v>
      </c>
      <c r="D45" s="454" t="n">
        <f aca="false">SUM(Q45:S45)</f>
        <v>0</v>
      </c>
      <c r="E45" s="454"/>
      <c r="F45" s="454"/>
      <c r="G45" s="454" t="n">
        <f aca="false">ROUND(SUM(C45:F45)/2,0)</f>
        <v>0</v>
      </c>
      <c r="H45" s="454"/>
      <c r="I45" s="454" t="n">
        <f aca="false">(M45+Q45)/2</f>
        <v>0</v>
      </c>
      <c r="J45" s="454" t="n">
        <f aca="false">(N45+R45)/2</f>
        <v>0</v>
      </c>
      <c r="K45" s="454" t="n">
        <f aca="false">(O45+S45)/2</f>
        <v>0</v>
      </c>
      <c r="L45" s="454"/>
      <c r="M45" s="453"/>
      <c r="N45" s="453"/>
      <c r="O45" s="453"/>
      <c r="P45" s="454"/>
      <c r="Q45" s="453"/>
      <c r="R45" s="453"/>
      <c r="S45" s="453"/>
    </row>
    <row r="46" customFormat="false" ht="13.2" hidden="true" customHeight="false" outlineLevel="0" collapsed="false">
      <c r="A46" s="452" t="n">
        <f aca="false">A45+0.01</f>
        <v>5.19</v>
      </c>
      <c r="B46" s="453"/>
      <c r="C46" s="454" t="n">
        <f aca="false">SUM(M46:O46)</f>
        <v>0</v>
      </c>
      <c r="D46" s="454" t="n">
        <f aca="false">SUM(Q46:S46)</f>
        <v>0</v>
      </c>
      <c r="E46" s="454"/>
      <c r="F46" s="454"/>
      <c r="G46" s="454" t="n">
        <f aca="false">ROUND(SUM(C46:F46)/2,0)</f>
        <v>0</v>
      </c>
      <c r="H46" s="454"/>
      <c r="I46" s="454" t="n">
        <f aca="false">(M46+Q46)/2</f>
        <v>0</v>
      </c>
      <c r="J46" s="454" t="n">
        <f aca="false">(N46+R46)/2</f>
        <v>0</v>
      </c>
      <c r="K46" s="454" t="n">
        <f aca="false">(O46+S46)/2</f>
        <v>0</v>
      </c>
      <c r="L46" s="454"/>
      <c r="M46" s="453"/>
      <c r="N46" s="453"/>
      <c r="O46" s="453"/>
      <c r="P46" s="454"/>
      <c r="Q46" s="453"/>
      <c r="R46" s="453"/>
      <c r="S46" s="453"/>
    </row>
    <row r="47" customFormat="false" ht="13.2" hidden="true" customHeight="false" outlineLevel="0" collapsed="false">
      <c r="A47" s="452" t="n">
        <f aca="false">A46+0.01</f>
        <v>5.2</v>
      </c>
      <c r="B47" s="453"/>
      <c r="C47" s="454" t="n">
        <f aca="false">SUM(M47:O47)</f>
        <v>0</v>
      </c>
      <c r="D47" s="454" t="n">
        <f aca="false">SUM(Q47:S47)</f>
        <v>0</v>
      </c>
      <c r="E47" s="454"/>
      <c r="F47" s="454"/>
      <c r="G47" s="454" t="n">
        <f aca="false">ROUND(SUM(C47:F47)/2,0)</f>
        <v>0</v>
      </c>
      <c r="H47" s="454"/>
      <c r="I47" s="454" t="n">
        <f aca="false">(M47+Q47)/2</f>
        <v>0</v>
      </c>
      <c r="J47" s="454" t="n">
        <f aca="false">(N47+R47)/2</f>
        <v>0</v>
      </c>
      <c r="K47" s="454" t="n">
        <f aca="false">(O47+S47)/2</f>
        <v>0</v>
      </c>
      <c r="L47" s="454"/>
      <c r="M47" s="453"/>
      <c r="N47" s="453"/>
      <c r="O47" s="453"/>
      <c r="P47" s="454"/>
      <c r="Q47" s="453"/>
      <c r="R47" s="453"/>
      <c r="S47" s="453"/>
    </row>
    <row r="48" customFormat="false" ht="13.2" hidden="true" customHeight="false" outlineLevel="0" collapsed="false">
      <c r="A48" s="452" t="n">
        <f aca="false">A47+0.01</f>
        <v>5.21</v>
      </c>
      <c r="B48" s="453"/>
      <c r="C48" s="454" t="n">
        <f aca="false">SUM(M48:O48)</f>
        <v>0</v>
      </c>
      <c r="D48" s="454" t="n">
        <f aca="false">SUM(Q48:S48)</f>
        <v>0</v>
      </c>
      <c r="E48" s="454"/>
      <c r="F48" s="454"/>
      <c r="G48" s="454" t="n">
        <f aca="false">ROUND(SUM(C48:F48)/2,0)</f>
        <v>0</v>
      </c>
      <c r="H48" s="454"/>
      <c r="I48" s="454" t="n">
        <f aca="false">(M48+Q48)/2</f>
        <v>0</v>
      </c>
      <c r="J48" s="454" t="n">
        <f aca="false">(N48+R48)/2</f>
        <v>0</v>
      </c>
      <c r="K48" s="454" t="n">
        <f aca="false">(O48+S48)/2</f>
        <v>0</v>
      </c>
      <c r="L48" s="454"/>
      <c r="M48" s="453"/>
      <c r="N48" s="453"/>
      <c r="O48" s="453"/>
      <c r="P48" s="454"/>
      <c r="Q48" s="453"/>
      <c r="R48" s="453"/>
      <c r="S48" s="453"/>
    </row>
    <row r="49" customFormat="false" ht="13.2" hidden="true" customHeight="false" outlineLevel="0" collapsed="false">
      <c r="A49" s="452" t="n">
        <f aca="false">A48+0.01</f>
        <v>5.22</v>
      </c>
      <c r="B49" s="453"/>
      <c r="C49" s="454" t="n">
        <f aca="false">SUM(M49:O49)</f>
        <v>0</v>
      </c>
      <c r="D49" s="454" t="n">
        <f aca="false">SUM(Q49:S49)</f>
        <v>0</v>
      </c>
      <c r="E49" s="454"/>
      <c r="F49" s="454"/>
      <c r="G49" s="454" t="n">
        <f aca="false">ROUND(SUM(C49:F49)/2,0)</f>
        <v>0</v>
      </c>
      <c r="H49" s="454"/>
      <c r="I49" s="454" t="n">
        <f aca="false">(M49+Q49)/2</f>
        <v>0</v>
      </c>
      <c r="J49" s="454" t="n">
        <f aca="false">(N49+R49)/2</f>
        <v>0</v>
      </c>
      <c r="K49" s="454" t="n">
        <f aca="false">(O49+S49)/2</f>
        <v>0</v>
      </c>
      <c r="L49" s="454"/>
      <c r="M49" s="453"/>
      <c r="N49" s="453"/>
      <c r="O49" s="453"/>
      <c r="P49" s="454"/>
      <c r="Q49" s="453"/>
      <c r="R49" s="453"/>
      <c r="S49" s="453"/>
    </row>
    <row r="50" customFormat="false" ht="13.2" hidden="true" customHeight="false" outlineLevel="0" collapsed="false">
      <c r="A50" s="452" t="n">
        <f aca="false">A49+0.01</f>
        <v>5.23</v>
      </c>
      <c r="B50" s="453"/>
      <c r="C50" s="454" t="n">
        <f aca="false">SUM(M50:O50)</f>
        <v>0</v>
      </c>
      <c r="D50" s="454" t="n">
        <f aca="false">SUM(Q50:S50)</f>
        <v>0</v>
      </c>
      <c r="E50" s="454"/>
      <c r="F50" s="454"/>
      <c r="G50" s="454" t="n">
        <f aca="false">ROUND(SUM(C50:F50)/2,0)</f>
        <v>0</v>
      </c>
      <c r="H50" s="454"/>
      <c r="I50" s="454" t="n">
        <f aca="false">(M50+Q50)/2</f>
        <v>0</v>
      </c>
      <c r="J50" s="454" t="n">
        <f aca="false">(N50+R50)/2</f>
        <v>0</v>
      </c>
      <c r="K50" s="454" t="n">
        <f aca="false">(O50+S50)/2</f>
        <v>0</v>
      </c>
      <c r="L50" s="454"/>
      <c r="M50" s="453"/>
      <c r="N50" s="453"/>
      <c r="O50" s="453"/>
      <c r="P50" s="454"/>
      <c r="Q50" s="453"/>
      <c r="R50" s="453"/>
      <c r="S50" s="453"/>
    </row>
    <row r="51" customFormat="false" ht="13.2" hidden="true" customHeight="false" outlineLevel="0" collapsed="false">
      <c r="A51" s="452" t="n">
        <f aca="false">A50+0.01</f>
        <v>5.24</v>
      </c>
      <c r="B51" s="453"/>
      <c r="C51" s="454" t="n">
        <f aca="false">SUM(M51:O51)</f>
        <v>0</v>
      </c>
      <c r="D51" s="454" t="n">
        <f aca="false">SUM(Q51:S51)</f>
        <v>0</v>
      </c>
      <c r="E51" s="454"/>
      <c r="F51" s="454"/>
      <c r="G51" s="454" t="n">
        <f aca="false">ROUND(SUM(C51:F51)/2,0)</f>
        <v>0</v>
      </c>
      <c r="H51" s="454"/>
      <c r="I51" s="454" t="n">
        <f aca="false">(M51+Q51)/2</f>
        <v>0</v>
      </c>
      <c r="J51" s="454" t="n">
        <f aca="false">(N51+R51)/2</f>
        <v>0</v>
      </c>
      <c r="K51" s="454" t="n">
        <f aca="false">(O51+S51)/2</f>
        <v>0</v>
      </c>
      <c r="L51" s="454"/>
      <c r="M51" s="453"/>
      <c r="N51" s="453"/>
      <c r="O51" s="453"/>
      <c r="P51" s="454"/>
      <c r="Q51" s="453"/>
      <c r="R51" s="453"/>
      <c r="S51" s="453"/>
    </row>
    <row r="52" customFormat="false" ht="13.2" hidden="true" customHeight="false" outlineLevel="0" collapsed="false">
      <c r="A52" s="452" t="n">
        <f aca="false">A51+0.01</f>
        <v>5.25</v>
      </c>
      <c r="B52" s="453"/>
      <c r="C52" s="454" t="n">
        <f aca="false">SUM(M52:O52)</f>
        <v>0</v>
      </c>
      <c r="D52" s="454" t="n">
        <f aca="false">SUM(Q52:S52)</f>
        <v>0</v>
      </c>
      <c r="E52" s="454"/>
      <c r="F52" s="454"/>
      <c r="G52" s="454" t="n">
        <f aca="false">ROUND(SUM(C52:F52)/2,0)</f>
        <v>0</v>
      </c>
      <c r="H52" s="454"/>
      <c r="I52" s="454" t="n">
        <f aca="false">(M52+Q52)/2</f>
        <v>0</v>
      </c>
      <c r="J52" s="454" t="n">
        <f aca="false">(N52+R52)/2</f>
        <v>0</v>
      </c>
      <c r="K52" s="454" t="n">
        <f aca="false">(O52+S52)/2</f>
        <v>0</v>
      </c>
      <c r="L52" s="454"/>
      <c r="M52" s="453"/>
      <c r="N52" s="453"/>
      <c r="O52" s="453"/>
      <c r="P52" s="454"/>
      <c r="Q52" s="453"/>
      <c r="R52" s="453"/>
      <c r="S52" s="453"/>
    </row>
    <row r="53" customFormat="false" ht="13.2" hidden="true" customHeight="false" outlineLevel="0" collapsed="false">
      <c r="A53" s="452" t="n">
        <f aca="false">A52+0.01</f>
        <v>5.25999999999999</v>
      </c>
      <c r="B53" s="453"/>
      <c r="C53" s="454" t="n">
        <f aca="false">SUM(M53:O53)</f>
        <v>0</v>
      </c>
      <c r="D53" s="454" t="n">
        <f aca="false">SUM(Q53:S53)</f>
        <v>0</v>
      </c>
      <c r="E53" s="454"/>
      <c r="F53" s="454"/>
      <c r="G53" s="454" t="n">
        <f aca="false">ROUND(SUM(C53:F53)/2,0)</f>
        <v>0</v>
      </c>
      <c r="H53" s="454"/>
      <c r="I53" s="454" t="n">
        <f aca="false">(M53+Q53)/2</f>
        <v>0</v>
      </c>
      <c r="J53" s="454" t="n">
        <f aca="false">(N53+R53)/2</f>
        <v>0</v>
      </c>
      <c r="K53" s="454" t="n">
        <f aca="false">(O53+S53)/2</f>
        <v>0</v>
      </c>
      <c r="L53" s="454"/>
      <c r="M53" s="453"/>
      <c r="N53" s="453"/>
      <c r="O53" s="453"/>
      <c r="P53" s="454"/>
      <c r="Q53" s="453"/>
      <c r="R53" s="453"/>
      <c r="S53" s="453"/>
    </row>
    <row r="54" customFormat="false" ht="13.2" hidden="true" customHeight="false" outlineLevel="0" collapsed="false">
      <c r="A54" s="452" t="n">
        <f aca="false">A53+0.01</f>
        <v>5.26999999999999</v>
      </c>
      <c r="B54" s="453"/>
      <c r="C54" s="454" t="n">
        <f aca="false">SUM(M54:O54)</f>
        <v>0</v>
      </c>
      <c r="D54" s="454" t="n">
        <f aca="false">SUM(Q54:S54)</f>
        <v>0</v>
      </c>
      <c r="E54" s="454"/>
      <c r="F54" s="454"/>
      <c r="G54" s="454" t="n">
        <f aca="false">ROUND(SUM(C54:F54)/2,0)</f>
        <v>0</v>
      </c>
      <c r="H54" s="454"/>
      <c r="I54" s="454" t="n">
        <f aca="false">(M54+Q54)/2</f>
        <v>0</v>
      </c>
      <c r="J54" s="454" t="n">
        <f aca="false">(N54+R54)/2</f>
        <v>0</v>
      </c>
      <c r="K54" s="454" t="n">
        <f aca="false">(O54+S54)/2</f>
        <v>0</v>
      </c>
      <c r="L54" s="454"/>
      <c r="M54" s="453"/>
      <c r="N54" s="453"/>
      <c r="O54" s="453"/>
      <c r="P54" s="454"/>
      <c r="Q54" s="453"/>
      <c r="R54" s="453"/>
      <c r="S54" s="453"/>
    </row>
    <row r="55" customFormat="false" ht="13.2" hidden="true" customHeight="false" outlineLevel="0" collapsed="false">
      <c r="A55" s="452" t="n">
        <f aca="false">A54+0.01</f>
        <v>5.27999999999999</v>
      </c>
      <c r="B55" s="453"/>
      <c r="C55" s="454" t="n">
        <f aca="false">SUM(M55:O55)</f>
        <v>0</v>
      </c>
      <c r="D55" s="454" t="n">
        <f aca="false">SUM(Q55:S55)</f>
        <v>0</v>
      </c>
      <c r="E55" s="454"/>
      <c r="F55" s="454"/>
      <c r="G55" s="454" t="n">
        <f aca="false">ROUND(SUM(C55:F55)/2,0)</f>
        <v>0</v>
      </c>
      <c r="H55" s="454"/>
      <c r="I55" s="454" t="n">
        <f aca="false">(M55+Q55)/2</f>
        <v>0</v>
      </c>
      <c r="J55" s="454" t="n">
        <f aca="false">(N55+R55)/2</f>
        <v>0</v>
      </c>
      <c r="K55" s="454" t="n">
        <f aca="false">(O55+S55)/2</f>
        <v>0</v>
      </c>
      <c r="L55" s="454"/>
      <c r="M55" s="453"/>
      <c r="N55" s="453"/>
      <c r="O55" s="453"/>
      <c r="P55" s="454"/>
      <c r="Q55" s="453"/>
      <c r="R55" s="453"/>
      <c r="S55" s="453"/>
    </row>
    <row r="56" customFormat="false" ht="13.2" hidden="true" customHeight="false" outlineLevel="0" collapsed="false">
      <c r="A56" s="452" t="n">
        <f aca="false">A55+0.01</f>
        <v>5.28999999999999</v>
      </c>
      <c r="B56" s="453"/>
      <c r="C56" s="454" t="n">
        <f aca="false">SUM(M56:O56)</f>
        <v>0</v>
      </c>
      <c r="D56" s="454" t="n">
        <f aca="false">SUM(Q56:S56)</f>
        <v>0</v>
      </c>
      <c r="E56" s="454"/>
      <c r="F56" s="454"/>
      <c r="G56" s="454" t="n">
        <f aca="false">ROUND(SUM(C56:F56)/2,0)</f>
        <v>0</v>
      </c>
      <c r="H56" s="454"/>
      <c r="I56" s="454" t="n">
        <f aca="false">(M56+Q56)/2</f>
        <v>0</v>
      </c>
      <c r="J56" s="454" t="n">
        <f aca="false">(N56+R56)/2</f>
        <v>0</v>
      </c>
      <c r="K56" s="454" t="n">
        <f aca="false">(O56+S56)/2</f>
        <v>0</v>
      </c>
      <c r="L56" s="454"/>
      <c r="M56" s="453"/>
      <c r="N56" s="453"/>
      <c r="O56" s="453"/>
      <c r="P56" s="454"/>
      <c r="Q56" s="453"/>
      <c r="R56" s="453"/>
      <c r="S56" s="453"/>
    </row>
    <row r="57" customFormat="false" ht="13.2" hidden="true" customHeight="false" outlineLevel="0" collapsed="false">
      <c r="A57" s="452" t="n">
        <f aca="false">A56+0.01</f>
        <v>5.29999999999999</v>
      </c>
      <c r="B57" s="453"/>
      <c r="C57" s="454" t="n">
        <f aca="false">SUM(M57:O57)</f>
        <v>0</v>
      </c>
      <c r="D57" s="454" t="n">
        <f aca="false">SUM(Q57:S57)</f>
        <v>0</v>
      </c>
      <c r="E57" s="454"/>
      <c r="F57" s="454"/>
      <c r="G57" s="454" t="n">
        <f aca="false">ROUND(SUM(C57:F57)/2,0)</f>
        <v>0</v>
      </c>
      <c r="H57" s="454"/>
      <c r="I57" s="454" t="n">
        <f aca="false">(M57+Q57)/2</f>
        <v>0</v>
      </c>
      <c r="J57" s="454" t="n">
        <f aca="false">(N57+R57)/2</f>
        <v>0</v>
      </c>
      <c r="K57" s="454" t="n">
        <f aca="false">(O57+S57)/2</f>
        <v>0</v>
      </c>
      <c r="L57" s="454"/>
      <c r="M57" s="453"/>
      <c r="N57" s="453"/>
      <c r="O57" s="453"/>
      <c r="P57" s="454"/>
      <c r="Q57" s="453"/>
      <c r="R57" s="453"/>
      <c r="S57" s="453"/>
    </row>
    <row r="58" customFormat="false" ht="13.2" hidden="true" customHeight="false" outlineLevel="0" collapsed="false">
      <c r="A58" s="452" t="n">
        <f aca="false">A57+0.01</f>
        <v>5.30999999999999</v>
      </c>
      <c r="B58" s="453"/>
      <c r="C58" s="454" t="n">
        <f aca="false">SUM(M58:O58)</f>
        <v>0</v>
      </c>
      <c r="D58" s="454" t="n">
        <f aca="false">SUM(Q58:S58)</f>
        <v>0</v>
      </c>
      <c r="E58" s="454"/>
      <c r="F58" s="454"/>
      <c r="G58" s="454" t="n">
        <f aca="false">ROUND(SUM(C58:F58)/2,0)</f>
        <v>0</v>
      </c>
      <c r="H58" s="454"/>
      <c r="I58" s="454" t="n">
        <f aca="false">(M58+Q58)/2</f>
        <v>0</v>
      </c>
      <c r="J58" s="454" t="n">
        <f aca="false">(N58+R58)/2</f>
        <v>0</v>
      </c>
      <c r="K58" s="454" t="n">
        <f aca="false">(O58+S58)/2</f>
        <v>0</v>
      </c>
      <c r="L58" s="454"/>
      <c r="M58" s="453"/>
      <c r="N58" s="453"/>
      <c r="O58" s="453"/>
      <c r="P58" s="454"/>
      <c r="Q58" s="453"/>
      <c r="R58" s="453"/>
      <c r="S58" s="453"/>
    </row>
    <row r="59" customFormat="false" ht="13.2" hidden="true" customHeight="false" outlineLevel="0" collapsed="false">
      <c r="A59" s="452" t="n">
        <f aca="false">A58+0.01</f>
        <v>5.31999999999999</v>
      </c>
      <c r="B59" s="453"/>
      <c r="C59" s="454" t="n">
        <f aca="false">SUM(M59:O59)</f>
        <v>0</v>
      </c>
      <c r="D59" s="454" t="n">
        <f aca="false">SUM(Q59:S59)</f>
        <v>0</v>
      </c>
      <c r="E59" s="454"/>
      <c r="F59" s="454"/>
      <c r="G59" s="454" t="n">
        <f aca="false">ROUND(SUM(C59:F59)/2,0)</f>
        <v>0</v>
      </c>
      <c r="H59" s="454"/>
      <c r="I59" s="454" t="n">
        <f aca="false">(M59+Q59)/2</f>
        <v>0</v>
      </c>
      <c r="J59" s="454" t="n">
        <f aca="false">(N59+R59)/2</f>
        <v>0</v>
      </c>
      <c r="K59" s="454" t="n">
        <f aca="false">(O59+S59)/2</f>
        <v>0</v>
      </c>
      <c r="L59" s="454"/>
      <c r="M59" s="453"/>
      <c r="N59" s="453"/>
      <c r="O59" s="453"/>
      <c r="P59" s="454"/>
      <c r="Q59" s="453"/>
      <c r="R59" s="453"/>
      <c r="S59" s="453"/>
    </row>
    <row r="60" customFormat="false" ht="13.2" hidden="true" customHeight="false" outlineLevel="0" collapsed="false">
      <c r="A60" s="452" t="n">
        <f aca="false">A59+0.01</f>
        <v>5.32999999999999</v>
      </c>
      <c r="B60" s="453"/>
      <c r="C60" s="454" t="n">
        <f aca="false">SUM(M60:O60)</f>
        <v>0</v>
      </c>
      <c r="D60" s="454" t="n">
        <f aca="false">SUM(Q60:S60)</f>
        <v>0</v>
      </c>
      <c r="E60" s="454"/>
      <c r="F60" s="454"/>
      <c r="G60" s="454" t="n">
        <f aca="false">ROUND(SUM(C60:F60)/2,0)</f>
        <v>0</v>
      </c>
      <c r="H60" s="454"/>
      <c r="I60" s="454" t="n">
        <f aca="false">(M60+Q60)/2</f>
        <v>0</v>
      </c>
      <c r="J60" s="454" t="n">
        <f aca="false">(N60+R60)/2</f>
        <v>0</v>
      </c>
      <c r="K60" s="454" t="n">
        <f aca="false">(O60+S60)/2</f>
        <v>0</v>
      </c>
      <c r="L60" s="454"/>
      <c r="M60" s="453"/>
      <c r="N60" s="453"/>
      <c r="O60" s="453"/>
      <c r="P60" s="454"/>
      <c r="Q60" s="453"/>
      <c r="R60" s="453"/>
      <c r="S60" s="453"/>
    </row>
    <row r="61" customFormat="false" ht="13.2" hidden="true" customHeight="false" outlineLevel="0" collapsed="false">
      <c r="A61" s="452" t="n">
        <f aca="false">A60+0.01</f>
        <v>5.33999999999999</v>
      </c>
      <c r="B61" s="453"/>
      <c r="C61" s="462" t="n">
        <f aca="false">SUM(M61:O61)</f>
        <v>0</v>
      </c>
      <c r="D61" s="462" t="n">
        <f aca="false">SUM(Q61:S61)</f>
        <v>0</v>
      </c>
      <c r="E61" s="462"/>
      <c r="F61" s="462"/>
      <c r="G61" s="462" t="n">
        <f aca="false">ROUND(SUM(C61:F61)/2,0)</f>
        <v>0</v>
      </c>
      <c r="H61" s="462"/>
      <c r="I61" s="462" t="n">
        <f aca="false">(M61+Q61)/2</f>
        <v>0</v>
      </c>
      <c r="J61" s="462" t="n">
        <f aca="false">(N61+R61)/2</f>
        <v>0</v>
      </c>
      <c r="K61" s="462" t="n">
        <f aca="false">(O61+S61)/2</f>
        <v>0</v>
      </c>
      <c r="L61" s="462"/>
      <c r="M61" s="453"/>
      <c r="N61" s="453"/>
      <c r="O61" s="453"/>
      <c r="P61" s="462"/>
      <c r="Q61" s="453"/>
      <c r="R61" s="453"/>
      <c r="S61" s="453"/>
    </row>
    <row r="62" customFormat="false" ht="13.2" hidden="true" customHeight="false" outlineLevel="0" collapsed="false">
      <c r="A62" s="452" t="n">
        <f aca="false">A61+0.01</f>
        <v>5.34999999999999</v>
      </c>
      <c r="B62" s="453"/>
      <c r="C62" s="462" t="n">
        <f aca="false">SUM(M62:O62)</f>
        <v>0</v>
      </c>
      <c r="D62" s="462" t="n">
        <f aca="false">SUM(Q62:S62)</f>
        <v>0</v>
      </c>
      <c r="E62" s="462"/>
      <c r="F62" s="462"/>
      <c r="G62" s="462" t="n">
        <f aca="false">ROUND(SUM(C62:F62)/2,0)</f>
        <v>0</v>
      </c>
      <c r="H62" s="462"/>
      <c r="I62" s="462" t="n">
        <f aca="false">(M62+Q62)/2</f>
        <v>0</v>
      </c>
      <c r="J62" s="462" t="n">
        <f aca="false">(N62+R62)/2</f>
        <v>0</v>
      </c>
      <c r="K62" s="462" t="n">
        <f aca="false">(O62+S62)/2</f>
        <v>0</v>
      </c>
      <c r="L62" s="462"/>
      <c r="M62" s="453"/>
      <c r="N62" s="453"/>
      <c r="O62" s="453"/>
      <c r="P62" s="462"/>
      <c r="Q62" s="453"/>
      <c r="R62" s="453"/>
      <c r="S62" s="453"/>
    </row>
    <row r="63" customFormat="false" ht="13.2" hidden="true" customHeight="false" outlineLevel="0" collapsed="false">
      <c r="A63" s="452" t="n">
        <f aca="false">A62+0.01</f>
        <v>5.35999999999999</v>
      </c>
      <c r="B63" s="453"/>
      <c r="C63" s="454" t="n">
        <f aca="false">SUM(M63:O63)</f>
        <v>0</v>
      </c>
      <c r="D63" s="454" t="n">
        <f aca="false">SUM(Q63:S63)</f>
        <v>0</v>
      </c>
      <c r="E63" s="454"/>
      <c r="F63" s="454"/>
      <c r="G63" s="454" t="n">
        <f aca="false">ROUND(SUM(C63:F63)/2,0)</f>
        <v>0</v>
      </c>
      <c r="H63" s="454"/>
      <c r="I63" s="454" t="n">
        <f aca="false">(M63+Q63)/2</f>
        <v>0</v>
      </c>
      <c r="J63" s="454" t="n">
        <f aca="false">(N63+R63)/2</f>
        <v>0</v>
      </c>
      <c r="K63" s="454" t="n">
        <f aca="false">(O63+S63)/2</f>
        <v>0</v>
      </c>
      <c r="L63" s="454"/>
      <c r="M63" s="453"/>
      <c r="N63" s="453"/>
      <c r="O63" s="453"/>
      <c r="P63" s="454"/>
      <c r="Q63" s="453"/>
      <c r="R63" s="453"/>
      <c r="S63" s="453"/>
    </row>
    <row r="64" customFormat="false" ht="13.2" hidden="true" customHeight="false" outlineLevel="0" collapsed="false">
      <c r="A64" s="452" t="n">
        <f aca="false">A63+0.01</f>
        <v>5.36999999999999</v>
      </c>
      <c r="B64" s="453"/>
      <c r="C64" s="454" t="n">
        <f aca="false">SUM(M64:O64)</f>
        <v>0</v>
      </c>
      <c r="D64" s="454" t="n">
        <f aca="false">SUM(Q64:S64)</f>
        <v>0</v>
      </c>
      <c r="E64" s="454"/>
      <c r="F64" s="454"/>
      <c r="G64" s="454" t="n">
        <f aca="false">ROUND(SUM(C64:F64)/2,0)</f>
        <v>0</v>
      </c>
      <c r="H64" s="454"/>
      <c r="I64" s="454" t="n">
        <f aca="false">(M64+Q64)/2</f>
        <v>0</v>
      </c>
      <c r="J64" s="454" t="n">
        <f aca="false">(N64+R64)/2</f>
        <v>0</v>
      </c>
      <c r="K64" s="454" t="n">
        <f aca="false">(O64+S64)/2</f>
        <v>0</v>
      </c>
      <c r="L64" s="454"/>
      <c r="M64" s="453"/>
      <c r="N64" s="453"/>
      <c r="O64" s="453"/>
      <c r="P64" s="454"/>
      <c r="Q64" s="453"/>
      <c r="R64" s="453"/>
      <c r="S64" s="453"/>
    </row>
    <row r="65" customFormat="false" ht="13.2" hidden="true" customHeight="false" outlineLevel="0" collapsed="false">
      <c r="A65" s="452" t="n">
        <f aca="false">A64+0.01</f>
        <v>5.37999999999999</v>
      </c>
      <c r="B65" s="453"/>
      <c r="C65" s="454" t="n">
        <f aca="false">SUM(M65:O65)</f>
        <v>0</v>
      </c>
      <c r="D65" s="454" t="n">
        <f aca="false">SUM(Q65:S65)</f>
        <v>0</v>
      </c>
      <c r="E65" s="454"/>
      <c r="F65" s="454"/>
      <c r="G65" s="454" t="n">
        <f aca="false">ROUND(SUM(C65:F65)/2,0)</f>
        <v>0</v>
      </c>
      <c r="H65" s="454"/>
      <c r="I65" s="454" t="n">
        <f aca="false">(M65+Q65)/2</f>
        <v>0</v>
      </c>
      <c r="J65" s="454" t="n">
        <f aca="false">(N65+R65)/2</f>
        <v>0</v>
      </c>
      <c r="K65" s="454" t="n">
        <f aca="false">(O65+S65)/2</f>
        <v>0</v>
      </c>
      <c r="L65" s="454"/>
      <c r="M65" s="453"/>
      <c r="N65" s="453"/>
      <c r="O65" s="453"/>
      <c r="P65" s="454"/>
      <c r="Q65" s="453"/>
      <c r="R65" s="453"/>
      <c r="S65" s="453"/>
    </row>
    <row r="66" customFormat="false" ht="13.2" hidden="false" customHeight="false" outlineLevel="0" collapsed="false">
      <c r="A66" s="452" t="n">
        <f aca="false">A65+0.01</f>
        <v>5.38999999999999</v>
      </c>
      <c r="B66" s="453"/>
      <c r="C66" s="453"/>
      <c r="D66" s="453"/>
      <c r="E66" s="454" t="n">
        <f aca="false">-C66</f>
        <v>-0</v>
      </c>
      <c r="F66" s="454" t="n">
        <f aca="false">-D66</f>
        <v>-0</v>
      </c>
      <c r="G66" s="454" t="n">
        <f aca="false">ROUND(SUM(C66:F66)/2,0)</f>
        <v>0</v>
      </c>
      <c r="H66" s="454"/>
      <c r="I66" s="454"/>
      <c r="J66" s="454"/>
      <c r="K66" s="454"/>
      <c r="L66" s="454"/>
      <c r="M66" s="454"/>
      <c r="N66" s="454"/>
      <c r="O66" s="454"/>
      <c r="P66" s="454"/>
      <c r="Q66" s="454"/>
      <c r="R66" s="454"/>
      <c r="S66" s="454"/>
    </row>
    <row r="67" customFormat="false" ht="13.2" hidden="false" customHeight="false" outlineLevel="0" collapsed="false">
      <c r="A67" s="452" t="n">
        <f aca="false">A66+0.01</f>
        <v>5.39999999999999</v>
      </c>
      <c r="B67" s="453"/>
      <c r="C67" s="453"/>
      <c r="D67" s="453"/>
      <c r="E67" s="454" t="n">
        <f aca="false">-C67</f>
        <v>-0</v>
      </c>
      <c r="F67" s="454" t="n">
        <f aca="false">-D67</f>
        <v>-0</v>
      </c>
      <c r="G67" s="454" t="n">
        <f aca="false">ROUND(SUM(C67:F67)/2,0)</f>
        <v>0</v>
      </c>
      <c r="H67" s="454"/>
      <c r="I67" s="454"/>
      <c r="J67" s="454"/>
      <c r="K67" s="454"/>
      <c r="L67" s="454"/>
      <c r="M67" s="454"/>
      <c r="N67" s="454"/>
      <c r="O67" s="454"/>
      <c r="P67" s="454"/>
      <c r="Q67" s="454"/>
      <c r="R67" s="454"/>
      <c r="S67" s="454"/>
    </row>
    <row r="68" customFormat="false" ht="13.2" hidden="false" customHeight="false" outlineLevel="0" collapsed="false">
      <c r="A68" s="452" t="n">
        <f aca="false">A67+0.01</f>
        <v>5.40999999999999</v>
      </c>
      <c r="B68" s="453"/>
      <c r="C68" s="453"/>
      <c r="D68" s="453"/>
      <c r="E68" s="454" t="n">
        <f aca="false">-C68</f>
        <v>-0</v>
      </c>
      <c r="F68" s="454" t="n">
        <f aca="false">-D68</f>
        <v>-0</v>
      </c>
      <c r="G68" s="454" t="n">
        <f aca="false">ROUND(SUM(C68:F68)/2,0)</f>
        <v>0</v>
      </c>
      <c r="H68" s="454"/>
      <c r="I68" s="454"/>
      <c r="J68" s="454"/>
      <c r="K68" s="454"/>
      <c r="L68" s="454"/>
      <c r="M68" s="454"/>
      <c r="N68" s="454"/>
      <c r="O68" s="454"/>
      <c r="P68" s="454"/>
      <c r="Q68" s="454"/>
      <c r="R68" s="454"/>
      <c r="S68" s="454"/>
    </row>
    <row r="69" customFormat="false" ht="13.2" hidden="false" customHeight="false" outlineLevel="0" collapsed="false">
      <c r="A69" s="434"/>
    </row>
    <row r="70" customFormat="false" ht="13.2" hidden="false" customHeight="false" outlineLevel="0" collapsed="false">
      <c r="A70" s="456"/>
      <c r="B70" s="437"/>
      <c r="C70" s="454"/>
      <c r="D70" s="454"/>
      <c r="E70" s="454"/>
      <c r="F70" s="454"/>
      <c r="G70" s="454"/>
      <c r="H70" s="454"/>
      <c r="I70" s="454"/>
      <c r="J70" s="454"/>
      <c r="K70" s="454"/>
      <c r="L70" s="454"/>
      <c r="M70" s="454"/>
      <c r="N70" s="454"/>
      <c r="O70" s="454"/>
      <c r="P70" s="454"/>
      <c r="Q70" s="454"/>
      <c r="R70" s="454"/>
      <c r="S70" s="454"/>
    </row>
    <row r="71" customFormat="false" ht="13.8" hidden="false" customHeight="false" outlineLevel="0" collapsed="false">
      <c r="A71" s="456" t="n">
        <v>6</v>
      </c>
      <c r="B71" s="438" t="s">
        <v>394</v>
      </c>
      <c r="C71" s="457" t="n">
        <f aca="false">SUM(C28:C70)</f>
        <v>0</v>
      </c>
      <c r="D71" s="457" t="n">
        <f aca="false">SUM(D28:D70)</f>
        <v>0</v>
      </c>
      <c r="E71" s="457" t="n">
        <f aca="false">SUM(E28:E70)</f>
        <v>0</v>
      </c>
      <c r="F71" s="457" t="n">
        <f aca="false">SUM(F28:F70)</f>
        <v>0</v>
      </c>
      <c r="G71" s="457" t="n">
        <f aca="false">SUM(G28:G70)</f>
        <v>0</v>
      </c>
      <c r="H71" s="454"/>
      <c r="I71" s="457" t="n">
        <f aca="false">SUM(I28:I70)</f>
        <v>0</v>
      </c>
      <c r="J71" s="457" t="n">
        <f aca="false">SUM(J28:J70)</f>
        <v>0</v>
      </c>
      <c r="K71" s="457" t="n">
        <f aca="false">SUM(K28:K70)</f>
        <v>0</v>
      </c>
      <c r="L71" s="454"/>
      <c r="M71" s="457" t="n">
        <f aca="false">SUM(M28:M70)</f>
        <v>0</v>
      </c>
      <c r="N71" s="457" t="n">
        <f aca="false">SUM(N28:N70)</f>
        <v>0</v>
      </c>
      <c r="O71" s="457" t="n">
        <f aca="false">SUM(O28:O70)</f>
        <v>0</v>
      </c>
      <c r="P71" s="454"/>
      <c r="Q71" s="457" t="n">
        <f aca="false">SUM(Q28:Q70)</f>
        <v>0</v>
      </c>
      <c r="R71" s="457" t="n">
        <f aca="false">SUM(R28:R70)</f>
        <v>0</v>
      </c>
      <c r="S71" s="457" t="n">
        <f aca="false">SUM(S28:S70)</f>
        <v>0</v>
      </c>
    </row>
    <row r="72" customFormat="false" ht="13.8" hidden="false" customHeight="false" outlineLevel="0" collapsed="false">
      <c r="A72" s="456" t="n">
        <f aca="false">A71+1</f>
        <v>7</v>
      </c>
      <c r="B72" s="437" t="s">
        <v>395</v>
      </c>
      <c r="C72" s="463" t="n">
        <f aca="false">SUM(C34,C35,C61,C62)</f>
        <v>0</v>
      </c>
      <c r="D72" s="463" t="n">
        <f aca="false">SUM(D34,D35,D61,D62)</f>
        <v>0</v>
      </c>
      <c r="E72" s="463" t="n">
        <f aca="false">SUM(E34,E35,E61,E62)</f>
        <v>0</v>
      </c>
      <c r="F72" s="463" t="n">
        <f aca="false">SUM(F34,F35,F61,F62)</f>
        <v>0</v>
      </c>
      <c r="G72" s="463" t="n">
        <f aca="false">SUM(G34,G35,G61,G62)</f>
        <v>0</v>
      </c>
      <c r="H72" s="454"/>
      <c r="I72" s="463" t="n">
        <f aca="false">SUM(I34,I35,I61,I62)</f>
        <v>0</v>
      </c>
      <c r="J72" s="463" t="n">
        <f aca="false">SUM(J34,J35,J61,J62)</f>
        <v>0</v>
      </c>
      <c r="K72" s="463" t="n">
        <f aca="false">SUM(K34,K35,K61,K62)</f>
        <v>0</v>
      </c>
      <c r="L72" s="463"/>
      <c r="M72" s="463" t="n">
        <f aca="false">SUM(M34,M35,M61,M62)</f>
        <v>0</v>
      </c>
      <c r="N72" s="463" t="n">
        <f aca="false">SUM(N34,N35,N61,N62)</f>
        <v>0</v>
      </c>
      <c r="O72" s="463" t="n">
        <f aca="false">SUM(O34,O35,O61,O62)</f>
        <v>0</v>
      </c>
      <c r="P72" s="454"/>
      <c r="Q72" s="463" t="n">
        <f aca="false">SUM(Q34,Q35,Q61,Q62)</f>
        <v>0</v>
      </c>
      <c r="R72" s="463" t="n">
        <f aca="false">SUM(R34,R35,R61,R62)</f>
        <v>0</v>
      </c>
      <c r="S72" s="463" t="n">
        <f aca="false">SUM(S34,S35,S61,S62)</f>
        <v>0</v>
      </c>
    </row>
    <row r="73" customFormat="false" ht="13.2" hidden="false" customHeight="false" outlineLevel="0" collapsed="false">
      <c r="A73" s="456"/>
      <c r="B73" s="438"/>
      <c r="C73" s="454"/>
      <c r="D73" s="464"/>
      <c r="E73" s="454"/>
      <c r="F73" s="454"/>
      <c r="G73" s="454"/>
      <c r="H73" s="454"/>
      <c r="I73" s="454"/>
      <c r="J73" s="454"/>
      <c r="K73" s="454"/>
      <c r="L73" s="454"/>
      <c r="M73" s="454"/>
      <c r="N73" s="454"/>
      <c r="O73" s="454"/>
      <c r="P73" s="454"/>
      <c r="Q73" s="454"/>
      <c r="R73" s="454"/>
      <c r="S73" s="454"/>
    </row>
    <row r="74" customFormat="false" ht="13.2" hidden="false" customHeight="false" outlineLevel="0" collapsed="false">
      <c r="A74" s="456" t="n">
        <v>8</v>
      </c>
      <c r="B74" s="438" t="s">
        <v>396</v>
      </c>
      <c r="C74" s="454" t="s">
        <v>2</v>
      </c>
      <c r="D74" s="454"/>
      <c r="E74" s="454"/>
      <c r="F74" s="454"/>
      <c r="G74" s="454"/>
      <c r="H74" s="454"/>
      <c r="I74" s="454"/>
      <c r="J74" s="454"/>
      <c r="K74" s="454"/>
      <c r="L74" s="454"/>
      <c r="M74" s="454"/>
      <c r="N74" s="454"/>
      <c r="O74" s="454"/>
      <c r="P74" s="454"/>
      <c r="Q74" s="454"/>
      <c r="R74" s="454"/>
      <c r="S74" s="454"/>
    </row>
    <row r="75" customFormat="false" ht="13.2" hidden="true" customHeight="false" outlineLevel="0" collapsed="false">
      <c r="A75" s="456"/>
      <c r="B75" s="437"/>
      <c r="C75" s="454"/>
      <c r="D75" s="454"/>
      <c r="E75" s="454"/>
      <c r="F75" s="454"/>
      <c r="G75" s="454"/>
      <c r="H75" s="454"/>
      <c r="I75" s="454"/>
      <c r="J75" s="454"/>
      <c r="K75" s="454"/>
      <c r="L75" s="454"/>
      <c r="M75" s="454"/>
      <c r="N75" s="454"/>
      <c r="O75" s="454"/>
      <c r="P75" s="454"/>
      <c r="Q75" s="454"/>
      <c r="R75" s="454"/>
      <c r="S75" s="454"/>
    </row>
    <row r="76" customFormat="false" ht="13.2" hidden="true" customHeight="false" outlineLevel="0" collapsed="false">
      <c r="A76" s="452" t="n">
        <v>9.01</v>
      </c>
      <c r="B76" s="453"/>
      <c r="C76" s="454" t="n">
        <f aca="false">SUM(M76:O76)</f>
        <v>0</v>
      </c>
      <c r="D76" s="454" t="n">
        <f aca="false">SUM(Q76:S76)</f>
        <v>0</v>
      </c>
      <c r="E76" s="454"/>
      <c r="F76" s="454"/>
      <c r="G76" s="454" t="n">
        <f aca="false">ROUND(SUM(C76:F76)/2,0)</f>
        <v>0</v>
      </c>
      <c r="H76" s="454"/>
      <c r="I76" s="454" t="n">
        <f aca="false">(M76+Q76)/2</f>
        <v>0</v>
      </c>
      <c r="J76" s="454" t="n">
        <f aca="false">(N76+R76)/2</f>
        <v>0</v>
      </c>
      <c r="K76" s="454" t="n">
        <f aca="false">(O76+S76)/2</f>
        <v>0</v>
      </c>
      <c r="L76" s="454"/>
      <c r="M76" s="453"/>
      <c r="N76" s="453"/>
      <c r="O76" s="453"/>
      <c r="P76" s="454"/>
      <c r="Q76" s="453"/>
      <c r="R76" s="453"/>
      <c r="S76" s="453"/>
    </row>
    <row r="77" customFormat="false" ht="13.2" hidden="true" customHeight="false" outlineLevel="0" collapsed="false">
      <c r="A77" s="452" t="n">
        <f aca="false">A76+0.01</f>
        <v>9.02</v>
      </c>
      <c r="B77" s="453"/>
      <c r="C77" s="454" t="n">
        <f aca="false">SUM(M77:O77)</f>
        <v>0</v>
      </c>
      <c r="D77" s="454" t="n">
        <f aca="false">SUM(Q77:S77)</f>
        <v>0</v>
      </c>
      <c r="E77" s="454"/>
      <c r="F77" s="454"/>
      <c r="G77" s="454" t="n">
        <f aca="false">ROUND(SUM(C77:F77)/2,0)</f>
        <v>0</v>
      </c>
      <c r="H77" s="454"/>
      <c r="I77" s="454" t="n">
        <f aca="false">(M77+Q77)/2</f>
        <v>0</v>
      </c>
      <c r="J77" s="454" t="n">
        <f aca="false">(N77+R77)/2</f>
        <v>0</v>
      </c>
      <c r="K77" s="454" t="n">
        <f aca="false">(O77+S77)/2</f>
        <v>0</v>
      </c>
      <c r="L77" s="454"/>
      <c r="M77" s="453"/>
      <c r="N77" s="453"/>
      <c r="O77" s="453"/>
      <c r="P77" s="454"/>
      <c r="Q77" s="453"/>
      <c r="R77" s="453"/>
      <c r="S77" s="453"/>
    </row>
    <row r="78" customFormat="false" ht="13.2" hidden="true" customHeight="false" outlineLevel="0" collapsed="false">
      <c r="A78" s="452" t="n">
        <f aca="false">A77+0.01</f>
        <v>9.03</v>
      </c>
      <c r="B78" s="453"/>
      <c r="C78" s="454" t="n">
        <f aca="false">SUM(M78:O78)</f>
        <v>0</v>
      </c>
      <c r="D78" s="454" t="n">
        <f aca="false">SUM(Q78:S78)</f>
        <v>0</v>
      </c>
      <c r="E78" s="454"/>
      <c r="F78" s="454"/>
      <c r="G78" s="454" t="n">
        <f aca="false">ROUND(SUM(C78:F78)/2,0)</f>
        <v>0</v>
      </c>
      <c r="H78" s="454"/>
      <c r="I78" s="454" t="n">
        <f aca="false">(M78+Q78)/2</f>
        <v>0</v>
      </c>
      <c r="J78" s="454" t="n">
        <f aca="false">(N78+R78)/2</f>
        <v>0</v>
      </c>
      <c r="K78" s="454" t="n">
        <f aca="false">(O78+S78)/2</f>
        <v>0</v>
      </c>
      <c r="L78" s="454"/>
      <c r="M78" s="453"/>
      <c r="N78" s="453"/>
      <c r="O78" s="453"/>
      <c r="P78" s="454"/>
      <c r="Q78" s="453"/>
      <c r="R78" s="453"/>
      <c r="S78" s="453"/>
    </row>
    <row r="79" customFormat="false" ht="13.2" hidden="true" customHeight="false" outlineLevel="0" collapsed="false">
      <c r="A79" s="452" t="n">
        <f aca="false">A78+0.01</f>
        <v>9.04</v>
      </c>
      <c r="B79" s="453"/>
      <c r="C79" s="454" t="n">
        <f aca="false">SUM(M79:O79)</f>
        <v>0</v>
      </c>
      <c r="D79" s="454" t="n">
        <f aca="false">SUM(Q79:S79)</f>
        <v>0</v>
      </c>
      <c r="E79" s="454"/>
      <c r="F79" s="454"/>
      <c r="G79" s="454" t="n">
        <f aca="false">ROUND(SUM(C79:F79)/2,0)</f>
        <v>0</v>
      </c>
      <c r="H79" s="454"/>
      <c r="I79" s="454" t="n">
        <f aca="false">(M79+Q79)/2</f>
        <v>0</v>
      </c>
      <c r="J79" s="454" t="n">
        <f aca="false">(N79+R79)/2</f>
        <v>0</v>
      </c>
      <c r="K79" s="454" t="n">
        <f aca="false">(O79+S79)/2</f>
        <v>0</v>
      </c>
      <c r="L79" s="454"/>
      <c r="M79" s="453"/>
      <c r="N79" s="453"/>
      <c r="O79" s="453"/>
      <c r="P79" s="454"/>
      <c r="Q79" s="453"/>
      <c r="R79" s="453"/>
      <c r="S79" s="453"/>
    </row>
    <row r="80" customFormat="false" ht="13.2" hidden="true" customHeight="false" outlineLevel="0" collapsed="false">
      <c r="A80" s="452" t="n">
        <f aca="false">A79+0.01</f>
        <v>9.05</v>
      </c>
      <c r="B80" s="453"/>
      <c r="C80" s="454" t="n">
        <f aca="false">SUM(M80:O80)</f>
        <v>0</v>
      </c>
      <c r="D80" s="454" t="n">
        <f aca="false">SUM(Q80:S80)</f>
        <v>0</v>
      </c>
      <c r="E80" s="454"/>
      <c r="F80" s="454"/>
      <c r="G80" s="454" t="n">
        <f aca="false">ROUND(SUM(C80:F80)/2,0)</f>
        <v>0</v>
      </c>
      <c r="H80" s="454"/>
      <c r="I80" s="454" t="n">
        <f aca="false">(M80+Q80)/2</f>
        <v>0</v>
      </c>
      <c r="J80" s="454" t="n">
        <f aca="false">(N80+R80)/2</f>
        <v>0</v>
      </c>
      <c r="K80" s="454" t="n">
        <f aca="false">(O80+S80)/2</f>
        <v>0</v>
      </c>
      <c r="L80" s="454"/>
      <c r="M80" s="453"/>
      <c r="N80" s="453"/>
      <c r="O80" s="453"/>
      <c r="P80" s="454"/>
      <c r="Q80" s="453"/>
      <c r="R80" s="453"/>
      <c r="S80" s="453"/>
    </row>
    <row r="81" customFormat="false" ht="13.2" hidden="true" customHeight="false" outlineLevel="0" collapsed="false">
      <c r="A81" s="452" t="n">
        <f aca="false">A80+0.01</f>
        <v>9.06</v>
      </c>
      <c r="B81" s="453"/>
      <c r="C81" s="454" t="n">
        <f aca="false">SUM(M81:O81)</f>
        <v>0</v>
      </c>
      <c r="D81" s="454" t="n">
        <f aca="false">SUM(Q81:S81)</f>
        <v>0</v>
      </c>
      <c r="E81" s="454"/>
      <c r="F81" s="454"/>
      <c r="G81" s="454" t="n">
        <f aca="false">ROUND(SUM(C81:F81)/2,0)</f>
        <v>0</v>
      </c>
      <c r="H81" s="454"/>
      <c r="I81" s="454" t="n">
        <f aca="false">(M81+Q81)/2</f>
        <v>0</v>
      </c>
      <c r="J81" s="454" t="n">
        <f aca="false">(N81+R81)/2</f>
        <v>0</v>
      </c>
      <c r="K81" s="454" t="n">
        <f aca="false">(O81+S81)/2</f>
        <v>0</v>
      </c>
      <c r="L81" s="454"/>
      <c r="M81" s="453"/>
      <c r="N81" s="453"/>
      <c r="O81" s="453"/>
      <c r="P81" s="454"/>
      <c r="Q81" s="453"/>
      <c r="R81" s="453"/>
      <c r="S81" s="453"/>
    </row>
    <row r="82" customFormat="false" ht="13.2" hidden="true" customHeight="false" outlineLevel="0" collapsed="false">
      <c r="A82" s="452" t="n">
        <f aca="false">A81+0.01</f>
        <v>9.07</v>
      </c>
      <c r="B82" s="453"/>
      <c r="C82" s="454" t="n">
        <f aca="false">SUM(M82:O82)</f>
        <v>0</v>
      </c>
      <c r="D82" s="454" t="n">
        <f aca="false">SUM(Q82:S82)</f>
        <v>0</v>
      </c>
      <c r="E82" s="454"/>
      <c r="F82" s="454"/>
      <c r="G82" s="454" t="n">
        <f aca="false">ROUND(SUM(C82:F82)/2,0)</f>
        <v>0</v>
      </c>
      <c r="H82" s="454"/>
      <c r="I82" s="454" t="n">
        <f aca="false">(M82+Q82)/2</f>
        <v>0</v>
      </c>
      <c r="J82" s="454" t="n">
        <f aca="false">(N82+R82)/2</f>
        <v>0</v>
      </c>
      <c r="K82" s="454" t="n">
        <f aca="false">(O82+S82)/2</f>
        <v>0</v>
      </c>
      <c r="L82" s="454"/>
      <c r="M82" s="453"/>
      <c r="N82" s="453"/>
      <c r="O82" s="453"/>
      <c r="P82" s="454"/>
      <c r="Q82" s="453"/>
      <c r="R82" s="453"/>
      <c r="S82" s="453"/>
    </row>
    <row r="83" customFormat="false" ht="13.2" hidden="true" customHeight="false" outlineLevel="0" collapsed="false">
      <c r="A83" s="452" t="n">
        <f aca="false">A82+0.01</f>
        <v>9.08</v>
      </c>
      <c r="B83" s="453"/>
      <c r="C83" s="454" t="n">
        <f aca="false">SUM(M83:O83)</f>
        <v>0</v>
      </c>
      <c r="D83" s="454" t="n">
        <f aca="false">SUM(Q83:S83)</f>
        <v>0</v>
      </c>
      <c r="E83" s="454"/>
      <c r="F83" s="454"/>
      <c r="G83" s="454" t="n">
        <f aca="false">ROUND(SUM(C83:F83)/2,0)</f>
        <v>0</v>
      </c>
      <c r="H83" s="454"/>
      <c r="I83" s="454" t="n">
        <f aca="false">(M83+Q83)/2</f>
        <v>0</v>
      </c>
      <c r="J83" s="454" t="n">
        <f aca="false">(N83+R83)/2</f>
        <v>0</v>
      </c>
      <c r="K83" s="454" t="n">
        <f aca="false">(O83+S83)/2</f>
        <v>0</v>
      </c>
      <c r="L83" s="454"/>
      <c r="M83" s="453"/>
      <c r="N83" s="453"/>
      <c r="O83" s="453"/>
      <c r="P83" s="454"/>
      <c r="Q83" s="453"/>
      <c r="R83" s="453"/>
      <c r="S83" s="453"/>
    </row>
    <row r="84" customFormat="false" ht="13.2" hidden="true" customHeight="false" outlineLevel="0" collapsed="false">
      <c r="A84" s="452" t="n">
        <f aca="false">A83+0.01</f>
        <v>9.09</v>
      </c>
      <c r="B84" s="453"/>
      <c r="C84" s="454" t="n">
        <f aca="false">SUM(M84:O84)</f>
        <v>0</v>
      </c>
      <c r="D84" s="454" t="n">
        <f aca="false">SUM(Q84:S84)</f>
        <v>0</v>
      </c>
      <c r="E84" s="454"/>
      <c r="F84" s="454"/>
      <c r="G84" s="454" t="n">
        <f aca="false">ROUND(SUM(C84:F84)/2,0)</f>
        <v>0</v>
      </c>
      <c r="H84" s="454"/>
      <c r="I84" s="454" t="n">
        <f aca="false">(M84+Q84)/2</f>
        <v>0</v>
      </c>
      <c r="J84" s="454" t="n">
        <f aca="false">(N84+R84)/2</f>
        <v>0</v>
      </c>
      <c r="K84" s="454" t="n">
        <f aca="false">(O84+S84)/2</f>
        <v>0</v>
      </c>
      <c r="L84" s="454"/>
      <c r="M84" s="453"/>
      <c r="N84" s="453"/>
      <c r="O84" s="453"/>
      <c r="P84" s="454"/>
      <c r="Q84" s="453"/>
      <c r="R84" s="453"/>
      <c r="S84" s="453"/>
    </row>
    <row r="85" customFormat="false" ht="13.2" hidden="true" customHeight="false" outlineLevel="0" collapsed="false">
      <c r="A85" s="452" t="n">
        <f aca="false">A84+0.01</f>
        <v>9.1</v>
      </c>
      <c r="B85" s="453"/>
      <c r="C85" s="454" t="n">
        <f aca="false">SUM(M85:O85)</f>
        <v>0</v>
      </c>
      <c r="D85" s="454" t="n">
        <f aca="false">SUM(Q85:S85)</f>
        <v>0</v>
      </c>
      <c r="E85" s="454"/>
      <c r="F85" s="454"/>
      <c r="G85" s="454" t="n">
        <f aca="false">ROUND(SUM(C85:F85)/2,0)</f>
        <v>0</v>
      </c>
      <c r="H85" s="454"/>
      <c r="I85" s="454" t="n">
        <f aca="false">(M85+Q85)/2</f>
        <v>0</v>
      </c>
      <c r="J85" s="454" t="n">
        <f aca="false">(N85+R85)/2</f>
        <v>0</v>
      </c>
      <c r="K85" s="454" t="n">
        <f aca="false">(O85+S85)/2</f>
        <v>0</v>
      </c>
      <c r="L85" s="454"/>
      <c r="M85" s="453"/>
      <c r="N85" s="453"/>
      <c r="O85" s="453"/>
      <c r="P85" s="454"/>
      <c r="Q85" s="453"/>
      <c r="R85" s="453"/>
      <c r="S85" s="453"/>
    </row>
    <row r="86" customFormat="false" ht="13.2" hidden="true" customHeight="false" outlineLevel="0" collapsed="false">
      <c r="A86" s="452" t="n">
        <f aca="false">A85+0.01</f>
        <v>9.11</v>
      </c>
      <c r="B86" s="453"/>
      <c r="C86" s="454" t="n">
        <f aca="false">SUM(M86:O86)</f>
        <v>0</v>
      </c>
      <c r="D86" s="454" t="n">
        <f aca="false">SUM(Q86:S86)</f>
        <v>0</v>
      </c>
      <c r="E86" s="454"/>
      <c r="F86" s="454"/>
      <c r="G86" s="454" t="n">
        <f aca="false">ROUND(SUM(C86:F86)/2,0)</f>
        <v>0</v>
      </c>
      <c r="H86" s="454"/>
      <c r="I86" s="454" t="n">
        <f aca="false">(M86+Q86)/2</f>
        <v>0</v>
      </c>
      <c r="J86" s="454" t="n">
        <f aca="false">(N86+R86)/2</f>
        <v>0</v>
      </c>
      <c r="K86" s="454" t="n">
        <f aca="false">(O86+S86)/2</f>
        <v>0</v>
      </c>
      <c r="L86" s="454"/>
      <c r="M86" s="453"/>
      <c r="N86" s="453"/>
      <c r="O86" s="453"/>
      <c r="P86" s="454"/>
      <c r="Q86" s="453"/>
      <c r="R86" s="453"/>
      <c r="S86" s="453"/>
    </row>
    <row r="87" customFormat="false" ht="13.2" hidden="true" customHeight="false" outlineLevel="0" collapsed="false">
      <c r="A87" s="452" t="n">
        <f aca="false">A86+0.01</f>
        <v>9.12</v>
      </c>
      <c r="B87" s="453"/>
      <c r="C87" s="454" t="n">
        <f aca="false">SUM(M87:O87)</f>
        <v>0</v>
      </c>
      <c r="D87" s="454" t="n">
        <f aca="false">SUM(Q87:S87)</f>
        <v>0</v>
      </c>
      <c r="E87" s="454"/>
      <c r="F87" s="454"/>
      <c r="G87" s="454" t="n">
        <f aca="false">ROUND(SUM(C87:F87)/2,0)</f>
        <v>0</v>
      </c>
      <c r="H87" s="454"/>
      <c r="I87" s="454" t="n">
        <f aca="false">(M87+Q87)/2</f>
        <v>0</v>
      </c>
      <c r="J87" s="454" t="n">
        <f aca="false">(N87+R87)/2</f>
        <v>0</v>
      </c>
      <c r="K87" s="454" t="n">
        <f aca="false">(O87+S87)/2</f>
        <v>0</v>
      </c>
      <c r="L87" s="454"/>
      <c r="M87" s="453"/>
      <c r="N87" s="453"/>
      <c r="O87" s="453"/>
      <c r="P87" s="454"/>
      <c r="Q87" s="453"/>
      <c r="R87" s="453"/>
      <c r="S87" s="453"/>
    </row>
    <row r="88" customFormat="false" ht="13.2" hidden="true" customHeight="false" outlineLevel="0" collapsed="false">
      <c r="A88" s="452" t="n">
        <f aca="false">A87+0.01</f>
        <v>9.13</v>
      </c>
      <c r="B88" s="453"/>
      <c r="C88" s="454" t="n">
        <f aca="false">SUM(M88:O88)</f>
        <v>0</v>
      </c>
      <c r="D88" s="454" t="n">
        <f aca="false">SUM(Q88:S88)</f>
        <v>0</v>
      </c>
      <c r="E88" s="454"/>
      <c r="F88" s="454"/>
      <c r="G88" s="454" t="n">
        <f aca="false">ROUND(SUM(C88:F88)/2,0)</f>
        <v>0</v>
      </c>
      <c r="H88" s="454"/>
      <c r="I88" s="454" t="n">
        <f aca="false">(M88+Q88)/2</f>
        <v>0</v>
      </c>
      <c r="J88" s="454" t="n">
        <f aca="false">(N88+R88)/2</f>
        <v>0</v>
      </c>
      <c r="K88" s="454" t="n">
        <f aca="false">(O88+S88)/2</f>
        <v>0</v>
      </c>
      <c r="L88" s="454"/>
      <c r="M88" s="453"/>
      <c r="N88" s="453"/>
      <c r="O88" s="453"/>
      <c r="P88" s="454"/>
      <c r="Q88" s="453"/>
      <c r="R88" s="453"/>
      <c r="S88" s="453"/>
    </row>
    <row r="89" customFormat="false" ht="13.2" hidden="true" customHeight="false" outlineLevel="0" collapsed="false">
      <c r="A89" s="452" t="n">
        <f aca="false">A88+0.01</f>
        <v>9.14</v>
      </c>
      <c r="B89" s="453"/>
      <c r="C89" s="454" t="n">
        <f aca="false">SUM(M89:O89)</f>
        <v>0</v>
      </c>
      <c r="D89" s="454" t="n">
        <f aca="false">SUM(Q89:S89)</f>
        <v>0</v>
      </c>
      <c r="E89" s="454"/>
      <c r="F89" s="454"/>
      <c r="G89" s="454" t="n">
        <f aca="false">ROUND(SUM(C89:F89)/2,0)</f>
        <v>0</v>
      </c>
      <c r="H89" s="454"/>
      <c r="I89" s="454" t="n">
        <f aca="false">(M89+Q89)/2</f>
        <v>0</v>
      </c>
      <c r="J89" s="454" t="n">
        <f aca="false">(N89+R89)/2</f>
        <v>0</v>
      </c>
      <c r="K89" s="454" t="n">
        <f aca="false">(O89+S89)/2</f>
        <v>0</v>
      </c>
      <c r="L89" s="454"/>
      <c r="M89" s="453"/>
      <c r="N89" s="453"/>
      <c r="O89" s="453"/>
      <c r="P89" s="454"/>
      <c r="Q89" s="453"/>
      <c r="R89" s="453"/>
      <c r="S89" s="453"/>
    </row>
    <row r="90" customFormat="false" ht="13.2" hidden="true" customHeight="false" outlineLevel="0" collapsed="false">
      <c r="A90" s="452" t="n">
        <f aca="false">A89+0.01</f>
        <v>9.15</v>
      </c>
      <c r="B90" s="453"/>
      <c r="C90" s="454" t="n">
        <f aca="false">SUM(M90:O90)</f>
        <v>0</v>
      </c>
      <c r="D90" s="454" t="n">
        <f aca="false">SUM(Q90:S90)</f>
        <v>0</v>
      </c>
      <c r="E90" s="454"/>
      <c r="F90" s="454"/>
      <c r="G90" s="454" t="n">
        <f aca="false">ROUND(SUM(C90:F90)/2,0)</f>
        <v>0</v>
      </c>
      <c r="H90" s="454"/>
      <c r="I90" s="454" t="n">
        <f aca="false">(M90+Q90)/2</f>
        <v>0</v>
      </c>
      <c r="J90" s="454" t="n">
        <f aca="false">(N90+R90)/2</f>
        <v>0</v>
      </c>
      <c r="K90" s="454" t="n">
        <f aca="false">(O90+S90)/2</f>
        <v>0</v>
      </c>
      <c r="L90" s="454"/>
      <c r="M90" s="453"/>
      <c r="N90" s="453"/>
      <c r="O90" s="453"/>
      <c r="P90" s="454"/>
      <c r="Q90" s="453"/>
      <c r="R90" s="453"/>
      <c r="S90" s="453"/>
    </row>
    <row r="91" customFormat="false" ht="13.2" hidden="true" customHeight="false" outlineLevel="0" collapsed="false">
      <c r="A91" s="452" t="n">
        <f aca="false">A90+0.01</f>
        <v>9.16</v>
      </c>
      <c r="B91" s="453"/>
      <c r="C91" s="454" t="n">
        <f aca="false">SUM(M91:O91)</f>
        <v>0</v>
      </c>
      <c r="D91" s="454" t="n">
        <f aca="false">SUM(Q91:S91)</f>
        <v>0</v>
      </c>
      <c r="E91" s="454"/>
      <c r="F91" s="454"/>
      <c r="G91" s="454" t="n">
        <f aca="false">ROUND(SUM(C91:F91)/2,0)</f>
        <v>0</v>
      </c>
      <c r="H91" s="454"/>
      <c r="I91" s="454" t="n">
        <f aca="false">(M91+Q91)/2</f>
        <v>0</v>
      </c>
      <c r="J91" s="454" t="n">
        <f aca="false">(N91+R91)/2</f>
        <v>0</v>
      </c>
      <c r="K91" s="454" t="n">
        <f aca="false">(O91+S91)/2</f>
        <v>0</v>
      </c>
      <c r="L91" s="454"/>
      <c r="M91" s="453"/>
      <c r="N91" s="453"/>
      <c r="O91" s="453"/>
      <c r="P91" s="454"/>
      <c r="Q91" s="453"/>
      <c r="R91" s="453"/>
      <c r="S91" s="453"/>
    </row>
    <row r="92" customFormat="false" ht="13.2" hidden="true" customHeight="false" outlineLevel="0" collapsed="false">
      <c r="A92" s="452" t="n">
        <f aca="false">A91+0.01</f>
        <v>9.17</v>
      </c>
      <c r="B92" s="453"/>
      <c r="C92" s="454" t="n">
        <f aca="false">SUM(M92:O92)</f>
        <v>0</v>
      </c>
      <c r="D92" s="454" t="n">
        <f aca="false">SUM(Q92:S92)</f>
        <v>0</v>
      </c>
      <c r="E92" s="454"/>
      <c r="F92" s="454"/>
      <c r="G92" s="454" t="n">
        <f aca="false">ROUND(SUM(C92:F92)/2,0)</f>
        <v>0</v>
      </c>
      <c r="H92" s="454"/>
      <c r="I92" s="454" t="n">
        <f aca="false">(M92+Q92)/2</f>
        <v>0</v>
      </c>
      <c r="J92" s="454" t="n">
        <f aca="false">(N92+R92)/2</f>
        <v>0</v>
      </c>
      <c r="K92" s="454" t="n">
        <f aca="false">(O92+S92)/2</f>
        <v>0</v>
      </c>
      <c r="L92" s="454"/>
      <c r="M92" s="453"/>
      <c r="N92" s="453"/>
      <c r="O92" s="453"/>
      <c r="P92" s="454"/>
      <c r="Q92" s="453"/>
      <c r="R92" s="453"/>
      <c r="S92" s="453"/>
    </row>
    <row r="93" customFormat="false" ht="13.2" hidden="true" customHeight="false" outlineLevel="0" collapsed="false">
      <c r="A93" s="452" t="n">
        <f aca="false">A92+0.01</f>
        <v>9.18</v>
      </c>
      <c r="B93" s="453"/>
      <c r="C93" s="454" t="n">
        <f aca="false">SUM(M93:O93)</f>
        <v>0</v>
      </c>
      <c r="D93" s="454" t="n">
        <f aca="false">SUM(Q93:S93)</f>
        <v>0</v>
      </c>
      <c r="E93" s="454"/>
      <c r="F93" s="454"/>
      <c r="G93" s="454" t="n">
        <f aca="false">ROUND(SUM(C93:F93)/2,0)</f>
        <v>0</v>
      </c>
      <c r="H93" s="454"/>
      <c r="I93" s="454" t="n">
        <f aca="false">(M93+Q93)/2</f>
        <v>0</v>
      </c>
      <c r="J93" s="454" t="n">
        <f aca="false">(N93+R93)/2</f>
        <v>0</v>
      </c>
      <c r="K93" s="454" t="n">
        <f aca="false">(O93+S93)/2</f>
        <v>0</v>
      </c>
      <c r="L93" s="454"/>
      <c r="M93" s="453"/>
      <c r="N93" s="453"/>
      <c r="O93" s="453"/>
      <c r="P93" s="454"/>
      <c r="Q93" s="453"/>
      <c r="R93" s="453"/>
      <c r="S93" s="453"/>
    </row>
    <row r="94" customFormat="false" ht="13.2" hidden="true" customHeight="false" outlineLevel="0" collapsed="false">
      <c r="A94" s="452" t="n">
        <f aca="false">A93+0.01</f>
        <v>9.19</v>
      </c>
      <c r="B94" s="453"/>
      <c r="C94" s="454" t="n">
        <f aca="false">SUM(M94:O94)</f>
        <v>0</v>
      </c>
      <c r="D94" s="454" t="n">
        <f aca="false">SUM(Q94:S94)</f>
        <v>0</v>
      </c>
      <c r="E94" s="454"/>
      <c r="F94" s="454"/>
      <c r="G94" s="454" t="n">
        <f aca="false">ROUND(SUM(C94:F94)/2,0)</f>
        <v>0</v>
      </c>
      <c r="H94" s="454"/>
      <c r="I94" s="454" t="n">
        <f aca="false">(M94+Q94)/2</f>
        <v>0</v>
      </c>
      <c r="J94" s="454" t="n">
        <f aca="false">(N94+R94)/2</f>
        <v>0</v>
      </c>
      <c r="K94" s="454" t="n">
        <f aca="false">(O94+S94)/2</f>
        <v>0</v>
      </c>
      <c r="L94" s="454"/>
      <c r="M94" s="453"/>
      <c r="N94" s="453"/>
      <c r="O94" s="453"/>
      <c r="P94" s="454"/>
      <c r="Q94" s="453"/>
      <c r="R94" s="453"/>
      <c r="S94" s="453"/>
    </row>
    <row r="95" customFormat="false" ht="13.2" hidden="true" customHeight="false" outlineLevel="0" collapsed="false">
      <c r="A95" s="452" t="n">
        <f aca="false">A94+0.01</f>
        <v>9.2</v>
      </c>
      <c r="B95" s="453"/>
      <c r="C95" s="454" t="n">
        <f aca="false">SUM(M95:O95)</f>
        <v>0</v>
      </c>
      <c r="D95" s="454" t="n">
        <f aca="false">SUM(Q95:S95)</f>
        <v>0</v>
      </c>
      <c r="E95" s="454"/>
      <c r="F95" s="454"/>
      <c r="G95" s="454" t="n">
        <f aca="false">ROUND(SUM(C95:F95)/2,0)</f>
        <v>0</v>
      </c>
      <c r="H95" s="454"/>
      <c r="I95" s="454" t="n">
        <f aca="false">(M95+Q95)/2</f>
        <v>0</v>
      </c>
      <c r="J95" s="454" t="n">
        <f aca="false">(N95+R95)/2</f>
        <v>0</v>
      </c>
      <c r="K95" s="454" t="n">
        <f aca="false">(O95+S95)/2</f>
        <v>0</v>
      </c>
      <c r="L95" s="454"/>
      <c r="M95" s="453"/>
      <c r="N95" s="453"/>
      <c r="O95" s="453"/>
      <c r="P95" s="454"/>
      <c r="Q95" s="453"/>
      <c r="R95" s="453"/>
      <c r="S95" s="453"/>
    </row>
    <row r="96" customFormat="false" ht="13.2" hidden="true" customHeight="false" outlineLevel="0" collapsed="false">
      <c r="A96" s="452" t="n">
        <f aca="false">A95+0.01</f>
        <v>9.21</v>
      </c>
      <c r="B96" s="453"/>
      <c r="C96" s="454" t="n">
        <f aca="false">SUM(M96:O96)</f>
        <v>0</v>
      </c>
      <c r="D96" s="454" t="n">
        <f aca="false">SUM(Q96:S96)</f>
        <v>0</v>
      </c>
      <c r="E96" s="454"/>
      <c r="F96" s="454"/>
      <c r="G96" s="454" t="n">
        <f aca="false">ROUND(SUM(C96:F96)/2,0)</f>
        <v>0</v>
      </c>
      <c r="H96" s="454"/>
      <c r="I96" s="454" t="n">
        <f aca="false">(M96+Q96)/2</f>
        <v>0</v>
      </c>
      <c r="J96" s="454" t="n">
        <f aca="false">(N96+R96)/2</f>
        <v>0</v>
      </c>
      <c r="K96" s="454" t="n">
        <f aca="false">(O96+S96)/2</f>
        <v>0</v>
      </c>
      <c r="L96" s="454"/>
      <c r="M96" s="453"/>
      <c r="N96" s="453"/>
      <c r="O96" s="453"/>
      <c r="P96" s="454"/>
      <c r="Q96" s="453"/>
      <c r="R96" s="453"/>
      <c r="S96" s="453"/>
    </row>
    <row r="97" customFormat="false" ht="13.2" hidden="true" customHeight="false" outlineLevel="0" collapsed="false">
      <c r="A97" s="452" t="n">
        <f aca="false">A96+0.01</f>
        <v>9.22</v>
      </c>
      <c r="B97" s="453"/>
      <c r="C97" s="454" t="n">
        <f aca="false">SUM(M97:O97)</f>
        <v>0</v>
      </c>
      <c r="D97" s="454" t="n">
        <f aca="false">SUM(Q97:S97)</f>
        <v>0</v>
      </c>
      <c r="E97" s="454"/>
      <c r="F97" s="454"/>
      <c r="G97" s="454" t="n">
        <f aca="false">ROUND(SUM(C97:F97)/2,0)</f>
        <v>0</v>
      </c>
      <c r="H97" s="454"/>
      <c r="I97" s="454" t="n">
        <f aca="false">(M97+Q97)/2</f>
        <v>0</v>
      </c>
      <c r="J97" s="454" t="n">
        <f aca="false">(N97+R97)/2</f>
        <v>0</v>
      </c>
      <c r="K97" s="454" t="n">
        <f aca="false">(O97+S97)/2</f>
        <v>0</v>
      </c>
      <c r="L97" s="454"/>
      <c r="M97" s="453"/>
      <c r="N97" s="453"/>
      <c r="O97" s="453"/>
      <c r="P97" s="454"/>
      <c r="Q97" s="453"/>
      <c r="R97" s="453"/>
      <c r="S97" s="453"/>
    </row>
    <row r="98" customFormat="false" ht="13.2" hidden="true" customHeight="false" outlineLevel="0" collapsed="false">
      <c r="A98" s="452" t="n">
        <f aca="false">A97+0.01</f>
        <v>9.23</v>
      </c>
      <c r="B98" s="453"/>
      <c r="C98" s="454" t="n">
        <f aca="false">SUM(M98:O98)</f>
        <v>0</v>
      </c>
      <c r="D98" s="454" t="n">
        <f aca="false">SUM(Q98:S98)</f>
        <v>0</v>
      </c>
      <c r="E98" s="454"/>
      <c r="F98" s="454"/>
      <c r="G98" s="454" t="n">
        <f aca="false">ROUND(SUM(C98:F98)/2,0)</f>
        <v>0</v>
      </c>
      <c r="H98" s="454"/>
      <c r="I98" s="454" t="n">
        <f aca="false">(M98+Q98)/2</f>
        <v>0</v>
      </c>
      <c r="J98" s="454" t="n">
        <f aca="false">(N98+R98)/2</f>
        <v>0</v>
      </c>
      <c r="K98" s="454" t="n">
        <f aca="false">(O98+S98)/2</f>
        <v>0</v>
      </c>
      <c r="L98" s="454"/>
      <c r="M98" s="453"/>
      <c r="N98" s="453"/>
      <c r="O98" s="453"/>
      <c r="P98" s="454"/>
      <c r="Q98" s="453"/>
      <c r="R98" s="453"/>
      <c r="S98" s="453"/>
    </row>
    <row r="99" customFormat="false" ht="13.2" hidden="true" customHeight="false" outlineLevel="0" collapsed="false">
      <c r="A99" s="452" t="n">
        <f aca="false">A98+0.01</f>
        <v>9.24</v>
      </c>
      <c r="B99" s="453"/>
      <c r="C99" s="454" t="n">
        <f aca="false">SUM(M99:O99)</f>
        <v>0</v>
      </c>
      <c r="D99" s="454" t="n">
        <f aca="false">SUM(Q99:S99)</f>
        <v>0</v>
      </c>
      <c r="E99" s="454"/>
      <c r="F99" s="454"/>
      <c r="G99" s="454" t="n">
        <f aca="false">ROUND(SUM(C99:F99)/2,0)</f>
        <v>0</v>
      </c>
      <c r="H99" s="454"/>
      <c r="I99" s="454" t="n">
        <f aca="false">(M99+Q99)/2</f>
        <v>0</v>
      </c>
      <c r="J99" s="454" t="n">
        <f aca="false">(N99+R99)/2</f>
        <v>0</v>
      </c>
      <c r="K99" s="454" t="n">
        <f aca="false">(O99+S99)/2</f>
        <v>0</v>
      </c>
      <c r="L99" s="454"/>
      <c r="M99" s="453"/>
      <c r="N99" s="453"/>
      <c r="O99" s="453"/>
      <c r="P99" s="454"/>
      <c r="Q99" s="453"/>
      <c r="R99" s="453"/>
      <c r="S99" s="453"/>
    </row>
    <row r="100" customFormat="false" ht="13.2" hidden="true" customHeight="false" outlineLevel="0" collapsed="false">
      <c r="A100" s="452" t="n">
        <f aca="false">A99+0.01</f>
        <v>9.25</v>
      </c>
      <c r="B100" s="453"/>
      <c r="C100" s="454" t="n">
        <f aca="false">SUM(M100:O100)</f>
        <v>0</v>
      </c>
      <c r="D100" s="454" t="n">
        <f aca="false">SUM(Q100:S100)</f>
        <v>0</v>
      </c>
      <c r="E100" s="454"/>
      <c r="F100" s="454"/>
      <c r="G100" s="454" t="n">
        <f aca="false">ROUND(SUM(C100:F100)/2,0)</f>
        <v>0</v>
      </c>
      <c r="H100" s="454"/>
      <c r="I100" s="454" t="n">
        <f aca="false">(M100+Q100)/2</f>
        <v>0</v>
      </c>
      <c r="J100" s="454" t="n">
        <f aca="false">(N100+R100)/2</f>
        <v>0</v>
      </c>
      <c r="K100" s="454" t="n">
        <f aca="false">(O100+S100)/2</f>
        <v>0</v>
      </c>
      <c r="L100" s="454"/>
      <c r="M100" s="453"/>
      <c r="N100" s="453"/>
      <c r="O100" s="453"/>
      <c r="P100" s="454"/>
      <c r="Q100" s="453"/>
      <c r="R100" s="453"/>
      <c r="S100" s="453"/>
    </row>
    <row r="101" customFormat="false" ht="13.2" hidden="true" customHeight="false" outlineLevel="0" collapsed="false">
      <c r="A101" s="452" t="n">
        <f aca="false">A100+0.01</f>
        <v>9.25999999999999</v>
      </c>
      <c r="B101" s="453"/>
      <c r="C101" s="454" t="n">
        <f aca="false">SUM(M101:O101)</f>
        <v>0</v>
      </c>
      <c r="D101" s="454" t="n">
        <f aca="false">SUM(Q101:S101)</f>
        <v>0</v>
      </c>
      <c r="E101" s="454"/>
      <c r="F101" s="454"/>
      <c r="G101" s="454" t="n">
        <f aca="false">ROUND(SUM(C101:F101)/2,0)</f>
        <v>0</v>
      </c>
      <c r="H101" s="454"/>
      <c r="I101" s="454" t="n">
        <f aca="false">(M101+Q101)/2</f>
        <v>0</v>
      </c>
      <c r="J101" s="454" t="n">
        <f aca="false">(N101+R101)/2</f>
        <v>0</v>
      </c>
      <c r="K101" s="454" t="n">
        <f aca="false">(O101+S101)/2</f>
        <v>0</v>
      </c>
      <c r="L101" s="454"/>
      <c r="M101" s="453"/>
      <c r="N101" s="453"/>
      <c r="O101" s="453"/>
      <c r="P101" s="454"/>
      <c r="Q101" s="453"/>
      <c r="R101" s="453"/>
      <c r="S101" s="453"/>
    </row>
    <row r="102" customFormat="false" ht="13.2" hidden="true" customHeight="false" outlineLevel="0" collapsed="false">
      <c r="A102" s="452" t="n">
        <f aca="false">A101+0.01</f>
        <v>9.26999999999999</v>
      </c>
      <c r="B102" s="453"/>
      <c r="C102" s="454" t="n">
        <f aca="false">SUM(M102:O102)</f>
        <v>0</v>
      </c>
      <c r="D102" s="454" t="n">
        <f aca="false">SUM(Q102:S102)</f>
        <v>0</v>
      </c>
      <c r="E102" s="454"/>
      <c r="F102" s="454"/>
      <c r="G102" s="454" t="n">
        <f aca="false">ROUND(SUM(C102:F102)/2,0)</f>
        <v>0</v>
      </c>
      <c r="H102" s="454"/>
      <c r="I102" s="454" t="n">
        <f aca="false">(M102+Q102)/2</f>
        <v>0</v>
      </c>
      <c r="J102" s="454" t="n">
        <f aca="false">(N102+R102)/2</f>
        <v>0</v>
      </c>
      <c r="K102" s="454" t="n">
        <f aca="false">(O102+S102)/2</f>
        <v>0</v>
      </c>
      <c r="L102" s="454"/>
      <c r="M102" s="453"/>
      <c r="N102" s="453"/>
      <c r="O102" s="453"/>
      <c r="P102" s="454"/>
      <c r="Q102" s="453"/>
      <c r="R102" s="453"/>
      <c r="S102" s="453"/>
    </row>
    <row r="103" customFormat="false" ht="13.2" hidden="true" customHeight="false" outlineLevel="0" collapsed="false">
      <c r="A103" s="452" t="n">
        <f aca="false">A102+0.01</f>
        <v>9.27999999999999</v>
      </c>
      <c r="B103" s="453"/>
      <c r="C103" s="454" t="n">
        <f aca="false">SUM(M103:O103)</f>
        <v>0</v>
      </c>
      <c r="D103" s="454" t="n">
        <f aca="false">SUM(Q103:S103)</f>
        <v>0</v>
      </c>
      <c r="E103" s="454"/>
      <c r="F103" s="454"/>
      <c r="G103" s="454" t="n">
        <f aca="false">ROUND(SUM(C103:F103)/2,0)</f>
        <v>0</v>
      </c>
      <c r="H103" s="454"/>
      <c r="I103" s="454" t="n">
        <f aca="false">(M103+Q103)/2</f>
        <v>0</v>
      </c>
      <c r="J103" s="454" t="n">
        <f aca="false">(N103+R103)/2</f>
        <v>0</v>
      </c>
      <c r="K103" s="454" t="n">
        <f aca="false">(O103+S103)/2</f>
        <v>0</v>
      </c>
      <c r="L103" s="454"/>
      <c r="M103" s="453"/>
      <c r="N103" s="453"/>
      <c r="O103" s="453"/>
      <c r="P103" s="454"/>
      <c r="Q103" s="453"/>
      <c r="R103" s="453"/>
      <c r="S103" s="453"/>
    </row>
    <row r="104" customFormat="false" ht="13.2" hidden="true" customHeight="false" outlineLevel="0" collapsed="false">
      <c r="A104" s="452" t="n">
        <f aca="false">A103+0.01</f>
        <v>9.28999999999999</v>
      </c>
      <c r="B104" s="453"/>
      <c r="C104" s="454" t="n">
        <f aca="false">SUM(M104:O104)</f>
        <v>0</v>
      </c>
      <c r="D104" s="454" t="n">
        <f aca="false">SUM(Q104:S104)</f>
        <v>0</v>
      </c>
      <c r="E104" s="454"/>
      <c r="F104" s="454"/>
      <c r="G104" s="454" t="n">
        <f aca="false">ROUND(SUM(C104:F104)/2,0)</f>
        <v>0</v>
      </c>
      <c r="H104" s="454"/>
      <c r="I104" s="454" t="n">
        <f aca="false">(M104+Q104)/2</f>
        <v>0</v>
      </c>
      <c r="J104" s="454" t="n">
        <f aca="false">(N104+R104)/2</f>
        <v>0</v>
      </c>
      <c r="K104" s="454" t="n">
        <f aca="false">(O104+S104)/2</f>
        <v>0</v>
      </c>
      <c r="L104" s="454"/>
      <c r="M104" s="453"/>
      <c r="N104" s="453"/>
      <c r="O104" s="453"/>
      <c r="P104" s="454"/>
      <c r="Q104" s="453"/>
      <c r="R104" s="453"/>
      <c r="S104" s="453"/>
    </row>
    <row r="105" customFormat="false" ht="13.2" hidden="true" customHeight="false" outlineLevel="0" collapsed="false">
      <c r="A105" s="452" t="n">
        <f aca="false">A104+0.01</f>
        <v>9.29999999999999</v>
      </c>
      <c r="B105" s="453"/>
      <c r="C105" s="454" t="n">
        <f aca="false">SUM(M105:O105)</f>
        <v>0</v>
      </c>
      <c r="D105" s="454" t="n">
        <f aca="false">SUM(Q105:S105)</f>
        <v>0</v>
      </c>
      <c r="E105" s="454"/>
      <c r="F105" s="454"/>
      <c r="G105" s="454" t="n">
        <f aca="false">ROUND(SUM(C105:F105)/2,0)</f>
        <v>0</v>
      </c>
      <c r="H105" s="454"/>
      <c r="I105" s="454" t="n">
        <f aca="false">(M105+Q105)/2</f>
        <v>0</v>
      </c>
      <c r="J105" s="454" t="n">
        <f aca="false">(N105+R105)/2</f>
        <v>0</v>
      </c>
      <c r="K105" s="454" t="n">
        <f aca="false">(O105+S105)/2</f>
        <v>0</v>
      </c>
      <c r="L105" s="454"/>
      <c r="M105" s="453"/>
      <c r="N105" s="453"/>
      <c r="O105" s="453"/>
      <c r="P105" s="454"/>
      <c r="Q105" s="453"/>
      <c r="R105" s="453"/>
      <c r="S105" s="453"/>
    </row>
    <row r="106" customFormat="false" ht="13.2" hidden="true" customHeight="false" outlineLevel="0" collapsed="false">
      <c r="A106" s="452" t="n">
        <f aca="false">A105+0.01</f>
        <v>9.30999999999999</v>
      </c>
      <c r="B106" s="453"/>
      <c r="C106" s="462" t="n">
        <f aca="false">SUM(M106:O106)</f>
        <v>0</v>
      </c>
      <c r="D106" s="462" t="n">
        <f aca="false">SUM(Q106:S106)</f>
        <v>0</v>
      </c>
      <c r="E106" s="462"/>
      <c r="F106" s="462"/>
      <c r="G106" s="462" t="n">
        <f aca="false">ROUND(SUM(C106:F106)/2,0)</f>
        <v>0</v>
      </c>
      <c r="H106" s="462"/>
      <c r="I106" s="462" t="n">
        <f aca="false">(M106+Q106)/2</f>
        <v>0</v>
      </c>
      <c r="J106" s="462" t="n">
        <f aca="false">(N106+R106)/2</f>
        <v>0</v>
      </c>
      <c r="K106" s="462" t="n">
        <f aca="false">(O106+S106)/2</f>
        <v>0</v>
      </c>
      <c r="L106" s="462"/>
      <c r="M106" s="453"/>
      <c r="N106" s="453"/>
      <c r="O106" s="453"/>
      <c r="P106" s="462"/>
      <c r="Q106" s="453"/>
      <c r="R106" s="453"/>
      <c r="S106" s="453"/>
    </row>
    <row r="107" customFormat="false" ht="13.2" hidden="true" customHeight="false" outlineLevel="0" collapsed="false">
      <c r="A107" s="452" t="n">
        <f aca="false">A106+0.01</f>
        <v>9.31999999999999</v>
      </c>
      <c r="B107" s="453"/>
      <c r="C107" s="454" t="n">
        <f aca="false">SUM(M107:O107)</f>
        <v>0</v>
      </c>
      <c r="D107" s="454" t="n">
        <f aca="false">SUM(Q107:S107)</f>
        <v>0</v>
      </c>
      <c r="E107" s="454"/>
      <c r="F107" s="454"/>
      <c r="G107" s="454" t="n">
        <f aca="false">ROUND(SUM(C107:F107)/2,0)</f>
        <v>0</v>
      </c>
      <c r="H107" s="454"/>
      <c r="I107" s="454" t="n">
        <f aca="false">(M107+Q107)/2</f>
        <v>0</v>
      </c>
      <c r="J107" s="454" t="n">
        <f aca="false">(N107+R107)/2</f>
        <v>0</v>
      </c>
      <c r="K107" s="454" t="n">
        <f aca="false">(O107+S107)/2</f>
        <v>0</v>
      </c>
      <c r="L107" s="454"/>
      <c r="M107" s="453"/>
      <c r="N107" s="453"/>
      <c r="O107" s="453"/>
      <c r="P107" s="454"/>
      <c r="Q107" s="453"/>
      <c r="R107" s="453"/>
      <c r="S107" s="453"/>
    </row>
    <row r="108" customFormat="false" ht="13.2" hidden="true" customHeight="false" outlineLevel="0" collapsed="false">
      <c r="A108" s="452" t="n">
        <f aca="false">A107+0.01</f>
        <v>9.32999999999999</v>
      </c>
      <c r="B108" s="453"/>
      <c r="C108" s="454" t="n">
        <f aca="false">SUM(M108:O108)</f>
        <v>0</v>
      </c>
      <c r="D108" s="454" t="n">
        <f aca="false">SUM(Q108:S108)</f>
        <v>0</v>
      </c>
      <c r="E108" s="454"/>
      <c r="F108" s="454"/>
      <c r="G108" s="454" t="n">
        <f aca="false">ROUND(SUM(C108:F108)/2,0)</f>
        <v>0</v>
      </c>
      <c r="H108" s="454"/>
      <c r="I108" s="454" t="n">
        <f aca="false">(M108+Q108)/2</f>
        <v>0</v>
      </c>
      <c r="J108" s="454" t="n">
        <f aca="false">(N108+R108)/2</f>
        <v>0</v>
      </c>
      <c r="K108" s="454" t="n">
        <f aca="false">(O108+S108)/2</f>
        <v>0</v>
      </c>
      <c r="L108" s="454"/>
      <c r="M108" s="453"/>
      <c r="N108" s="453"/>
      <c r="O108" s="453"/>
      <c r="P108" s="454"/>
      <c r="Q108" s="453"/>
      <c r="R108" s="453"/>
      <c r="S108" s="453"/>
    </row>
    <row r="109" customFormat="false" ht="13.2" hidden="true" customHeight="false" outlineLevel="0" collapsed="false">
      <c r="A109" s="452" t="n">
        <f aca="false">A108+0.01</f>
        <v>9.33999999999999</v>
      </c>
      <c r="B109" s="453"/>
      <c r="C109" s="454" t="n">
        <f aca="false">SUM(M109:O109)</f>
        <v>0</v>
      </c>
      <c r="D109" s="454" t="n">
        <f aca="false">SUM(Q109:S109)</f>
        <v>0</v>
      </c>
      <c r="E109" s="454"/>
      <c r="F109" s="454"/>
      <c r="G109" s="454" t="n">
        <f aca="false">ROUND(SUM(C109:F109)/2,0)</f>
        <v>0</v>
      </c>
      <c r="H109" s="454"/>
      <c r="I109" s="454" t="n">
        <f aca="false">(M109+Q109)/2</f>
        <v>0</v>
      </c>
      <c r="J109" s="454" t="n">
        <f aca="false">(N109+R109)/2</f>
        <v>0</v>
      </c>
      <c r="K109" s="454" t="n">
        <f aca="false">(O109+S109)/2</f>
        <v>0</v>
      </c>
      <c r="L109" s="454"/>
      <c r="M109" s="453"/>
      <c r="N109" s="453"/>
      <c r="O109" s="453"/>
      <c r="P109" s="454"/>
      <c r="Q109" s="453"/>
      <c r="R109" s="453"/>
      <c r="S109" s="453"/>
    </row>
    <row r="110" customFormat="false" ht="13.2" hidden="true" customHeight="false" outlineLevel="0" collapsed="false">
      <c r="A110" s="452" t="n">
        <f aca="false">A109+0.01</f>
        <v>9.34999999999999</v>
      </c>
      <c r="B110" s="453"/>
      <c r="C110" s="454" t="n">
        <f aca="false">SUM(M110:O110)</f>
        <v>0</v>
      </c>
      <c r="D110" s="454" t="n">
        <f aca="false">SUM(Q110:S110)</f>
        <v>0</v>
      </c>
      <c r="E110" s="454"/>
      <c r="F110" s="454"/>
      <c r="G110" s="454" t="n">
        <f aca="false">ROUND(SUM(C110:F110)/2,0)</f>
        <v>0</v>
      </c>
      <c r="H110" s="454"/>
      <c r="I110" s="454" t="n">
        <f aca="false">(M110+Q110)/2</f>
        <v>0</v>
      </c>
      <c r="J110" s="454" t="n">
        <f aca="false">(N110+R110)/2</f>
        <v>0</v>
      </c>
      <c r="K110" s="454" t="n">
        <f aca="false">(O110+S110)/2</f>
        <v>0</v>
      </c>
      <c r="L110" s="454"/>
      <c r="M110" s="453"/>
      <c r="N110" s="453"/>
      <c r="O110" s="453"/>
      <c r="P110" s="454"/>
      <c r="Q110" s="453"/>
      <c r="R110" s="453"/>
      <c r="S110" s="453"/>
    </row>
    <row r="111" customFormat="false" ht="13.2" hidden="true" customHeight="false" outlineLevel="0" collapsed="false">
      <c r="A111" s="452" t="n">
        <f aca="false">A110+0.01</f>
        <v>9.35999999999999</v>
      </c>
      <c r="B111" s="453"/>
      <c r="C111" s="454" t="n">
        <f aca="false">SUM(M111:O111)</f>
        <v>0</v>
      </c>
      <c r="D111" s="454" t="n">
        <f aca="false">SUM(Q111:S111)</f>
        <v>0</v>
      </c>
      <c r="E111" s="454"/>
      <c r="F111" s="454"/>
      <c r="G111" s="454" t="n">
        <f aca="false">ROUND(SUM(C111:F111)/2,0)</f>
        <v>0</v>
      </c>
      <c r="H111" s="454"/>
      <c r="I111" s="454" t="n">
        <f aca="false">(M111+Q111)/2</f>
        <v>0</v>
      </c>
      <c r="J111" s="454" t="n">
        <f aca="false">(N111+R111)/2</f>
        <v>0</v>
      </c>
      <c r="K111" s="454" t="n">
        <f aca="false">(O111+S111)/2</f>
        <v>0</v>
      </c>
      <c r="L111" s="454"/>
      <c r="M111" s="453"/>
      <c r="N111" s="453"/>
      <c r="O111" s="453"/>
      <c r="P111" s="454"/>
      <c r="Q111" s="453"/>
      <c r="R111" s="453"/>
      <c r="S111" s="453"/>
    </row>
    <row r="112" customFormat="false" ht="13.2" hidden="true" customHeight="false" outlineLevel="0" collapsed="false">
      <c r="A112" s="452" t="n">
        <f aca="false">A111+0.01</f>
        <v>9.36999999999999</v>
      </c>
      <c r="B112" s="453"/>
      <c r="C112" s="454" t="n">
        <f aca="false">SUM(M112:O112)</f>
        <v>0</v>
      </c>
      <c r="D112" s="454" t="n">
        <f aca="false">SUM(Q112:S112)</f>
        <v>0</v>
      </c>
      <c r="E112" s="454"/>
      <c r="F112" s="454"/>
      <c r="G112" s="454" t="n">
        <f aca="false">ROUND(SUM(C112:F112)/2,0)</f>
        <v>0</v>
      </c>
      <c r="H112" s="454"/>
      <c r="I112" s="454" t="n">
        <f aca="false">(M112+Q112)/2</f>
        <v>0</v>
      </c>
      <c r="J112" s="454" t="n">
        <f aca="false">(N112+R112)/2</f>
        <v>0</v>
      </c>
      <c r="K112" s="454" t="n">
        <f aca="false">(O112+S112)/2</f>
        <v>0</v>
      </c>
      <c r="L112" s="454"/>
      <c r="M112" s="453"/>
      <c r="N112" s="453"/>
      <c r="O112" s="453"/>
      <c r="P112" s="454"/>
      <c r="Q112" s="453"/>
      <c r="R112" s="453"/>
      <c r="S112" s="453"/>
    </row>
    <row r="113" customFormat="false" ht="13.2" hidden="true" customHeight="false" outlineLevel="0" collapsed="false">
      <c r="A113" s="452" t="n">
        <f aca="false">A112+0.01</f>
        <v>9.37999999999999</v>
      </c>
      <c r="B113" s="453"/>
      <c r="C113" s="454" t="n">
        <f aca="false">SUM(M113:O113)</f>
        <v>0</v>
      </c>
      <c r="D113" s="454" t="n">
        <f aca="false">SUM(Q113:S113)</f>
        <v>0</v>
      </c>
      <c r="E113" s="454"/>
      <c r="F113" s="454"/>
      <c r="G113" s="454" t="n">
        <f aca="false">ROUND(SUM(C113:F113)/2,0)</f>
        <v>0</v>
      </c>
      <c r="H113" s="454"/>
      <c r="I113" s="454" t="n">
        <f aca="false">(M113+Q113)/2</f>
        <v>0</v>
      </c>
      <c r="J113" s="454" t="n">
        <f aca="false">(N113+R113)/2</f>
        <v>0</v>
      </c>
      <c r="K113" s="454" t="n">
        <f aca="false">(O113+S113)/2</f>
        <v>0</v>
      </c>
      <c r="L113" s="454"/>
      <c r="M113" s="453"/>
      <c r="N113" s="453"/>
      <c r="O113" s="453"/>
      <c r="P113" s="454"/>
      <c r="Q113" s="453"/>
      <c r="R113" s="453"/>
      <c r="S113" s="453"/>
    </row>
    <row r="114" customFormat="false" ht="13.2" hidden="true" customHeight="false" outlineLevel="0" collapsed="false">
      <c r="A114" s="452" t="n">
        <f aca="false">A113+0.01</f>
        <v>9.38999999999999</v>
      </c>
      <c r="B114" s="453"/>
      <c r="C114" s="454" t="n">
        <f aca="false">SUM(M114:O114)</f>
        <v>0</v>
      </c>
      <c r="D114" s="454" t="n">
        <f aca="false">SUM(Q114:S114)</f>
        <v>0</v>
      </c>
      <c r="E114" s="454"/>
      <c r="F114" s="454"/>
      <c r="G114" s="454" t="n">
        <f aca="false">ROUND(SUM(C114:F114)/2,0)</f>
        <v>0</v>
      </c>
      <c r="H114" s="454"/>
      <c r="I114" s="454" t="n">
        <f aca="false">(M114+Q114)/2</f>
        <v>0</v>
      </c>
      <c r="J114" s="454" t="n">
        <f aca="false">(N114+R114)/2</f>
        <v>0</v>
      </c>
      <c r="K114" s="454" t="n">
        <f aca="false">(O114+S114)/2</f>
        <v>0</v>
      </c>
      <c r="L114" s="454"/>
      <c r="M114" s="453"/>
      <c r="N114" s="453"/>
      <c r="O114" s="453"/>
      <c r="P114" s="454"/>
      <c r="Q114" s="453"/>
      <c r="R114" s="453"/>
      <c r="S114" s="453"/>
    </row>
    <row r="115" customFormat="false" ht="13.2" hidden="true" customHeight="false" outlineLevel="0" collapsed="false">
      <c r="A115" s="452" t="n">
        <f aca="false">A114+0.01</f>
        <v>9.39999999999999</v>
      </c>
      <c r="B115" s="453"/>
      <c r="C115" s="454" t="n">
        <f aca="false">SUM(M115:O115)</f>
        <v>0</v>
      </c>
      <c r="D115" s="454" t="n">
        <f aca="false">SUM(Q115:S115)</f>
        <v>0</v>
      </c>
      <c r="E115" s="454"/>
      <c r="F115" s="454"/>
      <c r="G115" s="454" t="n">
        <f aca="false">ROUND(SUM(C115:F115)/2,0)</f>
        <v>0</v>
      </c>
      <c r="H115" s="454"/>
      <c r="I115" s="454" t="n">
        <f aca="false">(M115+Q115)/2</f>
        <v>0</v>
      </c>
      <c r="J115" s="454" t="n">
        <f aca="false">(N115+R115)/2</f>
        <v>0</v>
      </c>
      <c r="K115" s="454" t="n">
        <f aca="false">(O115+S115)/2</f>
        <v>0</v>
      </c>
      <c r="L115" s="454"/>
      <c r="M115" s="453"/>
      <c r="N115" s="453"/>
      <c r="O115" s="453"/>
      <c r="P115" s="454"/>
      <c r="Q115" s="453"/>
      <c r="R115" s="453"/>
      <c r="S115" s="453"/>
    </row>
    <row r="116" customFormat="false" ht="13.2" hidden="true" customHeight="false" outlineLevel="0" collapsed="false">
      <c r="A116" s="452" t="n">
        <f aca="false">A115+0.01</f>
        <v>9.40999999999999</v>
      </c>
      <c r="B116" s="453"/>
      <c r="C116" s="454" t="n">
        <f aca="false">SUM(M116:O116)</f>
        <v>0</v>
      </c>
      <c r="D116" s="454" t="n">
        <f aca="false">SUM(Q116:S116)</f>
        <v>0</v>
      </c>
      <c r="E116" s="454"/>
      <c r="F116" s="454"/>
      <c r="G116" s="454" t="n">
        <f aca="false">ROUND(SUM(C116:F116)/2,0)</f>
        <v>0</v>
      </c>
      <c r="H116" s="454"/>
      <c r="I116" s="454" t="n">
        <f aca="false">(M116+Q116)/2</f>
        <v>0</v>
      </c>
      <c r="J116" s="454" t="n">
        <f aca="false">(N116+R116)/2</f>
        <v>0</v>
      </c>
      <c r="K116" s="454" t="n">
        <f aca="false">(O116+S116)/2</f>
        <v>0</v>
      </c>
      <c r="L116" s="454"/>
      <c r="M116" s="453"/>
      <c r="N116" s="453"/>
      <c r="O116" s="453"/>
      <c r="P116" s="454"/>
      <c r="Q116" s="453"/>
      <c r="R116" s="453"/>
      <c r="S116" s="453"/>
    </row>
    <row r="117" customFormat="false" ht="13.2" hidden="true" customHeight="false" outlineLevel="0" collapsed="false">
      <c r="A117" s="452" t="n">
        <f aca="false">A116+0.01</f>
        <v>9.41999999999999</v>
      </c>
      <c r="B117" s="453"/>
      <c r="C117" s="454" t="n">
        <f aca="false">SUM(M117:O117)</f>
        <v>0</v>
      </c>
      <c r="D117" s="454" t="n">
        <f aca="false">SUM(Q117:S117)</f>
        <v>0</v>
      </c>
      <c r="E117" s="454"/>
      <c r="F117" s="454"/>
      <c r="G117" s="454" t="n">
        <f aca="false">ROUND(SUM(C117:F117)/2,0)</f>
        <v>0</v>
      </c>
      <c r="H117" s="454"/>
      <c r="I117" s="454" t="n">
        <f aca="false">(M117+Q117)/2</f>
        <v>0</v>
      </c>
      <c r="J117" s="454" t="n">
        <f aca="false">(N117+R117)/2</f>
        <v>0</v>
      </c>
      <c r="K117" s="454" t="n">
        <f aca="false">(O117+S117)/2</f>
        <v>0</v>
      </c>
      <c r="L117" s="454"/>
      <c r="M117" s="453"/>
      <c r="N117" s="453"/>
      <c r="O117" s="453"/>
      <c r="P117" s="454"/>
      <c r="Q117" s="453"/>
      <c r="R117" s="453"/>
      <c r="S117" s="453"/>
    </row>
    <row r="118" customFormat="false" ht="13.2" hidden="true" customHeight="false" outlineLevel="0" collapsed="false">
      <c r="A118" s="452" t="n">
        <f aca="false">A117+0.01</f>
        <v>9.42999999999999</v>
      </c>
      <c r="B118" s="453"/>
      <c r="C118" s="454" t="n">
        <f aca="false">SUM(M118:O118)</f>
        <v>0</v>
      </c>
      <c r="D118" s="454" t="n">
        <f aca="false">SUM(Q118:S118)</f>
        <v>0</v>
      </c>
      <c r="E118" s="454"/>
      <c r="F118" s="454"/>
      <c r="G118" s="454" t="n">
        <f aca="false">ROUND(SUM(C118:F118)/2,0)</f>
        <v>0</v>
      </c>
      <c r="H118" s="454"/>
      <c r="I118" s="454" t="n">
        <f aca="false">(M118+Q118)/2</f>
        <v>0</v>
      </c>
      <c r="J118" s="454" t="n">
        <f aca="false">(N118+R118)/2</f>
        <v>0</v>
      </c>
      <c r="K118" s="454" t="n">
        <f aca="false">(O118+S118)/2</f>
        <v>0</v>
      </c>
      <c r="L118" s="454"/>
      <c r="M118" s="453"/>
      <c r="N118" s="453"/>
      <c r="O118" s="453"/>
      <c r="P118" s="454"/>
      <c r="Q118" s="453"/>
      <c r="R118" s="453"/>
      <c r="S118" s="453"/>
    </row>
    <row r="119" customFormat="false" ht="13.2" hidden="true" customHeight="false" outlineLevel="0" collapsed="false">
      <c r="A119" s="452" t="n">
        <f aca="false">A118+0.01</f>
        <v>9.43999999999999</v>
      </c>
      <c r="B119" s="453"/>
      <c r="C119" s="454" t="n">
        <f aca="false">SUM(M119:O119)</f>
        <v>0</v>
      </c>
      <c r="D119" s="454" t="n">
        <f aca="false">SUM(Q119:S119)</f>
        <v>0</v>
      </c>
      <c r="E119" s="454"/>
      <c r="F119" s="454"/>
      <c r="G119" s="454" t="n">
        <f aca="false">ROUND(SUM(C119:F119)/2,0)</f>
        <v>0</v>
      </c>
      <c r="H119" s="454"/>
      <c r="I119" s="454" t="n">
        <f aca="false">(M119+Q119)/2</f>
        <v>0</v>
      </c>
      <c r="J119" s="454" t="n">
        <f aca="false">(N119+R119)/2</f>
        <v>0</v>
      </c>
      <c r="K119" s="454" t="n">
        <f aca="false">(O119+S119)/2</f>
        <v>0</v>
      </c>
      <c r="L119" s="454"/>
      <c r="M119" s="453"/>
      <c r="N119" s="453"/>
      <c r="O119" s="453"/>
      <c r="P119" s="454"/>
      <c r="Q119" s="453"/>
      <c r="R119" s="453"/>
      <c r="S119" s="453"/>
    </row>
    <row r="120" customFormat="false" ht="13.2" hidden="true" customHeight="false" outlineLevel="0" collapsed="false">
      <c r="A120" s="452" t="n">
        <f aca="false">A119+0.01</f>
        <v>9.44999999999999</v>
      </c>
      <c r="B120" s="453"/>
      <c r="C120" s="454" t="n">
        <f aca="false">SUM(M120:O120)</f>
        <v>0</v>
      </c>
      <c r="D120" s="454" t="n">
        <f aca="false">SUM(Q120:S120)</f>
        <v>0</v>
      </c>
      <c r="E120" s="454"/>
      <c r="F120" s="454"/>
      <c r="G120" s="454" t="n">
        <f aca="false">ROUND(SUM(C120:F120)/2,0)</f>
        <v>0</v>
      </c>
      <c r="H120" s="454"/>
      <c r="I120" s="454" t="n">
        <f aca="false">(M120+Q120)/2</f>
        <v>0</v>
      </c>
      <c r="J120" s="454" t="n">
        <f aca="false">(N120+R120)/2</f>
        <v>0</v>
      </c>
      <c r="K120" s="454" t="n">
        <f aca="false">(O120+S120)/2</f>
        <v>0</v>
      </c>
      <c r="L120" s="454"/>
      <c r="M120" s="453"/>
      <c r="N120" s="453"/>
      <c r="O120" s="453"/>
      <c r="P120" s="454"/>
      <c r="Q120" s="453"/>
      <c r="R120" s="453"/>
      <c r="S120" s="453"/>
    </row>
    <row r="121" customFormat="false" ht="13.2" hidden="true" customHeight="false" outlineLevel="0" collapsed="false">
      <c r="A121" s="452" t="n">
        <f aca="false">A120+0.01</f>
        <v>9.45999999999999</v>
      </c>
      <c r="B121" s="453"/>
      <c r="C121" s="454" t="n">
        <f aca="false">SUM(M121:O121)</f>
        <v>0</v>
      </c>
      <c r="D121" s="454" t="n">
        <f aca="false">SUM(Q121:S121)</f>
        <v>0</v>
      </c>
      <c r="E121" s="454"/>
      <c r="F121" s="454"/>
      <c r="G121" s="454" t="n">
        <f aca="false">ROUND(SUM(C121:F121)/2,0)</f>
        <v>0</v>
      </c>
      <c r="H121" s="454"/>
      <c r="I121" s="454" t="n">
        <f aca="false">(M121+Q121)/2</f>
        <v>0</v>
      </c>
      <c r="J121" s="454" t="n">
        <f aca="false">(N121+R121)/2</f>
        <v>0</v>
      </c>
      <c r="K121" s="454" t="n">
        <f aca="false">(O121+S121)/2</f>
        <v>0</v>
      </c>
      <c r="L121" s="454"/>
      <c r="M121" s="453"/>
      <c r="N121" s="453"/>
      <c r="O121" s="453"/>
      <c r="P121" s="454"/>
      <c r="Q121" s="453"/>
      <c r="R121" s="453"/>
      <c r="S121" s="453"/>
    </row>
    <row r="122" customFormat="false" ht="13.2" hidden="true" customHeight="false" outlineLevel="0" collapsed="false">
      <c r="A122" s="452" t="n">
        <f aca="false">A121+0.01</f>
        <v>9.46999999999999</v>
      </c>
      <c r="B122" s="453"/>
      <c r="C122" s="454" t="n">
        <f aca="false">SUM(M122:O122)</f>
        <v>0</v>
      </c>
      <c r="D122" s="454" t="n">
        <f aca="false">SUM(Q122:S122)</f>
        <v>0</v>
      </c>
      <c r="E122" s="454"/>
      <c r="F122" s="454"/>
      <c r="G122" s="454" t="n">
        <f aca="false">ROUND(SUM(C122:F122)/2,0)</f>
        <v>0</v>
      </c>
      <c r="H122" s="454"/>
      <c r="I122" s="454" t="n">
        <f aca="false">(M122+Q122)/2</f>
        <v>0</v>
      </c>
      <c r="J122" s="454" t="n">
        <f aca="false">(N122+R122)/2</f>
        <v>0</v>
      </c>
      <c r="K122" s="454" t="n">
        <f aca="false">(O122+S122)/2</f>
        <v>0</v>
      </c>
      <c r="L122" s="454"/>
      <c r="M122" s="453"/>
      <c r="N122" s="453"/>
      <c r="O122" s="453"/>
      <c r="P122" s="454"/>
      <c r="Q122" s="453"/>
      <c r="R122" s="453"/>
      <c r="S122" s="453"/>
    </row>
    <row r="123" customFormat="false" ht="13.2" hidden="true" customHeight="false" outlineLevel="0" collapsed="false">
      <c r="A123" s="452" t="n">
        <f aca="false">A122+0.01</f>
        <v>9.47999999999999</v>
      </c>
      <c r="B123" s="453"/>
      <c r="C123" s="454" t="n">
        <f aca="false">SUM(M123:O123)</f>
        <v>0</v>
      </c>
      <c r="D123" s="454" t="n">
        <f aca="false">SUM(Q123:S123)</f>
        <v>0</v>
      </c>
      <c r="E123" s="454"/>
      <c r="F123" s="454"/>
      <c r="G123" s="454" t="n">
        <f aca="false">ROUND(SUM(C123:F123)/2,0)</f>
        <v>0</v>
      </c>
      <c r="H123" s="454"/>
      <c r="I123" s="454" t="n">
        <f aca="false">(M123+Q123)/2</f>
        <v>0</v>
      </c>
      <c r="J123" s="454" t="n">
        <f aca="false">(N123+R123)/2</f>
        <v>0</v>
      </c>
      <c r="K123" s="454" t="n">
        <f aca="false">(O123+S123)/2</f>
        <v>0</v>
      </c>
      <c r="L123" s="454"/>
      <c r="M123" s="453"/>
      <c r="N123" s="453"/>
      <c r="O123" s="453"/>
      <c r="P123" s="454"/>
      <c r="Q123" s="453"/>
      <c r="R123" s="453"/>
      <c r="S123" s="453"/>
    </row>
    <row r="124" customFormat="false" ht="13.2" hidden="true" customHeight="false" outlineLevel="0" collapsed="false">
      <c r="A124" s="452" t="n">
        <f aca="false">A123+0.01</f>
        <v>9.48999999999999</v>
      </c>
      <c r="B124" s="453"/>
      <c r="C124" s="454" t="n">
        <f aca="false">SUM(M124:O124)</f>
        <v>0</v>
      </c>
      <c r="D124" s="454" t="n">
        <f aca="false">SUM(Q124:S124)</f>
        <v>0</v>
      </c>
      <c r="E124" s="454"/>
      <c r="F124" s="454"/>
      <c r="G124" s="454" t="n">
        <f aca="false">ROUND(SUM(C124:F124)/2,0)</f>
        <v>0</v>
      </c>
      <c r="H124" s="454"/>
      <c r="I124" s="454" t="n">
        <f aca="false">(M124+Q124)/2</f>
        <v>0</v>
      </c>
      <c r="J124" s="454" t="n">
        <f aca="false">(N124+R124)/2</f>
        <v>0</v>
      </c>
      <c r="K124" s="454" t="n">
        <f aca="false">(O124+S124)/2</f>
        <v>0</v>
      </c>
      <c r="L124" s="454"/>
      <c r="M124" s="453"/>
      <c r="N124" s="453"/>
      <c r="O124" s="453"/>
      <c r="P124" s="454"/>
      <c r="Q124" s="453"/>
      <c r="R124" s="453"/>
      <c r="S124" s="453"/>
    </row>
    <row r="125" customFormat="false" ht="13.2" hidden="true" customHeight="false" outlineLevel="0" collapsed="false">
      <c r="A125" s="452" t="n">
        <f aca="false">A124+0.01</f>
        <v>9.49999999999999</v>
      </c>
      <c r="B125" s="453"/>
      <c r="C125" s="454" t="n">
        <f aca="false">SUM(M125:O125)</f>
        <v>0</v>
      </c>
      <c r="D125" s="454" t="n">
        <f aca="false">SUM(Q125:S125)</f>
        <v>0</v>
      </c>
      <c r="E125" s="454"/>
      <c r="F125" s="454"/>
      <c r="G125" s="454" t="n">
        <f aca="false">ROUND(SUM(C125:F125)/2,0)</f>
        <v>0</v>
      </c>
      <c r="H125" s="454"/>
      <c r="I125" s="454" t="n">
        <f aca="false">(M125+Q125)/2</f>
        <v>0</v>
      </c>
      <c r="J125" s="454" t="n">
        <f aca="false">(N125+R125)/2</f>
        <v>0</v>
      </c>
      <c r="K125" s="454" t="n">
        <f aca="false">(O125+S125)/2</f>
        <v>0</v>
      </c>
      <c r="L125" s="454"/>
      <c r="M125" s="453"/>
      <c r="N125" s="453"/>
      <c r="O125" s="453"/>
      <c r="P125" s="454"/>
      <c r="Q125" s="453"/>
      <c r="R125" s="453"/>
      <c r="S125" s="453"/>
    </row>
    <row r="126" customFormat="false" ht="13.2" hidden="true" customHeight="false" outlineLevel="0" collapsed="false">
      <c r="A126" s="452" t="n">
        <f aca="false">A125+0.01</f>
        <v>9.50999999999999</v>
      </c>
      <c r="B126" s="453"/>
      <c r="C126" s="454" t="n">
        <f aca="false">SUM(M126:O126)</f>
        <v>0</v>
      </c>
      <c r="D126" s="454" t="n">
        <f aca="false">SUM(Q126:S126)</f>
        <v>0</v>
      </c>
      <c r="E126" s="454"/>
      <c r="F126" s="454"/>
      <c r="G126" s="454" t="n">
        <f aca="false">ROUND(SUM(C126:F126)/2,0)</f>
        <v>0</v>
      </c>
      <c r="H126" s="454"/>
      <c r="I126" s="454" t="n">
        <f aca="false">(M126+Q126)/2</f>
        <v>0</v>
      </c>
      <c r="J126" s="454" t="n">
        <f aca="false">(N126+R126)/2</f>
        <v>0</v>
      </c>
      <c r="K126" s="454" t="n">
        <f aca="false">(O126+S126)/2</f>
        <v>0</v>
      </c>
      <c r="L126" s="454"/>
      <c r="M126" s="453"/>
      <c r="N126" s="453"/>
      <c r="O126" s="453"/>
      <c r="P126" s="454"/>
      <c r="Q126" s="453"/>
      <c r="R126" s="453"/>
      <c r="S126" s="453"/>
    </row>
    <row r="127" customFormat="false" ht="13.2" hidden="true" customHeight="false" outlineLevel="0" collapsed="false">
      <c r="A127" s="452" t="n">
        <f aca="false">A126+0.01</f>
        <v>9.51999999999999</v>
      </c>
      <c r="B127" s="453"/>
      <c r="C127" s="454" t="n">
        <f aca="false">SUM(M127:O127)</f>
        <v>0</v>
      </c>
      <c r="D127" s="454" t="n">
        <f aca="false">SUM(Q127:S127)</f>
        <v>0</v>
      </c>
      <c r="E127" s="454"/>
      <c r="F127" s="454"/>
      <c r="G127" s="454" t="n">
        <f aca="false">ROUND(SUM(C127:F127)/2,0)</f>
        <v>0</v>
      </c>
      <c r="H127" s="454"/>
      <c r="I127" s="454" t="n">
        <f aca="false">(M127+Q127)/2</f>
        <v>0</v>
      </c>
      <c r="J127" s="454" t="n">
        <f aca="false">(N127+R127)/2</f>
        <v>0</v>
      </c>
      <c r="K127" s="454" t="n">
        <f aca="false">(O127+S127)/2</f>
        <v>0</v>
      </c>
      <c r="L127" s="454"/>
      <c r="M127" s="453"/>
      <c r="N127" s="453"/>
      <c r="O127" s="453"/>
      <c r="P127" s="454"/>
      <c r="Q127" s="453"/>
      <c r="R127" s="453"/>
      <c r="S127" s="453"/>
    </row>
    <row r="128" customFormat="false" ht="13.2" hidden="true" customHeight="false" outlineLevel="0" collapsed="false">
      <c r="A128" s="452" t="n">
        <f aca="false">A127+0.01</f>
        <v>9.52999999999999</v>
      </c>
      <c r="B128" s="453"/>
      <c r="C128" s="454" t="n">
        <f aca="false">SUM(M128:O128)</f>
        <v>0</v>
      </c>
      <c r="D128" s="454" t="n">
        <f aca="false">SUM(Q128:S128)</f>
        <v>0</v>
      </c>
      <c r="E128" s="454"/>
      <c r="F128" s="454"/>
      <c r="G128" s="454" t="n">
        <f aca="false">ROUND(SUM(C128:F128)/2,0)</f>
        <v>0</v>
      </c>
      <c r="H128" s="454"/>
      <c r="I128" s="454" t="n">
        <f aca="false">(M128+Q128)/2</f>
        <v>0</v>
      </c>
      <c r="J128" s="454" t="n">
        <f aca="false">(N128+R128)/2</f>
        <v>0</v>
      </c>
      <c r="K128" s="454" t="n">
        <f aca="false">(O128+S128)/2</f>
        <v>0</v>
      </c>
      <c r="L128" s="454"/>
      <c r="M128" s="453"/>
      <c r="N128" s="453"/>
      <c r="O128" s="453"/>
      <c r="P128" s="454"/>
      <c r="Q128" s="453"/>
      <c r="R128" s="453"/>
      <c r="S128" s="453"/>
    </row>
    <row r="129" customFormat="false" ht="13.2" hidden="true" customHeight="false" outlineLevel="0" collapsed="false">
      <c r="A129" s="452" t="n">
        <f aca="false">A128+0.01</f>
        <v>9.53999999999999</v>
      </c>
      <c r="B129" s="453"/>
      <c r="C129" s="454" t="n">
        <f aca="false">SUM(M129:O129)</f>
        <v>0</v>
      </c>
      <c r="D129" s="454" t="n">
        <f aca="false">SUM(Q129:S129)</f>
        <v>0</v>
      </c>
      <c r="E129" s="454"/>
      <c r="F129" s="454"/>
      <c r="G129" s="454" t="n">
        <f aca="false">ROUND(SUM(C129:F129)/2,0)</f>
        <v>0</v>
      </c>
      <c r="H129" s="454"/>
      <c r="I129" s="454" t="n">
        <f aca="false">(M129+Q129)/2</f>
        <v>0</v>
      </c>
      <c r="J129" s="454" t="n">
        <f aca="false">(N129+R129)/2</f>
        <v>0</v>
      </c>
      <c r="K129" s="454" t="n">
        <f aca="false">(O129+S129)/2</f>
        <v>0</v>
      </c>
      <c r="L129" s="454"/>
      <c r="M129" s="453"/>
      <c r="N129" s="453"/>
      <c r="O129" s="453"/>
      <c r="P129" s="454"/>
      <c r="Q129" s="453"/>
      <c r="R129" s="453"/>
      <c r="S129" s="453"/>
    </row>
    <row r="130" customFormat="false" ht="13.2" hidden="true" customHeight="false" outlineLevel="0" collapsed="false">
      <c r="A130" s="452" t="n">
        <f aca="false">A129+0.01</f>
        <v>9.54999999999999</v>
      </c>
      <c r="B130" s="453"/>
      <c r="C130" s="454" t="n">
        <f aca="false">SUM(M130:O130)</f>
        <v>0</v>
      </c>
      <c r="D130" s="454" t="n">
        <f aca="false">SUM(Q130:S130)</f>
        <v>0</v>
      </c>
      <c r="E130" s="454"/>
      <c r="F130" s="454"/>
      <c r="G130" s="454" t="n">
        <f aca="false">ROUND(SUM(C130:F130)/2,0)</f>
        <v>0</v>
      </c>
      <c r="H130" s="454"/>
      <c r="I130" s="454" t="n">
        <f aca="false">(M130+Q130)/2</f>
        <v>0</v>
      </c>
      <c r="J130" s="454" t="n">
        <f aca="false">(N130+R130)/2</f>
        <v>0</v>
      </c>
      <c r="K130" s="454" t="n">
        <f aca="false">(O130+S130)/2</f>
        <v>0</v>
      </c>
      <c r="L130" s="454"/>
      <c r="M130" s="453"/>
      <c r="N130" s="453"/>
      <c r="O130" s="453"/>
      <c r="P130" s="454"/>
      <c r="Q130" s="453"/>
      <c r="R130" s="453"/>
      <c r="S130" s="453"/>
    </row>
    <row r="131" customFormat="false" ht="13.2" hidden="true" customHeight="false" outlineLevel="0" collapsed="false">
      <c r="A131" s="452" t="n">
        <f aca="false">A130+0.01</f>
        <v>9.55999999999999</v>
      </c>
      <c r="B131" s="453"/>
      <c r="C131" s="454" t="n">
        <f aca="false">SUM(M131:O131)</f>
        <v>0</v>
      </c>
      <c r="D131" s="454" t="n">
        <f aca="false">SUM(Q131:S131)</f>
        <v>0</v>
      </c>
      <c r="E131" s="454"/>
      <c r="F131" s="454"/>
      <c r="G131" s="454" t="n">
        <f aca="false">ROUND(SUM(C131:F131)/2,0)</f>
        <v>0</v>
      </c>
      <c r="H131" s="454"/>
      <c r="I131" s="454" t="n">
        <f aca="false">(M131+Q131)/2</f>
        <v>0</v>
      </c>
      <c r="J131" s="454" t="n">
        <f aca="false">(N131+R131)/2</f>
        <v>0</v>
      </c>
      <c r="K131" s="454" t="n">
        <f aca="false">(O131+S131)/2</f>
        <v>0</v>
      </c>
      <c r="L131" s="454"/>
      <c r="M131" s="453"/>
      <c r="N131" s="453"/>
      <c r="O131" s="453"/>
      <c r="P131" s="454"/>
      <c r="Q131" s="453"/>
      <c r="R131" s="453"/>
      <c r="S131" s="453"/>
    </row>
    <row r="132" customFormat="false" ht="13.2" hidden="true" customHeight="false" outlineLevel="0" collapsed="false">
      <c r="A132" s="452" t="n">
        <f aca="false">A131+0.01</f>
        <v>9.56999999999999</v>
      </c>
      <c r="B132" s="453"/>
      <c r="C132" s="454" t="n">
        <f aca="false">SUM(M132:O132)</f>
        <v>0</v>
      </c>
      <c r="D132" s="454" t="n">
        <f aca="false">SUM(Q132:S132)</f>
        <v>0</v>
      </c>
      <c r="E132" s="454"/>
      <c r="F132" s="454"/>
      <c r="G132" s="454" t="n">
        <f aca="false">ROUND(SUM(C132:F132)/2,0)</f>
        <v>0</v>
      </c>
      <c r="H132" s="454"/>
      <c r="I132" s="454" t="n">
        <f aca="false">(M132+Q132)/2</f>
        <v>0</v>
      </c>
      <c r="J132" s="454" t="n">
        <f aca="false">(N132+R132)/2</f>
        <v>0</v>
      </c>
      <c r="K132" s="454" t="n">
        <f aca="false">(O132+S132)/2</f>
        <v>0</v>
      </c>
      <c r="L132" s="454"/>
      <c r="M132" s="453"/>
      <c r="N132" s="453"/>
      <c r="O132" s="453"/>
      <c r="P132" s="454"/>
      <c r="Q132" s="453"/>
      <c r="R132" s="453"/>
      <c r="S132" s="453"/>
    </row>
    <row r="133" customFormat="false" ht="13.2" hidden="true" customHeight="false" outlineLevel="0" collapsed="false">
      <c r="A133" s="452" t="n">
        <f aca="false">A132+0.01</f>
        <v>9.57999999999999</v>
      </c>
      <c r="B133" s="453"/>
      <c r="C133" s="454" t="n">
        <f aca="false">SUM(M133:O133)</f>
        <v>0</v>
      </c>
      <c r="D133" s="454" t="n">
        <f aca="false">SUM(Q133:S133)</f>
        <v>0</v>
      </c>
      <c r="E133" s="454"/>
      <c r="F133" s="454"/>
      <c r="G133" s="454" t="n">
        <f aca="false">ROUND(SUM(C133:F133)/2,0)</f>
        <v>0</v>
      </c>
      <c r="H133" s="454"/>
      <c r="I133" s="454" t="n">
        <f aca="false">(M133+Q133)/2</f>
        <v>0</v>
      </c>
      <c r="J133" s="454" t="n">
        <f aca="false">(N133+R133)/2</f>
        <v>0</v>
      </c>
      <c r="K133" s="454" t="n">
        <f aca="false">(O133+S133)/2</f>
        <v>0</v>
      </c>
      <c r="L133" s="454"/>
      <c r="M133" s="453"/>
      <c r="N133" s="453"/>
      <c r="O133" s="453"/>
      <c r="P133" s="454"/>
      <c r="Q133" s="453"/>
      <c r="R133" s="453"/>
      <c r="S133" s="453"/>
    </row>
    <row r="134" customFormat="false" ht="13.2" hidden="true" customHeight="false" outlineLevel="0" collapsed="false">
      <c r="A134" s="452" t="n">
        <f aca="false">A133+0.01</f>
        <v>9.58999999999999</v>
      </c>
      <c r="B134" s="453"/>
      <c r="C134" s="454" t="n">
        <f aca="false">SUM(M134:O134)</f>
        <v>0</v>
      </c>
      <c r="D134" s="454" t="n">
        <f aca="false">SUM(Q134:S134)</f>
        <v>0</v>
      </c>
      <c r="E134" s="454"/>
      <c r="F134" s="454"/>
      <c r="G134" s="454" t="n">
        <f aca="false">ROUND(SUM(C134:F134)/2,0)</f>
        <v>0</v>
      </c>
      <c r="H134" s="454"/>
      <c r="I134" s="454" t="n">
        <f aca="false">(M134+Q134)/2</f>
        <v>0</v>
      </c>
      <c r="J134" s="454" t="n">
        <f aca="false">(N134+R134)/2</f>
        <v>0</v>
      </c>
      <c r="K134" s="454" t="n">
        <f aca="false">(O134+S134)/2</f>
        <v>0</v>
      </c>
      <c r="L134" s="454"/>
      <c r="M134" s="453"/>
      <c r="N134" s="453"/>
      <c r="O134" s="453"/>
      <c r="P134" s="454"/>
      <c r="Q134" s="453"/>
      <c r="R134" s="453"/>
      <c r="S134" s="453"/>
    </row>
    <row r="135" customFormat="false" ht="13.2" hidden="true" customHeight="false" outlineLevel="0" collapsed="false">
      <c r="A135" s="452" t="n">
        <f aca="false">A134+0.01</f>
        <v>9.59999999999999</v>
      </c>
      <c r="B135" s="453"/>
      <c r="C135" s="454" t="n">
        <f aca="false">SUM(M135:O135)</f>
        <v>0</v>
      </c>
      <c r="D135" s="454" t="n">
        <f aca="false">SUM(Q135:S135)</f>
        <v>0</v>
      </c>
      <c r="E135" s="454"/>
      <c r="F135" s="454"/>
      <c r="G135" s="454" t="n">
        <f aca="false">ROUND(SUM(C135:F135)/2,0)</f>
        <v>0</v>
      </c>
      <c r="H135" s="454"/>
      <c r="I135" s="454" t="n">
        <f aca="false">(M135+Q135)/2</f>
        <v>0</v>
      </c>
      <c r="J135" s="454" t="n">
        <f aca="false">(N135+R135)/2</f>
        <v>0</v>
      </c>
      <c r="K135" s="454" t="n">
        <f aca="false">(O135+S135)/2</f>
        <v>0</v>
      </c>
      <c r="L135" s="454"/>
      <c r="M135" s="453"/>
      <c r="N135" s="453"/>
      <c r="O135" s="453"/>
      <c r="P135" s="454"/>
      <c r="Q135" s="453"/>
      <c r="R135" s="453"/>
      <c r="S135" s="453"/>
    </row>
    <row r="136" customFormat="false" ht="13.2" hidden="true" customHeight="false" outlineLevel="0" collapsed="false">
      <c r="A136" s="452" t="n">
        <f aca="false">A135+0.01</f>
        <v>9.60999999999999</v>
      </c>
      <c r="B136" s="453"/>
      <c r="C136" s="454" t="n">
        <f aca="false">SUM(M136:O136)</f>
        <v>0</v>
      </c>
      <c r="D136" s="454" t="n">
        <f aca="false">SUM(Q136:S136)</f>
        <v>0</v>
      </c>
      <c r="E136" s="454"/>
      <c r="F136" s="454"/>
      <c r="G136" s="454" t="n">
        <f aca="false">ROUND(SUM(C136:F136)/2,0)</f>
        <v>0</v>
      </c>
      <c r="H136" s="454"/>
      <c r="I136" s="454" t="n">
        <f aca="false">(M136+Q136)/2</f>
        <v>0</v>
      </c>
      <c r="J136" s="454" t="n">
        <f aca="false">(N136+R136)/2</f>
        <v>0</v>
      </c>
      <c r="K136" s="454" t="n">
        <f aca="false">(O136+S136)/2</f>
        <v>0</v>
      </c>
      <c r="L136" s="454"/>
      <c r="M136" s="453"/>
      <c r="N136" s="453"/>
      <c r="O136" s="453"/>
      <c r="P136" s="454"/>
      <c r="Q136" s="453"/>
      <c r="R136" s="453"/>
      <c r="S136" s="453"/>
    </row>
    <row r="137" customFormat="false" ht="13.2" hidden="true" customHeight="false" outlineLevel="0" collapsed="false">
      <c r="A137" s="452" t="n">
        <f aca="false">A136+0.01</f>
        <v>9.61999999999999</v>
      </c>
      <c r="B137" s="453"/>
      <c r="C137" s="454" t="n">
        <f aca="false">SUM(M137:O137)</f>
        <v>0</v>
      </c>
      <c r="D137" s="454" t="n">
        <f aca="false">SUM(Q137:S137)</f>
        <v>0</v>
      </c>
      <c r="E137" s="454"/>
      <c r="F137" s="454"/>
      <c r="G137" s="454" t="n">
        <f aca="false">ROUND(SUM(C137:F137)/2,0)</f>
        <v>0</v>
      </c>
      <c r="H137" s="454"/>
      <c r="I137" s="454" t="n">
        <f aca="false">(M137+Q137)/2</f>
        <v>0</v>
      </c>
      <c r="J137" s="454" t="n">
        <f aca="false">(N137+R137)/2</f>
        <v>0</v>
      </c>
      <c r="K137" s="454" t="n">
        <f aca="false">(O137+S137)/2</f>
        <v>0</v>
      </c>
      <c r="L137" s="454"/>
      <c r="M137" s="453"/>
      <c r="N137" s="453"/>
      <c r="O137" s="453"/>
      <c r="P137" s="454"/>
      <c r="Q137" s="453"/>
      <c r="R137" s="453"/>
      <c r="S137" s="453"/>
    </row>
    <row r="138" customFormat="false" ht="13.2" hidden="true" customHeight="false" outlineLevel="0" collapsed="false">
      <c r="A138" s="452" t="n">
        <f aca="false">A137+0.01</f>
        <v>9.62999999999999</v>
      </c>
      <c r="B138" s="453"/>
      <c r="C138" s="454" t="n">
        <f aca="false">SUM(M138:O138)</f>
        <v>0</v>
      </c>
      <c r="D138" s="454" t="n">
        <f aca="false">SUM(Q138:S138)</f>
        <v>0</v>
      </c>
      <c r="E138" s="454"/>
      <c r="F138" s="454"/>
      <c r="G138" s="454" t="n">
        <f aca="false">ROUND(SUM(C138:F138)/2,0)</f>
        <v>0</v>
      </c>
      <c r="H138" s="454"/>
      <c r="I138" s="454" t="n">
        <f aca="false">(M138+Q138)/2</f>
        <v>0</v>
      </c>
      <c r="J138" s="454" t="n">
        <f aca="false">(N138+R138)/2</f>
        <v>0</v>
      </c>
      <c r="K138" s="454" t="n">
        <f aca="false">(O138+S138)/2</f>
        <v>0</v>
      </c>
      <c r="L138" s="454"/>
      <c r="M138" s="453"/>
      <c r="N138" s="453"/>
      <c r="O138" s="453"/>
      <c r="P138" s="454"/>
      <c r="Q138" s="453"/>
      <c r="R138" s="453"/>
      <c r="S138" s="453"/>
    </row>
    <row r="139" customFormat="false" ht="13.2" hidden="true" customHeight="false" outlineLevel="0" collapsed="false">
      <c r="A139" s="452" t="n">
        <f aca="false">A138+0.01</f>
        <v>9.63999999999999</v>
      </c>
      <c r="B139" s="453"/>
      <c r="C139" s="462" t="n">
        <f aca="false">SUM(M139:O139)</f>
        <v>0</v>
      </c>
      <c r="D139" s="462" t="n">
        <f aca="false">SUM(Q139:S139)</f>
        <v>0</v>
      </c>
      <c r="E139" s="462"/>
      <c r="F139" s="462"/>
      <c r="G139" s="462" t="n">
        <f aca="false">ROUND(SUM(C139:F139)/2,0)</f>
        <v>0</v>
      </c>
      <c r="H139" s="462"/>
      <c r="I139" s="462" t="n">
        <f aca="false">(M139+Q139)/2</f>
        <v>0</v>
      </c>
      <c r="J139" s="462" t="n">
        <f aca="false">(N139+R139)/2</f>
        <v>0</v>
      </c>
      <c r="K139" s="462" t="n">
        <f aca="false">(O139+S139)/2</f>
        <v>0</v>
      </c>
      <c r="L139" s="462"/>
      <c r="M139" s="453"/>
      <c r="N139" s="453"/>
      <c r="O139" s="453"/>
      <c r="P139" s="462"/>
      <c r="Q139" s="453"/>
      <c r="R139" s="453"/>
      <c r="S139" s="453"/>
    </row>
    <row r="140" customFormat="false" ht="13.2" hidden="true" customHeight="false" outlineLevel="0" collapsed="false">
      <c r="A140" s="452" t="n">
        <f aca="false">A139+0.01</f>
        <v>9.64999999999999</v>
      </c>
      <c r="B140" s="453"/>
      <c r="C140" s="454" t="n">
        <f aca="false">SUM(M140:O140)</f>
        <v>0</v>
      </c>
      <c r="D140" s="454" t="n">
        <f aca="false">SUM(Q140:S140)</f>
        <v>0</v>
      </c>
      <c r="E140" s="454"/>
      <c r="F140" s="454"/>
      <c r="G140" s="454" t="n">
        <f aca="false">ROUND(SUM(C140:F140)/2,0)</f>
        <v>0</v>
      </c>
      <c r="H140" s="454"/>
      <c r="I140" s="454" t="n">
        <f aca="false">(M140+Q140)/2</f>
        <v>0</v>
      </c>
      <c r="J140" s="454" t="n">
        <f aca="false">(N140+R140)/2</f>
        <v>0</v>
      </c>
      <c r="K140" s="454" t="n">
        <f aca="false">(O140+S140)/2</f>
        <v>0</v>
      </c>
      <c r="L140" s="454"/>
      <c r="M140" s="453"/>
      <c r="N140" s="453"/>
      <c r="O140" s="453"/>
      <c r="P140" s="454"/>
      <c r="Q140" s="453"/>
      <c r="R140" s="453"/>
      <c r="S140" s="453"/>
    </row>
    <row r="141" customFormat="false" ht="13.2" hidden="true" customHeight="false" outlineLevel="0" collapsed="false">
      <c r="A141" s="452" t="n">
        <f aca="false">A140+0.01</f>
        <v>9.65999999999999</v>
      </c>
      <c r="B141" s="453"/>
      <c r="C141" s="454" t="n">
        <f aca="false">SUM(M141:O141)</f>
        <v>0</v>
      </c>
      <c r="D141" s="454" t="n">
        <f aca="false">SUM(Q141:S141)</f>
        <v>0</v>
      </c>
      <c r="E141" s="454"/>
      <c r="F141" s="454"/>
      <c r="G141" s="454" t="n">
        <f aca="false">ROUND(SUM(C141:F141)/2,0)</f>
        <v>0</v>
      </c>
      <c r="H141" s="454"/>
      <c r="I141" s="454" t="n">
        <f aca="false">(M141+Q141)/2</f>
        <v>0</v>
      </c>
      <c r="J141" s="454" t="n">
        <f aca="false">(N141+R141)/2</f>
        <v>0</v>
      </c>
      <c r="K141" s="454" t="n">
        <f aca="false">(O141+S141)/2</f>
        <v>0</v>
      </c>
      <c r="L141" s="454"/>
      <c r="M141" s="453"/>
      <c r="N141" s="453"/>
      <c r="O141" s="453"/>
      <c r="P141" s="454"/>
      <c r="Q141" s="453"/>
      <c r="R141" s="453"/>
      <c r="S141" s="453"/>
    </row>
    <row r="142" customFormat="false" ht="13.2" hidden="true" customHeight="false" outlineLevel="0" collapsed="false">
      <c r="A142" s="452" t="n">
        <f aca="false">A141+0.01</f>
        <v>9.66999999999999</v>
      </c>
      <c r="B142" s="453"/>
      <c r="C142" s="454" t="n">
        <f aca="false">SUM(M142:O142)</f>
        <v>0</v>
      </c>
      <c r="D142" s="454" t="n">
        <f aca="false">SUM(Q142:S142)</f>
        <v>0</v>
      </c>
      <c r="E142" s="454"/>
      <c r="F142" s="454"/>
      <c r="G142" s="454" t="n">
        <f aca="false">ROUND(SUM(C142:F142)/2,0)</f>
        <v>0</v>
      </c>
      <c r="H142" s="454"/>
      <c r="I142" s="454" t="n">
        <f aca="false">(M142+Q142)/2</f>
        <v>0</v>
      </c>
      <c r="J142" s="454" t="n">
        <f aca="false">(N142+R142)/2</f>
        <v>0</v>
      </c>
      <c r="K142" s="454" t="n">
        <f aca="false">(O142+S142)/2</f>
        <v>0</v>
      </c>
      <c r="L142" s="454"/>
      <c r="M142" s="453"/>
      <c r="N142" s="453"/>
      <c r="O142" s="453"/>
      <c r="P142" s="454"/>
      <c r="Q142" s="453"/>
      <c r="R142" s="453"/>
      <c r="S142" s="453"/>
    </row>
    <row r="143" customFormat="false" ht="13.2" hidden="true" customHeight="false" outlineLevel="0" collapsed="false">
      <c r="A143" s="452" t="n">
        <f aca="false">A142+0.01</f>
        <v>9.67999999999999</v>
      </c>
      <c r="B143" s="453"/>
      <c r="C143" s="454" t="n">
        <f aca="false">SUM(M143:O143)</f>
        <v>0</v>
      </c>
      <c r="D143" s="454" t="n">
        <f aca="false">SUM(Q143:S143)</f>
        <v>0</v>
      </c>
      <c r="E143" s="454"/>
      <c r="F143" s="454"/>
      <c r="G143" s="454" t="n">
        <f aca="false">ROUND(SUM(C143:F143)/2,0)</f>
        <v>0</v>
      </c>
      <c r="H143" s="454"/>
      <c r="I143" s="454" t="n">
        <f aca="false">(M143+Q143)/2</f>
        <v>0</v>
      </c>
      <c r="J143" s="454" t="n">
        <f aca="false">(N143+R143)/2</f>
        <v>0</v>
      </c>
      <c r="K143" s="454" t="n">
        <f aca="false">(O143+S143)/2</f>
        <v>0</v>
      </c>
      <c r="L143" s="454"/>
      <c r="M143" s="453"/>
      <c r="N143" s="453"/>
      <c r="O143" s="453"/>
      <c r="P143" s="454"/>
      <c r="Q143" s="453"/>
      <c r="R143" s="453"/>
      <c r="S143" s="453"/>
    </row>
    <row r="144" customFormat="false" ht="13.2" hidden="true" customHeight="false" outlineLevel="0" collapsed="false">
      <c r="A144" s="452" t="n">
        <f aca="false">A143+0.01</f>
        <v>9.68999999999999</v>
      </c>
      <c r="B144" s="453"/>
      <c r="C144" s="454" t="n">
        <f aca="false">SUM(M144:O144)</f>
        <v>0</v>
      </c>
      <c r="D144" s="454" t="n">
        <f aca="false">SUM(Q144:S144)</f>
        <v>0</v>
      </c>
      <c r="E144" s="454"/>
      <c r="F144" s="454"/>
      <c r="G144" s="454" t="n">
        <f aca="false">ROUND(SUM(C144:F144)/2,0)</f>
        <v>0</v>
      </c>
      <c r="H144" s="454"/>
      <c r="I144" s="454" t="n">
        <f aca="false">(M144+Q144)/2</f>
        <v>0</v>
      </c>
      <c r="J144" s="454" t="n">
        <f aca="false">(N144+R144)/2</f>
        <v>0</v>
      </c>
      <c r="K144" s="454" t="n">
        <f aca="false">(O144+S144)/2</f>
        <v>0</v>
      </c>
      <c r="L144" s="454"/>
      <c r="M144" s="453"/>
      <c r="N144" s="453"/>
      <c r="O144" s="453"/>
      <c r="P144" s="454"/>
      <c r="Q144" s="453"/>
      <c r="R144" s="453"/>
      <c r="S144" s="453"/>
    </row>
    <row r="145" customFormat="false" ht="13.2" hidden="true" customHeight="false" outlineLevel="0" collapsed="false">
      <c r="A145" s="452" t="n">
        <f aca="false">A144+0.01</f>
        <v>9.69999999999999</v>
      </c>
      <c r="B145" s="453"/>
      <c r="C145" s="454" t="n">
        <f aca="false">SUM(M145:O145)</f>
        <v>0</v>
      </c>
      <c r="D145" s="454" t="n">
        <f aca="false">SUM(Q145:S145)</f>
        <v>0</v>
      </c>
      <c r="E145" s="454"/>
      <c r="F145" s="454"/>
      <c r="G145" s="454" t="n">
        <f aca="false">ROUND(SUM(C145:F145)/2,0)</f>
        <v>0</v>
      </c>
      <c r="H145" s="454"/>
      <c r="I145" s="454" t="n">
        <f aca="false">(M145+Q145)/2</f>
        <v>0</v>
      </c>
      <c r="J145" s="454" t="n">
        <f aca="false">(N145+R145)/2</f>
        <v>0</v>
      </c>
      <c r="K145" s="454" t="n">
        <f aca="false">(O145+S145)/2</f>
        <v>0</v>
      </c>
      <c r="L145" s="454"/>
      <c r="M145" s="453"/>
      <c r="N145" s="453"/>
      <c r="O145" s="453"/>
      <c r="P145" s="454"/>
      <c r="Q145" s="453"/>
      <c r="R145" s="453"/>
      <c r="S145" s="453"/>
    </row>
    <row r="146" customFormat="false" ht="13.2" hidden="true" customHeight="false" outlineLevel="0" collapsed="false">
      <c r="A146" s="452" t="n">
        <f aca="false">A145+0.01</f>
        <v>9.70999999999999</v>
      </c>
      <c r="B146" s="453"/>
      <c r="C146" s="454" t="n">
        <f aca="false">SUM(M146:O146)</f>
        <v>0</v>
      </c>
      <c r="D146" s="454" t="n">
        <f aca="false">SUM(Q146:S146)</f>
        <v>0</v>
      </c>
      <c r="E146" s="454"/>
      <c r="F146" s="454"/>
      <c r="G146" s="454" t="n">
        <f aca="false">ROUND(SUM(C146:F146)/2,0)</f>
        <v>0</v>
      </c>
      <c r="H146" s="454"/>
      <c r="I146" s="454" t="n">
        <f aca="false">(M146+Q146)/2</f>
        <v>0</v>
      </c>
      <c r="J146" s="454" t="n">
        <f aca="false">(N146+R146)/2</f>
        <v>0</v>
      </c>
      <c r="K146" s="454" t="n">
        <f aca="false">(O146+S146)/2</f>
        <v>0</v>
      </c>
      <c r="L146" s="454"/>
      <c r="M146" s="453"/>
      <c r="N146" s="453"/>
      <c r="O146" s="453"/>
      <c r="P146" s="454"/>
      <c r="Q146" s="453"/>
      <c r="R146" s="453"/>
      <c r="S146" s="453"/>
    </row>
    <row r="147" customFormat="false" ht="13.2" hidden="true" customHeight="false" outlineLevel="0" collapsed="false">
      <c r="A147" s="452" t="n">
        <f aca="false">A146+0.01</f>
        <v>9.71999999999999</v>
      </c>
      <c r="B147" s="453"/>
      <c r="C147" s="454" t="n">
        <f aca="false">SUM(M147:O147)</f>
        <v>0</v>
      </c>
      <c r="D147" s="454" t="n">
        <f aca="false">SUM(Q147:S147)</f>
        <v>0</v>
      </c>
      <c r="E147" s="454"/>
      <c r="F147" s="454"/>
      <c r="G147" s="454" t="n">
        <f aca="false">ROUND(SUM(C147:F147)/2,0)</f>
        <v>0</v>
      </c>
      <c r="H147" s="454"/>
      <c r="I147" s="454" t="n">
        <f aca="false">(M147+Q147)/2</f>
        <v>0</v>
      </c>
      <c r="J147" s="454" t="n">
        <f aca="false">(N147+R147)/2</f>
        <v>0</v>
      </c>
      <c r="K147" s="454" t="n">
        <f aca="false">(O147+S147)/2</f>
        <v>0</v>
      </c>
      <c r="L147" s="454"/>
      <c r="M147" s="453"/>
      <c r="N147" s="453"/>
      <c r="O147" s="453"/>
      <c r="P147" s="454"/>
      <c r="Q147" s="453"/>
      <c r="R147" s="453"/>
      <c r="S147" s="453"/>
    </row>
    <row r="148" customFormat="false" ht="13.2" hidden="true" customHeight="false" outlineLevel="0" collapsed="false">
      <c r="A148" s="452" t="n">
        <f aca="false">A147+0.01</f>
        <v>9.72999999999998</v>
      </c>
      <c r="B148" s="453"/>
      <c r="C148" s="454" t="n">
        <f aca="false">SUM(M148:O148)</f>
        <v>0</v>
      </c>
      <c r="D148" s="454" t="n">
        <f aca="false">SUM(Q148:S148)</f>
        <v>0</v>
      </c>
      <c r="E148" s="454"/>
      <c r="F148" s="454"/>
      <c r="G148" s="454" t="n">
        <f aca="false">ROUND(SUM(C148:F148)/2,0)</f>
        <v>0</v>
      </c>
      <c r="H148" s="454"/>
      <c r="I148" s="454" t="n">
        <f aca="false">(M148+Q148)/2</f>
        <v>0</v>
      </c>
      <c r="J148" s="454" t="n">
        <f aca="false">(N148+R148)/2</f>
        <v>0</v>
      </c>
      <c r="K148" s="454" t="n">
        <f aca="false">(O148+S148)/2</f>
        <v>0</v>
      </c>
      <c r="L148" s="454"/>
      <c r="M148" s="453"/>
      <c r="N148" s="453"/>
      <c r="O148" s="453"/>
      <c r="P148" s="454"/>
      <c r="Q148" s="453"/>
      <c r="R148" s="453"/>
      <c r="S148" s="453"/>
    </row>
    <row r="149" customFormat="false" ht="13.2" hidden="true" customHeight="false" outlineLevel="0" collapsed="false">
      <c r="A149" s="452" t="n">
        <f aca="false">A148+0.01</f>
        <v>9.73999999999998</v>
      </c>
      <c r="B149" s="453"/>
      <c r="C149" s="454" t="n">
        <f aca="false">SUM(M149:O149)</f>
        <v>0</v>
      </c>
      <c r="D149" s="454" t="n">
        <f aca="false">SUM(Q149:S149)</f>
        <v>0</v>
      </c>
      <c r="E149" s="454"/>
      <c r="F149" s="454"/>
      <c r="G149" s="454" t="n">
        <f aca="false">ROUND(SUM(C149:F149)/2,0)</f>
        <v>0</v>
      </c>
      <c r="H149" s="454"/>
      <c r="I149" s="454" t="n">
        <f aca="false">(M149+Q149)/2</f>
        <v>0</v>
      </c>
      <c r="J149" s="454" t="n">
        <f aca="false">(N149+R149)/2</f>
        <v>0</v>
      </c>
      <c r="K149" s="454" t="n">
        <f aca="false">(O149+S149)/2</f>
        <v>0</v>
      </c>
      <c r="L149" s="454"/>
      <c r="M149" s="453"/>
      <c r="N149" s="453"/>
      <c r="O149" s="453"/>
      <c r="P149" s="454"/>
      <c r="Q149" s="453"/>
      <c r="R149" s="453"/>
      <c r="S149" s="453"/>
    </row>
    <row r="150" customFormat="false" ht="13.2" hidden="true" customHeight="false" outlineLevel="0" collapsed="false">
      <c r="A150" s="452" t="n">
        <f aca="false">A149+0.01</f>
        <v>9.74999999999998</v>
      </c>
      <c r="B150" s="453"/>
      <c r="C150" s="454" t="n">
        <f aca="false">SUM(M150:O150)</f>
        <v>0</v>
      </c>
      <c r="D150" s="454" t="n">
        <f aca="false">SUM(Q150:S150)</f>
        <v>0</v>
      </c>
      <c r="E150" s="454"/>
      <c r="F150" s="454"/>
      <c r="G150" s="454" t="n">
        <f aca="false">ROUND(SUM(C150:F150)/2,0)</f>
        <v>0</v>
      </c>
      <c r="H150" s="454"/>
      <c r="I150" s="454" t="n">
        <f aca="false">(M150+Q150)/2</f>
        <v>0</v>
      </c>
      <c r="J150" s="454" t="n">
        <f aca="false">(N150+R150)/2</f>
        <v>0</v>
      </c>
      <c r="K150" s="454" t="n">
        <f aca="false">(O150+S150)/2</f>
        <v>0</v>
      </c>
      <c r="L150" s="454"/>
      <c r="M150" s="453"/>
      <c r="N150" s="453"/>
      <c r="O150" s="453"/>
      <c r="P150" s="454"/>
      <c r="Q150" s="453"/>
      <c r="R150" s="453"/>
      <c r="S150" s="453"/>
    </row>
    <row r="151" customFormat="false" ht="13.2" hidden="true" customHeight="false" outlineLevel="0" collapsed="false">
      <c r="A151" s="452" t="n">
        <f aca="false">A150+0.01</f>
        <v>9.75999999999998</v>
      </c>
      <c r="B151" s="453"/>
      <c r="C151" s="454" t="n">
        <f aca="false">SUM(M151:O151)</f>
        <v>0</v>
      </c>
      <c r="D151" s="454" t="n">
        <f aca="false">SUM(Q151:S151)</f>
        <v>0</v>
      </c>
      <c r="E151" s="454"/>
      <c r="F151" s="454"/>
      <c r="G151" s="454" t="n">
        <f aca="false">ROUND(SUM(C151:F151)/2,0)</f>
        <v>0</v>
      </c>
      <c r="H151" s="454"/>
      <c r="I151" s="454" t="n">
        <f aca="false">(M151+Q151)/2</f>
        <v>0</v>
      </c>
      <c r="J151" s="454" t="n">
        <f aca="false">(N151+R151)/2</f>
        <v>0</v>
      </c>
      <c r="K151" s="454" t="n">
        <f aca="false">(O151+S151)/2</f>
        <v>0</v>
      </c>
      <c r="L151" s="454"/>
      <c r="M151" s="453"/>
      <c r="N151" s="453"/>
      <c r="O151" s="453"/>
      <c r="P151" s="454"/>
      <c r="Q151" s="453"/>
      <c r="R151" s="453"/>
      <c r="S151" s="453"/>
    </row>
    <row r="152" customFormat="false" ht="13.2" hidden="true" customHeight="false" outlineLevel="0" collapsed="false">
      <c r="A152" s="452" t="n">
        <f aca="false">A151+0.01</f>
        <v>9.76999999999998</v>
      </c>
      <c r="B152" s="453"/>
      <c r="C152" s="454" t="n">
        <f aca="false">SUM(M152:O152)</f>
        <v>0</v>
      </c>
      <c r="D152" s="454" t="n">
        <f aca="false">SUM(Q152:S152)</f>
        <v>0</v>
      </c>
      <c r="E152" s="454"/>
      <c r="F152" s="454"/>
      <c r="G152" s="454" t="n">
        <f aca="false">ROUND(SUM(C152:F152)/2,0)</f>
        <v>0</v>
      </c>
      <c r="H152" s="454"/>
      <c r="I152" s="454" t="n">
        <f aca="false">(M152+Q152)/2</f>
        <v>0</v>
      </c>
      <c r="J152" s="454" t="n">
        <f aca="false">(N152+R152)/2</f>
        <v>0</v>
      </c>
      <c r="K152" s="454" t="n">
        <f aca="false">(O152+S152)/2</f>
        <v>0</v>
      </c>
      <c r="L152" s="454"/>
      <c r="M152" s="453"/>
      <c r="N152" s="453"/>
      <c r="O152" s="453"/>
      <c r="P152" s="454"/>
      <c r="Q152" s="453"/>
      <c r="R152" s="453"/>
      <c r="S152" s="453"/>
    </row>
    <row r="153" customFormat="false" ht="13.2" hidden="true" customHeight="false" outlineLevel="0" collapsed="false">
      <c r="A153" s="452" t="n">
        <f aca="false">A152+0.01</f>
        <v>9.77999999999998</v>
      </c>
      <c r="B153" s="453"/>
      <c r="C153" s="454" t="n">
        <f aca="false">SUM(M153:O153)</f>
        <v>0</v>
      </c>
      <c r="D153" s="454" t="n">
        <f aca="false">SUM(Q153:S153)</f>
        <v>0</v>
      </c>
      <c r="E153" s="454"/>
      <c r="F153" s="454"/>
      <c r="G153" s="454" t="n">
        <f aca="false">ROUND(SUM(C153:F153)/2,0)</f>
        <v>0</v>
      </c>
      <c r="H153" s="454"/>
      <c r="I153" s="454" t="n">
        <f aca="false">(M153+Q153)/2</f>
        <v>0</v>
      </c>
      <c r="J153" s="454" t="n">
        <f aca="false">(N153+R153)/2</f>
        <v>0</v>
      </c>
      <c r="K153" s="454" t="n">
        <f aca="false">(O153+S153)/2</f>
        <v>0</v>
      </c>
      <c r="L153" s="454"/>
      <c r="M153" s="453"/>
      <c r="N153" s="453"/>
      <c r="O153" s="453"/>
      <c r="P153" s="454"/>
      <c r="Q153" s="453"/>
      <c r="R153" s="453"/>
      <c r="S153" s="453"/>
    </row>
    <row r="154" customFormat="false" ht="13.2" hidden="true" customHeight="false" outlineLevel="0" collapsed="false">
      <c r="A154" s="452" t="n">
        <f aca="false">A153+0.01</f>
        <v>9.78999999999998</v>
      </c>
      <c r="B154" s="453"/>
      <c r="C154" s="454" t="n">
        <f aca="false">SUM(M154:O154)</f>
        <v>0</v>
      </c>
      <c r="D154" s="454" t="n">
        <f aca="false">SUM(Q154:S154)</f>
        <v>0</v>
      </c>
      <c r="E154" s="454"/>
      <c r="F154" s="454"/>
      <c r="G154" s="454" t="n">
        <f aca="false">ROUND(SUM(C154:F154)/2,0)</f>
        <v>0</v>
      </c>
      <c r="H154" s="454"/>
      <c r="I154" s="454" t="n">
        <f aca="false">(M154+Q154)/2</f>
        <v>0</v>
      </c>
      <c r="J154" s="454" t="n">
        <f aca="false">(N154+R154)/2</f>
        <v>0</v>
      </c>
      <c r="K154" s="454" t="n">
        <f aca="false">(O154+S154)/2</f>
        <v>0</v>
      </c>
      <c r="L154" s="454"/>
      <c r="M154" s="453"/>
      <c r="N154" s="453"/>
      <c r="O154" s="453"/>
      <c r="P154" s="454"/>
      <c r="Q154" s="453"/>
      <c r="R154" s="453"/>
      <c r="S154" s="453"/>
    </row>
    <row r="155" customFormat="false" ht="13.2" hidden="true" customHeight="false" outlineLevel="0" collapsed="false">
      <c r="A155" s="452" t="n">
        <f aca="false">A154+0.01</f>
        <v>9.79999999999998</v>
      </c>
      <c r="B155" s="453"/>
      <c r="C155" s="454" t="n">
        <f aca="false">SUM(M155:O155)</f>
        <v>0</v>
      </c>
      <c r="D155" s="454" t="n">
        <f aca="false">SUM(Q155:S155)</f>
        <v>0</v>
      </c>
      <c r="E155" s="454"/>
      <c r="F155" s="454"/>
      <c r="G155" s="454" t="n">
        <f aca="false">ROUND(SUM(C155:F155)/2,0)</f>
        <v>0</v>
      </c>
      <c r="H155" s="454"/>
      <c r="I155" s="454" t="n">
        <f aca="false">(M155+Q155)/2</f>
        <v>0</v>
      </c>
      <c r="J155" s="454" t="n">
        <f aca="false">(N155+R155)/2</f>
        <v>0</v>
      </c>
      <c r="K155" s="454" t="n">
        <f aca="false">(O155+S155)/2</f>
        <v>0</v>
      </c>
      <c r="L155" s="454"/>
      <c r="M155" s="453"/>
      <c r="N155" s="453"/>
      <c r="O155" s="453"/>
      <c r="P155" s="454"/>
      <c r="Q155" s="453"/>
      <c r="R155" s="453"/>
      <c r="S155" s="453"/>
    </row>
    <row r="156" customFormat="false" ht="13.2" hidden="true" customHeight="false" outlineLevel="0" collapsed="false">
      <c r="A156" s="452" t="n">
        <f aca="false">A155+0.01</f>
        <v>9.80999999999998</v>
      </c>
      <c r="B156" s="453"/>
      <c r="C156" s="454" t="n">
        <f aca="false">SUM(M156:O156)</f>
        <v>0</v>
      </c>
      <c r="D156" s="454" t="n">
        <f aca="false">SUM(Q156:S156)</f>
        <v>0</v>
      </c>
      <c r="E156" s="454"/>
      <c r="F156" s="454"/>
      <c r="G156" s="454" t="n">
        <f aca="false">ROUND(SUM(C156:F156)/2,0)</f>
        <v>0</v>
      </c>
      <c r="H156" s="454"/>
      <c r="I156" s="454" t="n">
        <f aca="false">(M156+Q156)/2</f>
        <v>0</v>
      </c>
      <c r="J156" s="454" t="n">
        <f aca="false">(N156+R156)/2</f>
        <v>0</v>
      </c>
      <c r="K156" s="454" t="n">
        <f aca="false">(O156+S156)/2</f>
        <v>0</v>
      </c>
      <c r="L156" s="454"/>
      <c r="M156" s="453"/>
      <c r="N156" s="453"/>
      <c r="O156" s="453"/>
      <c r="P156" s="454"/>
      <c r="Q156" s="453"/>
      <c r="R156" s="453"/>
      <c r="S156" s="453"/>
    </row>
    <row r="157" customFormat="false" ht="13.2" hidden="true" customHeight="false" outlineLevel="0" collapsed="false">
      <c r="A157" s="452" t="n">
        <f aca="false">A156+0.01</f>
        <v>9.81999999999998</v>
      </c>
      <c r="B157" s="453"/>
      <c r="C157" s="454" t="n">
        <f aca="false">SUM(M157:O157)</f>
        <v>0</v>
      </c>
      <c r="D157" s="454" t="n">
        <f aca="false">SUM(Q157:S157)</f>
        <v>0</v>
      </c>
      <c r="E157" s="454"/>
      <c r="F157" s="454"/>
      <c r="G157" s="454" t="n">
        <f aca="false">ROUND(SUM(C157:F157)/2,0)</f>
        <v>0</v>
      </c>
      <c r="H157" s="454"/>
      <c r="I157" s="454" t="n">
        <f aca="false">(M157+Q157)/2</f>
        <v>0</v>
      </c>
      <c r="J157" s="454" t="n">
        <f aca="false">(N157+R157)/2</f>
        <v>0</v>
      </c>
      <c r="K157" s="454" t="n">
        <f aca="false">(O157+S157)/2</f>
        <v>0</v>
      </c>
      <c r="L157" s="454"/>
      <c r="M157" s="453"/>
      <c r="N157" s="453"/>
      <c r="O157" s="453"/>
      <c r="P157" s="454"/>
      <c r="Q157" s="453"/>
      <c r="R157" s="453"/>
      <c r="S157" s="453"/>
    </row>
    <row r="158" customFormat="false" ht="13.2" hidden="true" customHeight="false" outlineLevel="0" collapsed="false">
      <c r="A158" s="452" t="n">
        <f aca="false">A157+0.01</f>
        <v>9.82999999999998</v>
      </c>
      <c r="B158" s="453"/>
      <c r="C158" s="454" t="n">
        <f aca="false">SUM(M158:O158)</f>
        <v>0</v>
      </c>
      <c r="D158" s="454" t="n">
        <f aca="false">SUM(Q158:S158)</f>
        <v>0</v>
      </c>
      <c r="E158" s="454"/>
      <c r="F158" s="454"/>
      <c r="G158" s="454" t="n">
        <f aca="false">ROUND(SUM(C158:F158)/2,0)</f>
        <v>0</v>
      </c>
      <c r="H158" s="454"/>
      <c r="I158" s="454" t="n">
        <f aca="false">(M158+Q158)/2</f>
        <v>0</v>
      </c>
      <c r="J158" s="454" t="n">
        <f aca="false">(N158+R158)/2</f>
        <v>0</v>
      </c>
      <c r="K158" s="454" t="n">
        <f aca="false">(O158+S158)/2</f>
        <v>0</v>
      </c>
      <c r="L158" s="454"/>
      <c r="M158" s="453"/>
      <c r="N158" s="453"/>
      <c r="O158" s="453"/>
      <c r="P158" s="454"/>
      <c r="Q158" s="453"/>
      <c r="R158" s="453"/>
      <c r="S158" s="453"/>
    </row>
    <row r="159" customFormat="false" ht="13.2" hidden="true" customHeight="false" outlineLevel="0" collapsed="false">
      <c r="A159" s="452" t="n">
        <f aca="false">A158+0.01</f>
        <v>9.83999999999998</v>
      </c>
      <c r="B159" s="453"/>
      <c r="C159" s="454" t="n">
        <f aca="false">SUM(M159:O159)</f>
        <v>0</v>
      </c>
      <c r="D159" s="454" t="n">
        <f aca="false">SUM(Q159:S159)</f>
        <v>0</v>
      </c>
      <c r="E159" s="454"/>
      <c r="F159" s="454"/>
      <c r="G159" s="454" t="n">
        <f aca="false">ROUND(SUM(C159:F159)/2,0)</f>
        <v>0</v>
      </c>
      <c r="H159" s="454"/>
      <c r="I159" s="454" t="n">
        <f aca="false">(M159+Q159)/2</f>
        <v>0</v>
      </c>
      <c r="J159" s="454" t="n">
        <f aca="false">(N159+R159)/2</f>
        <v>0</v>
      </c>
      <c r="K159" s="454" t="n">
        <f aca="false">(O159+S159)/2</f>
        <v>0</v>
      </c>
      <c r="L159" s="454"/>
      <c r="M159" s="453"/>
      <c r="N159" s="453"/>
      <c r="O159" s="453"/>
      <c r="P159" s="454"/>
      <c r="Q159" s="453"/>
      <c r="R159" s="453"/>
      <c r="S159" s="453"/>
    </row>
    <row r="160" customFormat="false" ht="13.2" hidden="true" customHeight="false" outlineLevel="0" collapsed="false">
      <c r="A160" s="452" t="n">
        <f aca="false">A159+0.01</f>
        <v>9.84999999999998</v>
      </c>
      <c r="B160" s="453"/>
      <c r="C160" s="454" t="n">
        <f aca="false">SUM(M160:O160)</f>
        <v>0</v>
      </c>
      <c r="D160" s="454" t="n">
        <f aca="false">SUM(Q160:S160)</f>
        <v>0</v>
      </c>
      <c r="E160" s="454"/>
      <c r="F160" s="454"/>
      <c r="G160" s="454" t="n">
        <f aca="false">ROUND(SUM(C160:F160)/2,0)</f>
        <v>0</v>
      </c>
      <c r="H160" s="454"/>
      <c r="I160" s="454" t="n">
        <f aca="false">(M160+Q160)/2</f>
        <v>0</v>
      </c>
      <c r="J160" s="454" t="n">
        <f aca="false">(N160+R160)/2</f>
        <v>0</v>
      </c>
      <c r="K160" s="454" t="n">
        <f aca="false">(O160+S160)/2</f>
        <v>0</v>
      </c>
      <c r="L160" s="454"/>
      <c r="M160" s="453"/>
      <c r="N160" s="453"/>
      <c r="O160" s="453"/>
      <c r="P160" s="454"/>
      <c r="Q160" s="453"/>
      <c r="R160" s="453"/>
      <c r="S160" s="453"/>
    </row>
    <row r="161" customFormat="false" ht="13.2" hidden="true" customHeight="false" outlineLevel="0" collapsed="false">
      <c r="A161" s="452" t="n">
        <f aca="false">A160+0.01</f>
        <v>9.85999999999998</v>
      </c>
      <c r="B161" s="453"/>
      <c r="C161" s="454" t="n">
        <f aca="false">SUM(M161:O161)</f>
        <v>0</v>
      </c>
      <c r="D161" s="454" t="n">
        <f aca="false">SUM(Q161:S161)</f>
        <v>0</v>
      </c>
      <c r="E161" s="454"/>
      <c r="F161" s="454"/>
      <c r="G161" s="454" t="n">
        <f aca="false">ROUND(SUM(C161:F161)/2,0)</f>
        <v>0</v>
      </c>
      <c r="H161" s="454"/>
      <c r="I161" s="454" t="n">
        <f aca="false">(M161+Q161)/2</f>
        <v>0</v>
      </c>
      <c r="J161" s="454" t="n">
        <f aca="false">(N161+R161)/2</f>
        <v>0</v>
      </c>
      <c r="K161" s="454" t="n">
        <f aca="false">(O161+S161)/2</f>
        <v>0</v>
      </c>
      <c r="L161" s="454"/>
      <c r="M161" s="453"/>
      <c r="N161" s="453"/>
      <c r="O161" s="453"/>
      <c r="P161" s="454"/>
      <c r="Q161" s="453"/>
      <c r="R161" s="453"/>
      <c r="S161" s="453"/>
    </row>
    <row r="162" customFormat="false" ht="13.2" hidden="true" customHeight="false" outlineLevel="0" collapsed="false">
      <c r="A162" s="452" t="n">
        <f aca="false">A161+0.01</f>
        <v>9.86999999999998</v>
      </c>
      <c r="B162" s="453"/>
      <c r="C162" s="454" t="n">
        <f aca="false">SUM(M162:O162)</f>
        <v>0</v>
      </c>
      <c r="D162" s="454" t="n">
        <f aca="false">SUM(Q162:S162)</f>
        <v>0</v>
      </c>
      <c r="E162" s="454"/>
      <c r="F162" s="454"/>
      <c r="G162" s="454" t="n">
        <f aca="false">ROUND(SUM(C162:F162)/2,0)</f>
        <v>0</v>
      </c>
      <c r="H162" s="454"/>
      <c r="I162" s="454" t="n">
        <f aca="false">(M162+Q162)/2</f>
        <v>0</v>
      </c>
      <c r="J162" s="454" t="n">
        <f aca="false">(N162+R162)/2</f>
        <v>0</v>
      </c>
      <c r="K162" s="454" t="n">
        <f aca="false">(O162+S162)/2</f>
        <v>0</v>
      </c>
      <c r="L162" s="454"/>
      <c r="M162" s="453"/>
      <c r="N162" s="453"/>
      <c r="O162" s="453"/>
      <c r="P162" s="454"/>
      <c r="Q162" s="453"/>
      <c r="R162" s="453"/>
      <c r="S162" s="453"/>
    </row>
    <row r="163" customFormat="false" ht="13.2" hidden="true" customHeight="false" outlineLevel="0" collapsed="false">
      <c r="A163" s="452" t="n">
        <f aca="false">A162+0.01</f>
        <v>9.87999999999998</v>
      </c>
      <c r="B163" s="453"/>
      <c r="C163" s="454" t="n">
        <f aca="false">SUM(M163:O163)</f>
        <v>0</v>
      </c>
      <c r="D163" s="454" t="n">
        <f aca="false">SUM(Q163:S163)</f>
        <v>0</v>
      </c>
      <c r="E163" s="454"/>
      <c r="F163" s="454"/>
      <c r="G163" s="454" t="n">
        <f aca="false">ROUND(SUM(C163:F163)/2,0)</f>
        <v>0</v>
      </c>
      <c r="H163" s="454"/>
      <c r="I163" s="454" t="n">
        <f aca="false">(M163+Q163)/2</f>
        <v>0</v>
      </c>
      <c r="J163" s="454" t="n">
        <f aca="false">(N163+R163)/2</f>
        <v>0</v>
      </c>
      <c r="K163" s="454" t="n">
        <f aca="false">(O163+S163)/2</f>
        <v>0</v>
      </c>
      <c r="L163" s="454"/>
      <c r="M163" s="453"/>
      <c r="N163" s="453"/>
      <c r="O163" s="453"/>
      <c r="P163" s="454"/>
      <c r="Q163" s="453"/>
      <c r="R163" s="453"/>
      <c r="S163" s="453"/>
    </row>
    <row r="164" customFormat="false" ht="13.2" hidden="true" customHeight="false" outlineLevel="0" collapsed="false">
      <c r="A164" s="452" t="n">
        <f aca="false">A163+0.01</f>
        <v>9.88999999999998</v>
      </c>
      <c r="B164" s="453"/>
      <c r="C164" s="454" t="n">
        <f aca="false">SUM(M164:O164)</f>
        <v>0</v>
      </c>
      <c r="D164" s="454" t="n">
        <f aca="false">SUM(Q164:S164)</f>
        <v>0</v>
      </c>
      <c r="E164" s="454"/>
      <c r="F164" s="454"/>
      <c r="G164" s="454" t="n">
        <f aca="false">ROUND(SUM(C164:F164)/2,0)</f>
        <v>0</v>
      </c>
      <c r="H164" s="454"/>
      <c r="I164" s="454" t="n">
        <f aca="false">(M164+Q164)/2</f>
        <v>0</v>
      </c>
      <c r="J164" s="454" t="n">
        <f aca="false">(N164+R164)/2</f>
        <v>0</v>
      </c>
      <c r="K164" s="454" t="n">
        <f aca="false">(O164+S164)/2</f>
        <v>0</v>
      </c>
      <c r="L164" s="454"/>
      <c r="M164" s="453"/>
      <c r="N164" s="453"/>
      <c r="O164" s="453"/>
      <c r="P164" s="454"/>
      <c r="Q164" s="453"/>
      <c r="R164" s="453"/>
      <c r="S164" s="453"/>
    </row>
    <row r="165" customFormat="false" ht="13.2" hidden="true" customHeight="false" outlineLevel="0" collapsed="false">
      <c r="A165" s="452" t="n">
        <f aca="false">A164+0.01</f>
        <v>9.89999999999998</v>
      </c>
      <c r="B165" s="453"/>
      <c r="C165" s="454" t="n">
        <f aca="false">SUM(M165:O165)</f>
        <v>0</v>
      </c>
      <c r="D165" s="454" t="n">
        <f aca="false">SUM(Q165:S165)</f>
        <v>0</v>
      </c>
      <c r="E165" s="454"/>
      <c r="F165" s="454"/>
      <c r="G165" s="454" t="n">
        <f aca="false">ROUND(SUM(C165:F165)/2,0)</f>
        <v>0</v>
      </c>
      <c r="H165" s="454"/>
      <c r="I165" s="454" t="n">
        <f aca="false">(M165+Q165)/2</f>
        <v>0</v>
      </c>
      <c r="J165" s="454" t="n">
        <f aca="false">(N165+R165)/2</f>
        <v>0</v>
      </c>
      <c r="K165" s="454" t="n">
        <f aca="false">(O165+S165)/2</f>
        <v>0</v>
      </c>
      <c r="L165" s="454"/>
      <c r="M165" s="453"/>
      <c r="N165" s="453"/>
      <c r="O165" s="453"/>
      <c r="P165" s="454"/>
      <c r="Q165" s="453"/>
      <c r="R165" s="453"/>
      <c r="S165" s="453"/>
    </row>
    <row r="166" customFormat="false" ht="13.2" hidden="true" customHeight="false" outlineLevel="0" collapsed="false">
      <c r="A166" s="452" t="n">
        <f aca="false">A165+0.01</f>
        <v>9.90999999999998</v>
      </c>
      <c r="B166" s="453"/>
      <c r="C166" s="454" t="n">
        <f aca="false">SUM(M166:O166)</f>
        <v>0</v>
      </c>
      <c r="D166" s="454" t="n">
        <f aca="false">SUM(Q166:S166)</f>
        <v>0</v>
      </c>
      <c r="E166" s="454"/>
      <c r="F166" s="454"/>
      <c r="G166" s="454" t="n">
        <f aca="false">ROUND(SUM(C166:F166)/2,0)</f>
        <v>0</v>
      </c>
      <c r="H166" s="454"/>
      <c r="I166" s="454" t="n">
        <f aca="false">(M166+Q166)/2</f>
        <v>0</v>
      </c>
      <c r="J166" s="454" t="n">
        <f aca="false">(N166+R166)/2</f>
        <v>0</v>
      </c>
      <c r="K166" s="454" t="n">
        <f aca="false">(O166+S166)/2</f>
        <v>0</v>
      </c>
      <c r="L166" s="454"/>
      <c r="M166" s="453"/>
      <c r="N166" s="453"/>
      <c r="O166" s="453"/>
      <c r="P166" s="454"/>
      <c r="Q166" s="453"/>
      <c r="R166" s="453"/>
      <c r="S166" s="453"/>
    </row>
    <row r="167" customFormat="false" ht="13.2" hidden="true" customHeight="false" outlineLevel="0" collapsed="false">
      <c r="A167" s="452" t="n">
        <f aca="false">A166+0.01</f>
        <v>9.91999999999998</v>
      </c>
      <c r="B167" s="453"/>
      <c r="C167" s="454" t="n">
        <f aca="false">SUM(M167:O167)</f>
        <v>0</v>
      </c>
      <c r="D167" s="454" t="n">
        <f aca="false">SUM(Q167:S167)</f>
        <v>0</v>
      </c>
      <c r="E167" s="454"/>
      <c r="F167" s="454"/>
      <c r="G167" s="454" t="n">
        <f aca="false">ROUND(SUM(C167:F167)/2,0)</f>
        <v>0</v>
      </c>
      <c r="H167" s="454"/>
      <c r="I167" s="454" t="n">
        <f aca="false">(M167+Q167)/2</f>
        <v>0</v>
      </c>
      <c r="J167" s="454" t="n">
        <f aca="false">(N167+R167)/2</f>
        <v>0</v>
      </c>
      <c r="K167" s="454" t="n">
        <f aca="false">(O167+S167)/2</f>
        <v>0</v>
      </c>
      <c r="L167" s="454"/>
      <c r="M167" s="453"/>
      <c r="N167" s="453"/>
      <c r="O167" s="453"/>
      <c r="P167" s="454"/>
      <c r="Q167" s="453"/>
      <c r="R167" s="453"/>
      <c r="S167" s="453"/>
    </row>
    <row r="168" customFormat="false" ht="13.2" hidden="true" customHeight="false" outlineLevel="0" collapsed="false">
      <c r="A168" s="452" t="n">
        <f aca="false">A167+0.01</f>
        <v>9.92999999999998</v>
      </c>
      <c r="B168" s="453"/>
      <c r="C168" s="454" t="n">
        <f aca="false">SUM(M168:O168)</f>
        <v>0</v>
      </c>
      <c r="D168" s="454" t="n">
        <f aca="false">SUM(Q168:S168)</f>
        <v>0</v>
      </c>
      <c r="E168" s="454"/>
      <c r="F168" s="454"/>
      <c r="G168" s="454" t="n">
        <f aca="false">ROUND(SUM(C168:F168)/2,0)</f>
        <v>0</v>
      </c>
      <c r="H168" s="454"/>
      <c r="I168" s="454" t="n">
        <f aca="false">(M168+Q168)/2</f>
        <v>0</v>
      </c>
      <c r="J168" s="454" t="n">
        <f aca="false">(N168+R168)/2</f>
        <v>0</v>
      </c>
      <c r="K168" s="454" t="n">
        <f aca="false">(O168+S168)/2</f>
        <v>0</v>
      </c>
      <c r="L168" s="454"/>
      <c r="M168" s="453"/>
      <c r="N168" s="453"/>
      <c r="O168" s="453"/>
      <c r="P168" s="454"/>
      <c r="Q168" s="453"/>
      <c r="R168" s="453"/>
      <c r="S168" s="453"/>
    </row>
    <row r="169" customFormat="false" ht="13.2" hidden="false" customHeight="false" outlineLevel="0" collapsed="false">
      <c r="A169" s="452" t="n">
        <f aca="false">A168+0.01</f>
        <v>9.93999999999998</v>
      </c>
      <c r="B169" s="453"/>
      <c r="C169" s="453"/>
      <c r="D169" s="453"/>
      <c r="E169" s="454" t="n">
        <f aca="false">-C169</f>
        <v>-0</v>
      </c>
      <c r="F169" s="454" t="n">
        <f aca="false">-D169</f>
        <v>-0</v>
      </c>
      <c r="G169" s="454" t="n">
        <f aca="false">ROUND(SUM(C169:F169)/2,0)</f>
        <v>0</v>
      </c>
      <c r="H169" s="454"/>
      <c r="I169" s="454"/>
      <c r="J169" s="454"/>
      <c r="K169" s="454"/>
      <c r="L169" s="454"/>
      <c r="M169" s="454"/>
      <c r="N169" s="454"/>
      <c r="O169" s="454"/>
      <c r="P169" s="454"/>
      <c r="Q169" s="454"/>
      <c r="R169" s="454"/>
      <c r="S169" s="454"/>
    </row>
    <row r="170" customFormat="false" ht="13.2" hidden="false" customHeight="false" outlineLevel="0" collapsed="false">
      <c r="A170" s="452" t="n">
        <f aca="false">A169+0.01</f>
        <v>9.94999999999998</v>
      </c>
      <c r="B170" s="453"/>
      <c r="C170" s="453"/>
      <c r="D170" s="453"/>
      <c r="E170" s="454" t="n">
        <f aca="false">-C170</f>
        <v>-0</v>
      </c>
      <c r="F170" s="454" t="n">
        <f aca="false">-D170</f>
        <v>-0</v>
      </c>
      <c r="G170" s="454" t="n">
        <f aca="false">ROUND(SUM(C170:F170)/2,0)</f>
        <v>0</v>
      </c>
      <c r="H170" s="454"/>
      <c r="I170" s="454"/>
      <c r="J170" s="454"/>
      <c r="K170" s="454"/>
      <c r="L170" s="454"/>
      <c r="M170" s="454"/>
      <c r="N170" s="454"/>
      <c r="O170" s="454"/>
      <c r="P170" s="454"/>
      <c r="Q170" s="454"/>
      <c r="R170" s="454"/>
      <c r="S170" s="454"/>
    </row>
    <row r="171" customFormat="false" ht="13.2" hidden="false" customHeight="false" outlineLevel="0" collapsed="false">
      <c r="A171" s="452" t="n">
        <f aca="false">A170+0.01</f>
        <v>9.95999999999998</v>
      </c>
      <c r="B171" s="453"/>
      <c r="C171" s="453"/>
      <c r="D171" s="453"/>
      <c r="E171" s="454" t="n">
        <f aca="false">-C171</f>
        <v>-0</v>
      </c>
      <c r="F171" s="454" t="n">
        <f aca="false">-D171</f>
        <v>-0</v>
      </c>
      <c r="G171" s="454" t="n">
        <f aca="false">ROUND(SUM(C171:F171)/2,0)</f>
        <v>0</v>
      </c>
      <c r="H171" s="454"/>
      <c r="I171" s="454"/>
      <c r="J171" s="454"/>
      <c r="K171" s="454"/>
      <c r="L171" s="454"/>
      <c r="M171" s="454"/>
      <c r="N171" s="454"/>
      <c r="O171" s="454"/>
      <c r="P171" s="454"/>
      <c r="Q171" s="454"/>
      <c r="R171" s="454"/>
      <c r="S171" s="454"/>
    </row>
    <row r="172" customFormat="false" ht="13.2" hidden="false" customHeight="false" outlineLevel="0" collapsed="false">
      <c r="A172" s="452" t="n">
        <f aca="false">A171+0.01</f>
        <v>9.96999999999998</v>
      </c>
      <c r="B172" s="453"/>
      <c r="C172" s="453"/>
      <c r="D172" s="453"/>
      <c r="E172" s="454" t="n">
        <f aca="false">-C172</f>
        <v>-0</v>
      </c>
      <c r="F172" s="454" t="n">
        <f aca="false">-D172</f>
        <v>-0</v>
      </c>
      <c r="G172" s="454" t="n">
        <f aca="false">ROUND(SUM(C172:F172)/2,0)</f>
        <v>0</v>
      </c>
      <c r="H172" s="454"/>
      <c r="I172" s="454"/>
      <c r="J172" s="454"/>
      <c r="K172" s="454"/>
      <c r="L172" s="454"/>
      <c r="M172" s="454"/>
      <c r="N172" s="454"/>
      <c r="O172" s="454"/>
      <c r="P172" s="454"/>
      <c r="Q172" s="454"/>
      <c r="R172" s="454"/>
      <c r="S172" s="454"/>
    </row>
    <row r="173" customFormat="false" ht="13.2" hidden="false" customHeight="false" outlineLevel="0" collapsed="false">
      <c r="A173" s="452" t="n">
        <f aca="false">A172+0.01</f>
        <v>9.97999999999998</v>
      </c>
      <c r="B173" s="453"/>
      <c r="C173" s="453"/>
      <c r="D173" s="453"/>
      <c r="E173" s="454" t="n">
        <f aca="false">-C173</f>
        <v>-0</v>
      </c>
      <c r="F173" s="454" t="n">
        <f aca="false">-D173</f>
        <v>-0</v>
      </c>
      <c r="G173" s="454" t="n">
        <f aca="false">ROUND(SUM(C173:F173)/2,0)</f>
        <v>0</v>
      </c>
      <c r="H173" s="454"/>
      <c r="I173" s="454"/>
      <c r="J173" s="454"/>
      <c r="K173" s="454"/>
      <c r="L173" s="454"/>
      <c r="M173" s="454"/>
      <c r="N173" s="454"/>
      <c r="O173" s="454"/>
      <c r="P173" s="454"/>
      <c r="Q173" s="454"/>
      <c r="R173" s="454"/>
      <c r="S173" s="454"/>
    </row>
    <row r="174" customFormat="false" ht="13.2" hidden="false" customHeight="false" outlineLevel="0" collapsed="false">
      <c r="A174" s="452" t="n">
        <f aca="false">A173+0.01</f>
        <v>9.98999999999998</v>
      </c>
      <c r="B174" s="453"/>
      <c r="C174" s="453"/>
      <c r="D174" s="453"/>
      <c r="E174" s="454" t="n">
        <f aca="false">-C174</f>
        <v>-0</v>
      </c>
      <c r="F174" s="454" t="n">
        <f aca="false">-D174</f>
        <v>-0</v>
      </c>
      <c r="G174" s="454" t="n">
        <f aca="false">ROUND(SUM(C174:F174)/2,0)</f>
        <v>0</v>
      </c>
      <c r="H174" s="454"/>
      <c r="I174" s="454"/>
      <c r="J174" s="454"/>
      <c r="K174" s="454"/>
      <c r="L174" s="454"/>
      <c r="M174" s="454"/>
      <c r="N174" s="454"/>
      <c r="O174" s="454"/>
      <c r="P174" s="454"/>
      <c r="Q174" s="454"/>
      <c r="R174" s="454"/>
      <c r="S174" s="454"/>
    </row>
    <row r="175" customFormat="false" ht="13.2" hidden="false" customHeight="false" outlineLevel="0" collapsed="false">
      <c r="A175" s="456"/>
      <c r="B175" s="437"/>
      <c r="C175" s="454"/>
      <c r="D175" s="454"/>
      <c r="E175" s="454"/>
      <c r="F175" s="454"/>
      <c r="G175" s="454"/>
      <c r="H175" s="454"/>
      <c r="I175" s="454"/>
      <c r="J175" s="454"/>
      <c r="K175" s="454"/>
      <c r="L175" s="454"/>
      <c r="M175" s="454"/>
      <c r="N175" s="454"/>
      <c r="O175" s="454"/>
      <c r="P175" s="454"/>
      <c r="Q175" s="454"/>
      <c r="R175" s="454"/>
      <c r="S175" s="454"/>
    </row>
    <row r="176" customFormat="false" ht="13.2" hidden="false" customHeight="false" outlineLevel="0" collapsed="false">
      <c r="A176" s="456"/>
      <c r="B176" s="437"/>
      <c r="C176" s="454"/>
      <c r="D176" s="454"/>
      <c r="E176" s="454"/>
      <c r="F176" s="454"/>
      <c r="G176" s="454"/>
      <c r="H176" s="454"/>
      <c r="I176" s="454"/>
      <c r="J176" s="454"/>
      <c r="K176" s="454"/>
      <c r="L176" s="454"/>
      <c r="M176" s="454"/>
      <c r="N176" s="454"/>
      <c r="O176" s="454"/>
      <c r="P176" s="454"/>
      <c r="Q176" s="454"/>
      <c r="R176" s="454"/>
      <c r="S176" s="454"/>
    </row>
    <row r="177" customFormat="false" ht="13.8" hidden="false" customHeight="false" outlineLevel="0" collapsed="false">
      <c r="A177" s="456" t="n">
        <v>10</v>
      </c>
      <c r="B177" s="438"/>
      <c r="C177" s="457" t="n">
        <f aca="false">SUM(C76:C176)</f>
        <v>0</v>
      </c>
      <c r="D177" s="457" t="n">
        <f aca="false">SUM(D76:D176)</f>
        <v>0</v>
      </c>
      <c r="E177" s="457" t="n">
        <f aca="false">SUM(E76:E176)</f>
        <v>0</v>
      </c>
      <c r="F177" s="457" t="n">
        <f aca="false">SUM(F76:F176)</f>
        <v>0</v>
      </c>
      <c r="G177" s="457" t="n">
        <f aca="false">SUM(G76:G176)</f>
        <v>0</v>
      </c>
      <c r="H177" s="454"/>
      <c r="I177" s="457" t="n">
        <f aca="false">SUM(I76:I176)</f>
        <v>0</v>
      </c>
      <c r="J177" s="457" t="n">
        <f aca="false">SUM(J76:J176)</f>
        <v>0</v>
      </c>
      <c r="K177" s="457" t="n">
        <f aca="false">SUM(K76:K176)</f>
        <v>0</v>
      </c>
      <c r="L177" s="454"/>
      <c r="M177" s="457" t="n">
        <f aca="false">SUM(M76:M176)</f>
        <v>0</v>
      </c>
      <c r="N177" s="457" t="n">
        <f aca="false">SUM(N76:N176)</f>
        <v>0</v>
      </c>
      <c r="O177" s="457" t="n">
        <f aca="false">SUM(O76:O176)</f>
        <v>0</v>
      </c>
      <c r="P177" s="454"/>
      <c r="Q177" s="457" t="n">
        <f aca="false">SUM(Q76:Q176)</f>
        <v>0</v>
      </c>
      <c r="R177" s="457" t="n">
        <f aca="false">SUM(R76:R176)</f>
        <v>0</v>
      </c>
      <c r="S177" s="457" t="n">
        <f aca="false">SUM(S76:S176)</f>
        <v>0</v>
      </c>
    </row>
    <row r="178" customFormat="false" ht="13.8" hidden="false" customHeight="false" outlineLevel="0" collapsed="false">
      <c r="A178" s="456"/>
      <c r="B178" s="437"/>
      <c r="C178" s="463"/>
      <c r="D178" s="463"/>
      <c r="E178" s="463"/>
      <c r="F178" s="463"/>
      <c r="G178" s="463"/>
      <c r="H178" s="454"/>
      <c r="I178" s="463"/>
      <c r="J178" s="463"/>
      <c r="K178" s="463"/>
      <c r="L178" s="454"/>
      <c r="M178" s="463"/>
      <c r="N178" s="463"/>
      <c r="O178" s="463"/>
      <c r="P178" s="454"/>
      <c r="Q178" s="463"/>
      <c r="R178" s="463"/>
      <c r="S178" s="463"/>
    </row>
    <row r="179" customFormat="false" ht="13.2" hidden="false" customHeight="false" outlineLevel="0" collapsed="false">
      <c r="A179" s="456"/>
      <c r="B179" s="437"/>
      <c r="C179" s="454"/>
      <c r="D179" s="454"/>
      <c r="E179" s="454"/>
      <c r="F179" s="454"/>
      <c r="G179" s="454"/>
      <c r="H179" s="454"/>
      <c r="I179" s="454"/>
      <c r="J179" s="454"/>
      <c r="K179" s="454"/>
      <c r="L179" s="454"/>
      <c r="M179" s="454"/>
      <c r="N179" s="454"/>
      <c r="O179" s="454"/>
      <c r="P179" s="454"/>
      <c r="Q179" s="454"/>
      <c r="R179" s="454"/>
      <c r="S179" s="454"/>
    </row>
    <row r="180" customFormat="false" ht="13.2" hidden="false" customHeight="false" outlineLevel="0" collapsed="false">
      <c r="A180" s="456" t="n">
        <f aca="false">+A177+1</f>
        <v>11</v>
      </c>
      <c r="B180" s="438" t="s">
        <v>397</v>
      </c>
      <c r="C180" s="454" t="n">
        <f aca="false">SUM(M180:O180)</f>
        <v>0</v>
      </c>
      <c r="D180" s="454" t="n">
        <f aca="false">SUM(Q180:S180)</f>
        <v>0</v>
      </c>
      <c r="E180" s="454"/>
      <c r="F180" s="454"/>
      <c r="G180" s="454" t="n">
        <f aca="false">ROUND(SUM(C180:F180)/2,0)</f>
        <v>0</v>
      </c>
      <c r="H180" s="454"/>
      <c r="I180" s="454" t="n">
        <f aca="false">(M180+Q180)/2</f>
        <v>0</v>
      </c>
      <c r="J180" s="454" t="n">
        <f aca="false">(N180+R180)/2</f>
        <v>0</v>
      </c>
      <c r="K180" s="454" t="n">
        <f aca="false">(O180+S180)/2</f>
        <v>0</v>
      </c>
      <c r="L180" s="454"/>
      <c r="M180" s="453"/>
      <c r="N180" s="453"/>
      <c r="O180" s="453"/>
      <c r="P180" s="454"/>
      <c r="Q180" s="453"/>
      <c r="R180" s="453"/>
      <c r="S180" s="453"/>
    </row>
    <row r="181" customFormat="false" ht="13.2" hidden="false" customHeight="false" outlineLevel="0" collapsed="false">
      <c r="A181" s="465" t="n">
        <f aca="false">A180+0.01</f>
        <v>11.01</v>
      </c>
      <c r="B181" s="453"/>
      <c r="C181" s="453"/>
      <c r="D181" s="453"/>
      <c r="E181" s="454" t="n">
        <f aca="false">-C181</f>
        <v>-0</v>
      </c>
      <c r="F181" s="454" t="n">
        <f aca="false">-D181</f>
        <v>-0</v>
      </c>
      <c r="G181" s="454" t="n">
        <f aca="false">ROUND(SUM(C181:F181)/2,0)</f>
        <v>0</v>
      </c>
      <c r="H181" s="454"/>
      <c r="I181" s="454"/>
      <c r="J181" s="454"/>
      <c r="K181" s="454"/>
      <c r="L181" s="454"/>
      <c r="M181" s="454"/>
      <c r="N181" s="454"/>
      <c r="O181" s="454"/>
      <c r="P181" s="454"/>
      <c r="Q181" s="454"/>
      <c r="R181" s="454"/>
      <c r="S181" s="454"/>
    </row>
    <row r="182" customFormat="false" ht="13.2" hidden="false" customHeight="false" outlineLevel="0" collapsed="false">
      <c r="A182" s="456"/>
      <c r="B182" s="437"/>
      <c r="C182" s="454"/>
      <c r="D182" s="454"/>
      <c r="E182" s="454"/>
      <c r="F182" s="454"/>
      <c r="G182" s="454"/>
      <c r="H182" s="454"/>
      <c r="I182" s="454"/>
      <c r="J182" s="454"/>
      <c r="K182" s="454"/>
      <c r="L182" s="454"/>
      <c r="M182" s="454"/>
      <c r="N182" s="454"/>
      <c r="O182" s="454"/>
      <c r="P182" s="454"/>
      <c r="Q182" s="454"/>
      <c r="R182" s="454"/>
      <c r="S182" s="454"/>
    </row>
    <row r="183" customFormat="false" ht="13.8" hidden="false" customHeight="false" outlineLevel="0" collapsed="false">
      <c r="A183" s="456" t="n">
        <f aca="false">+A180+1</f>
        <v>12</v>
      </c>
      <c r="B183" s="438" t="s">
        <v>398</v>
      </c>
      <c r="C183" s="457" t="n">
        <f aca="false">SUM(C177:C182)</f>
        <v>0</v>
      </c>
      <c r="D183" s="457" t="n">
        <f aca="false">SUM(D177:D182)</f>
        <v>0</v>
      </c>
      <c r="E183" s="457" t="n">
        <f aca="false">SUM(E177:E182)</f>
        <v>0</v>
      </c>
      <c r="F183" s="457" t="n">
        <f aca="false">SUM(F177:F182)</f>
        <v>0</v>
      </c>
      <c r="G183" s="457" t="n">
        <f aca="false">SUM(G177:G182)</f>
        <v>0</v>
      </c>
      <c r="H183" s="454"/>
      <c r="I183" s="457" t="n">
        <f aca="false">SUM(I177:I182)</f>
        <v>0</v>
      </c>
      <c r="J183" s="457" t="n">
        <f aca="false">SUM(J177:J182)</f>
        <v>0</v>
      </c>
      <c r="K183" s="457" t="n">
        <f aca="false">SUM(K177:K182)</f>
        <v>0</v>
      </c>
      <c r="L183" s="454"/>
      <c r="M183" s="466" t="n">
        <f aca="false">SUM(M177:M182)</f>
        <v>0</v>
      </c>
      <c r="N183" s="466" t="n">
        <f aca="false">SUM(N177:N182)</f>
        <v>0</v>
      </c>
      <c r="O183" s="466" t="n">
        <f aca="false">SUM(O177:O182)</f>
        <v>0</v>
      </c>
      <c r="P183" s="454"/>
      <c r="Q183" s="457" t="n">
        <f aca="false">SUM(Q177:Q182)</f>
        <v>0</v>
      </c>
      <c r="R183" s="457" t="n">
        <f aca="false">SUM(R177:R182)</f>
        <v>0</v>
      </c>
      <c r="S183" s="457" t="n">
        <f aca="false">SUM(S177:S182)</f>
        <v>0</v>
      </c>
    </row>
    <row r="184" customFormat="false" ht="13.8" hidden="false" customHeight="false" outlineLevel="0" collapsed="false">
      <c r="A184" s="456" t="n">
        <f aca="false">A183+1</f>
        <v>13</v>
      </c>
      <c r="B184" s="437" t="s">
        <v>399</v>
      </c>
      <c r="C184" s="463" t="n">
        <f aca="false">C106+C139</f>
        <v>0</v>
      </c>
      <c r="D184" s="463" t="n">
        <f aca="false">D106+D139</f>
        <v>0</v>
      </c>
      <c r="E184" s="463" t="n">
        <f aca="false">E106+E139</f>
        <v>0</v>
      </c>
      <c r="F184" s="463" t="n">
        <f aca="false">F106+F139</f>
        <v>0</v>
      </c>
      <c r="G184" s="463" t="n">
        <f aca="false">G106+G139</f>
        <v>0</v>
      </c>
      <c r="H184" s="454"/>
      <c r="I184" s="463" t="n">
        <f aca="false">I106+I139</f>
        <v>0</v>
      </c>
      <c r="J184" s="463" t="n">
        <f aca="false">J106+J139</f>
        <v>0</v>
      </c>
      <c r="K184" s="463" t="n">
        <f aca="false">K106+K139</f>
        <v>0</v>
      </c>
      <c r="L184" s="454"/>
      <c r="M184" s="463" t="n">
        <f aca="false">M106+M139</f>
        <v>0</v>
      </c>
      <c r="N184" s="463" t="n">
        <f aca="false">N106+N139</f>
        <v>0</v>
      </c>
      <c r="O184" s="463" t="n">
        <f aca="false">O106+O139</f>
        <v>0</v>
      </c>
      <c r="P184" s="454"/>
      <c r="Q184" s="463" t="n">
        <f aca="false">Q106+Q139</f>
        <v>0</v>
      </c>
      <c r="R184" s="463" t="n">
        <f aca="false">R106+R139</f>
        <v>0</v>
      </c>
      <c r="S184" s="463" t="n">
        <f aca="false">S106+S139</f>
        <v>0</v>
      </c>
    </row>
    <row r="185" customFormat="false" ht="13.2" hidden="false" customHeight="false" outlineLevel="0" collapsed="false">
      <c r="A185" s="456"/>
      <c r="B185" s="437"/>
      <c r="C185" s="464"/>
      <c r="D185" s="464"/>
      <c r="E185" s="454"/>
      <c r="F185" s="454"/>
      <c r="G185" s="454"/>
      <c r="H185" s="454"/>
      <c r="I185" s="454"/>
      <c r="J185" s="454"/>
      <c r="K185" s="454"/>
      <c r="L185" s="454"/>
      <c r="M185" s="454"/>
      <c r="N185" s="454"/>
      <c r="O185" s="454"/>
      <c r="P185" s="454"/>
      <c r="Q185" s="454"/>
      <c r="R185" s="454"/>
      <c r="S185" s="454"/>
    </row>
    <row r="186" customFormat="false" ht="13.2" hidden="false" customHeight="false" outlineLevel="0" collapsed="false">
      <c r="A186" s="456" t="n">
        <f aca="false">+A184+1</f>
        <v>14</v>
      </c>
      <c r="B186" s="438" t="s">
        <v>400</v>
      </c>
      <c r="C186" s="454"/>
      <c r="D186" s="454"/>
      <c r="E186" s="454"/>
      <c r="F186" s="454"/>
      <c r="G186" s="454"/>
      <c r="H186" s="454"/>
      <c r="I186" s="454"/>
      <c r="J186" s="454"/>
      <c r="K186" s="454"/>
      <c r="L186" s="454"/>
      <c r="M186" s="454"/>
      <c r="N186" s="454"/>
      <c r="O186" s="454"/>
      <c r="P186" s="454"/>
      <c r="Q186" s="454"/>
      <c r="R186" s="454"/>
      <c r="S186" s="454"/>
    </row>
    <row r="187" customFormat="false" ht="13.2" hidden="false" customHeight="false" outlineLevel="0" collapsed="false">
      <c r="A187" s="456"/>
      <c r="B187" s="437"/>
      <c r="C187" s="454"/>
      <c r="D187" s="454"/>
      <c r="E187" s="454"/>
      <c r="F187" s="454"/>
      <c r="G187" s="454"/>
      <c r="H187" s="454"/>
      <c r="I187" s="454"/>
      <c r="J187" s="454"/>
      <c r="K187" s="454"/>
      <c r="L187" s="454"/>
      <c r="M187" s="454"/>
      <c r="N187" s="454"/>
      <c r="O187" s="454"/>
      <c r="P187" s="454"/>
      <c r="Q187" s="454"/>
      <c r="R187" s="454"/>
      <c r="S187" s="454"/>
    </row>
    <row r="188" customFormat="false" ht="13.2" hidden="false" customHeight="false" outlineLevel="0" collapsed="false">
      <c r="A188" s="456" t="n">
        <f aca="false">+A186+1</f>
        <v>15</v>
      </c>
      <c r="B188" s="438" t="s">
        <v>401</v>
      </c>
      <c r="C188" s="454"/>
      <c r="D188" s="454"/>
      <c r="E188" s="454"/>
      <c r="F188" s="454"/>
      <c r="G188" s="454"/>
      <c r="H188" s="454"/>
      <c r="I188" s="454"/>
      <c r="J188" s="454"/>
      <c r="K188" s="454"/>
      <c r="L188" s="454"/>
      <c r="M188" s="454"/>
      <c r="N188" s="454"/>
      <c r="O188" s="454"/>
      <c r="P188" s="454"/>
      <c r="Q188" s="454"/>
      <c r="R188" s="454"/>
      <c r="S188" s="454"/>
    </row>
    <row r="189" customFormat="false" ht="13.2" hidden="false" customHeight="false" outlineLevel="0" collapsed="false">
      <c r="A189" s="456"/>
      <c r="B189" s="437"/>
      <c r="C189" s="454"/>
      <c r="D189" s="467"/>
      <c r="E189" s="467"/>
      <c r="F189" s="467"/>
      <c r="G189" s="467"/>
      <c r="H189" s="467"/>
      <c r="I189" s="467"/>
      <c r="J189" s="467"/>
      <c r="K189" s="467"/>
      <c r="L189" s="467"/>
      <c r="M189" s="454"/>
      <c r="N189" s="454"/>
      <c r="O189" s="454"/>
      <c r="P189" s="454"/>
      <c r="Q189" s="454"/>
      <c r="R189" s="454"/>
      <c r="S189" s="454"/>
    </row>
    <row r="190" customFormat="false" ht="13.2" hidden="false" customHeight="false" outlineLevel="0" collapsed="false">
      <c r="A190" s="456" t="n">
        <f aca="false">+A188+1</f>
        <v>16</v>
      </c>
      <c r="B190" s="438" t="s">
        <v>402</v>
      </c>
      <c r="C190" s="454"/>
      <c r="D190" s="467"/>
      <c r="E190" s="467"/>
      <c r="F190" s="467"/>
      <c r="G190" s="467"/>
      <c r="H190" s="467"/>
      <c r="I190" s="467"/>
      <c r="J190" s="467"/>
      <c r="K190" s="467"/>
      <c r="L190" s="467"/>
      <c r="M190" s="454"/>
      <c r="N190" s="454"/>
      <c r="O190" s="454"/>
      <c r="P190" s="454"/>
      <c r="Q190" s="454"/>
      <c r="R190" s="454"/>
      <c r="S190" s="454"/>
    </row>
    <row r="191" customFormat="false" ht="13.2" hidden="false" customHeight="false" outlineLevel="0" collapsed="false">
      <c r="A191" s="456"/>
      <c r="B191" s="437"/>
      <c r="C191" s="454"/>
      <c r="D191" s="454"/>
      <c r="E191" s="454"/>
      <c r="F191" s="454"/>
      <c r="G191" s="454"/>
      <c r="H191" s="454"/>
      <c r="I191" s="454"/>
      <c r="J191" s="454"/>
      <c r="K191" s="454"/>
      <c r="L191" s="454"/>
      <c r="M191" s="454"/>
      <c r="N191" s="454"/>
      <c r="O191" s="454"/>
      <c r="P191" s="454"/>
      <c r="Q191" s="454"/>
      <c r="R191" s="454"/>
      <c r="S191" s="454"/>
    </row>
    <row r="192" customFormat="false" ht="13.2" hidden="false" customHeight="false" outlineLevel="0" collapsed="false">
      <c r="A192" s="456" t="n">
        <f aca="false">+A190+1</f>
        <v>17</v>
      </c>
      <c r="B192" s="438" t="s">
        <v>403</v>
      </c>
      <c r="C192" s="454"/>
      <c r="D192" s="454"/>
      <c r="E192" s="454"/>
      <c r="F192" s="454"/>
      <c r="G192" s="454"/>
      <c r="H192" s="454"/>
      <c r="I192" s="454"/>
      <c r="J192" s="454"/>
      <c r="K192" s="454"/>
      <c r="L192" s="454"/>
      <c r="M192" s="454"/>
      <c r="N192" s="454"/>
      <c r="O192" s="454"/>
      <c r="P192" s="454"/>
      <c r="Q192" s="454"/>
      <c r="R192" s="454"/>
      <c r="S192" s="454"/>
    </row>
    <row r="193" customFormat="false" ht="13.2" hidden="false" customHeight="false" outlineLevel="0" collapsed="false">
      <c r="A193" s="456" t="n">
        <f aca="false">A192+1</f>
        <v>18</v>
      </c>
      <c r="B193" s="438" t="s">
        <v>404</v>
      </c>
      <c r="C193" s="454"/>
      <c r="D193" s="454"/>
      <c r="E193" s="454"/>
      <c r="F193" s="454"/>
      <c r="G193" s="454"/>
      <c r="H193" s="454"/>
      <c r="I193" s="454"/>
      <c r="J193" s="454"/>
      <c r="K193" s="454"/>
      <c r="L193" s="454"/>
      <c r="M193" s="454"/>
      <c r="N193" s="454"/>
      <c r="O193" s="454"/>
      <c r="P193" s="454"/>
      <c r="Q193" s="453"/>
      <c r="R193" s="454"/>
      <c r="S193" s="454"/>
    </row>
    <row r="194" customFormat="false" ht="13.2" hidden="false" customHeight="false" outlineLevel="0" collapsed="false">
      <c r="A194" s="465" t="n">
        <f aca="false">A193+0.01</f>
        <v>18.01</v>
      </c>
      <c r="B194" s="453"/>
      <c r="C194" s="454" t="n">
        <f aca="false">SUM(M194:O194)</f>
        <v>0</v>
      </c>
      <c r="D194" s="454" t="n">
        <f aca="false">SUM(Q194:S194)</f>
        <v>0</v>
      </c>
      <c r="E194" s="454"/>
      <c r="F194" s="454"/>
      <c r="G194" s="454" t="n">
        <f aca="false">ROUND(SUM(C194:F194)/2,0)</f>
        <v>0</v>
      </c>
      <c r="H194" s="454"/>
      <c r="I194" s="454" t="n">
        <f aca="false">(M194+Q194)/2</f>
        <v>0</v>
      </c>
      <c r="J194" s="454" t="n">
        <f aca="false">(N194+R194)/2</f>
        <v>0</v>
      </c>
      <c r="K194" s="454" t="n">
        <f aca="false">(O194+S194)/2</f>
        <v>0</v>
      </c>
      <c r="L194" s="454"/>
      <c r="M194" s="453"/>
      <c r="N194" s="453"/>
      <c r="O194" s="453"/>
      <c r="P194" s="454"/>
      <c r="Q194" s="453"/>
      <c r="R194" s="453"/>
      <c r="S194" s="453"/>
    </row>
    <row r="195" customFormat="false" ht="13.2" hidden="false" customHeight="false" outlineLevel="0" collapsed="false">
      <c r="A195" s="465" t="n">
        <f aca="false">A194+0.01</f>
        <v>18.02</v>
      </c>
      <c r="B195" s="453"/>
      <c r="C195" s="454" t="n">
        <f aca="false">SUM(M195:O195)</f>
        <v>0</v>
      </c>
      <c r="D195" s="454" t="n">
        <f aca="false">SUM(Q195:S195)</f>
        <v>0</v>
      </c>
      <c r="E195" s="454"/>
      <c r="F195" s="454"/>
      <c r="G195" s="454" t="n">
        <f aca="false">ROUND(SUM(C195:F195)/2,0)</f>
        <v>0</v>
      </c>
      <c r="H195" s="454"/>
      <c r="I195" s="454" t="n">
        <f aca="false">(M195+Q195)/2</f>
        <v>0</v>
      </c>
      <c r="J195" s="454" t="n">
        <f aca="false">(N195+R195)/2</f>
        <v>0</v>
      </c>
      <c r="K195" s="454" t="n">
        <f aca="false">(O195+S195)/2</f>
        <v>0</v>
      </c>
      <c r="L195" s="454"/>
      <c r="M195" s="453"/>
      <c r="N195" s="453"/>
      <c r="O195" s="453"/>
      <c r="P195" s="454"/>
      <c r="Q195" s="453"/>
      <c r="R195" s="453"/>
      <c r="S195" s="453"/>
    </row>
    <row r="196" customFormat="false" ht="13.2" hidden="false" customHeight="false" outlineLevel="0" collapsed="false">
      <c r="A196" s="456" t="n">
        <f aca="false">INT(A195)+1</f>
        <v>19</v>
      </c>
      <c r="B196" s="438"/>
      <c r="C196" s="454"/>
      <c r="D196" s="454"/>
      <c r="E196" s="454"/>
      <c r="F196" s="454"/>
      <c r="G196" s="454"/>
      <c r="H196" s="454"/>
      <c r="I196" s="454"/>
      <c r="J196" s="454"/>
      <c r="K196" s="454"/>
      <c r="L196" s="454"/>
      <c r="M196" s="454"/>
      <c r="N196" s="454"/>
      <c r="O196" s="454"/>
      <c r="P196" s="454"/>
      <c r="Q196" s="454"/>
      <c r="R196" s="454"/>
      <c r="S196" s="454"/>
    </row>
    <row r="197" customFormat="false" ht="13.2" hidden="false" customHeight="false" outlineLevel="0" collapsed="false">
      <c r="A197" s="456" t="n">
        <f aca="false">A196+1</f>
        <v>20</v>
      </c>
      <c r="B197" s="438" t="s">
        <v>405</v>
      </c>
      <c r="C197" s="457" t="n">
        <f aca="false">SUM(C194:C196)</f>
        <v>0</v>
      </c>
      <c r="D197" s="457" t="n">
        <f aca="false">SUM(D194:D196)</f>
        <v>0</v>
      </c>
      <c r="E197" s="457" t="n">
        <f aca="false">SUM(E194:E196)</f>
        <v>0</v>
      </c>
      <c r="F197" s="457" t="n">
        <f aca="false">SUM(F194:F196)</f>
        <v>0</v>
      </c>
      <c r="G197" s="457" t="n">
        <f aca="false">SUM(G194:G196)</f>
        <v>0</v>
      </c>
      <c r="H197" s="454"/>
      <c r="I197" s="457" t="n">
        <f aca="false">SUM(I194:I196)</f>
        <v>0</v>
      </c>
      <c r="J197" s="457" t="n">
        <f aca="false">SUM(J194:J196)</f>
        <v>0</v>
      </c>
      <c r="K197" s="457" t="n">
        <f aca="false">SUM(K194:K196)</f>
        <v>0</v>
      </c>
      <c r="L197" s="454"/>
      <c r="M197" s="457" t="n">
        <f aca="false">SUM(M194:M196)</f>
        <v>0</v>
      </c>
      <c r="N197" s="457" t="n">
        <f aca="false">SUM(N194:N196)</f>
        <v>0</v>
      </c>
      <c r="O197" s="457" t="n">
        <f aca="false">SUM(O194:O196)</f>
        <v>0</v>
      </c>
      <c r="P197" s="454"/>
      <c r="Q197" s="457" t="n">
        <f aca="false">SUM(Q194:Q196)</f>
        <v>0</v>
      </c>
      <c r="R197" s="457" t="n">
        <f aca="false">SUM(R194:R196)</f>
        <v>0</v>
      </c>
      <c r="S197" s="457"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94"/>
    </sheetView>
  </sheetViews>
  <sheetFormatPr defaultColWidth="9.1015625" defaultRowHeight="13.2" zeroHeight="false" outlineLevelRow="0" outlineLevelCol="0"/>
  <cols>
    <col collapsed="false" customWidth="true" hidden="false" outlineLevel="0" max="1" min="1" style="434" width="5.99"/>
    <col collapsed="false" customWidth="true" hidden="false" outlineLevel="0" max="2" min="2" style="434" width="54.55"/>
    <col collapsed="false" customWidth="true" hidden="false" outlineLevel="0" max="3" min="3" style="434" width="13.43"/>
    <col collapsed="false" customWidth="true" hidden="false" outlineLevel="0" max="4" min="4" style="434" width="12.88"/>
    <col collapsed="false" customWidth="true" hidden="false" outlineLevel="0" max="6" min="5" style="434" width="16.99"/>
    <col collapsed="false" customWidth="true" hidden="false" outlineLevel="0" max="7" min="7" style="434" width="15.32"/>
    <col collapsed="false" customWidth="false" hidden="false" outlineLevel="0" max="8" min="8" style="434" width="9.1"/>
    <col collapsed="false" customWidth="true" hidden="false" outlineLevel="0" max="9" min="9" style="434" width="13.1"/>
    <col collapsed="false" customWidth="true" hidden="false" outlineLevel="0" max="10" min="10" style="434" width="14.99"/>
    <col collapsed="false" customWidth="true" hidden="false" outlineLevel="0" max="11" min="11" style="434" width="13.55"/>
    <col collapsed="false" customWidth="false" hidden="false" outlineLevel="0" max="12" min="12" style="434" width="9.1"/>
    <col collapsed="false" customWidth="true" hidden="false" outlineLevel="0" max="13" min="13" style="434" width="13.1"/>
    <col collapsed="false" customWidth="true" hidden="false" outlineLevel="0" max="14" min="14" style="434" width="14.99"/>
    <col collapsed="false" customWidth="true" hidden="false" outlineLevel="0" max="15" min="15" style="434" width="13.55"/>
    <col collapsed="false" customWidth="false" hidden="false" outlineLevel="0" max="16" min="16" style="434" width="9.1"/>
    <col collapsed="false" customWidth="true" hidden="false" outlineLevel="0" max="17" min="17" style="434" width="13.1"/>
    <col collapsed="false" customWidth="true" hidden="false" outlineLevel="0" max="18" min="18" style="434" width="14.99"/>
    <col collapsed="false" customWidth="true" hidden="false" outlineLevel="0" max="19" min="19" style="434" width="13.55"/>
    <col collapsed="false" customWidth="false" hidden="false" outlineLevel="0" max="257" min="20" style="434" width="9.1"/>
  </cols>
  <sheetData>
    <row r="1" customFormat="false" ht="13.2" hidden="false" customHeight="false" outlineLevel="0" collapsed="false">
      <c r="A1" s="468"/>
      <c r="B1" s="436" t="str">
        <f aca="false">TCOS!F9</f>
        <v>West Virginia Transmission Company</v>
      </c>
      <c r="C1" s="469"/>
      <c r="D1" s="469"/>
      <c r="E1" s="469"/>
      <c r="F1" s="437"/>
      <c r="G1" s="438"/>
      <c r="H1" s="438"/>
      <c r="I1" s="438"/>
      <c r="J1" s="438"/>
      <c r="K1" s="438"/>
      <c r="L1" s="438"/>
      <c r="M1" s="437"/>
      <c r="N1" s="437"/>
      <c r="O1" s="438"/>
      <c r="P1" s="437"/>
      <c r="Q1" s="437"/>
      <c r="R1" s="437"/>
      <c r="S1" s="438"/>
    </row>
    <row r="2" customFormat="false" ht="13.2" hidden="false" customHeight="false" outlineLevel="0" collapsed="false">
      <c r="A2" s="468"/>
      <c r="B2" s="439" t="s">
        <v>406</v>
      </c>
      <c r="C2" s="469"/>
      <c r="D2" s="469"/>
      <c r="E2" s="469"/>
      <c r="F2" s="469"/>
      <c r="G2" s="470"/>
      <c r="H2" s="470"/>
      <c r="I2" s="470"/>
      <c r="J2" s="470"/>
      <c r="K2" s="470"/>
      <c r="L2" s="470"/>
      <c r="M2" s="437"/>
      <c r="N2" s="437"/>
      <c r="O2" s="470"/>
      <c r="P2" s="437"/>
      <c r="Q2" s="437"/>
      <c r="R2" s="437"/>
      <c r="S2" s="470"/>
    </row>
    <row r="3" customFormat="false" ht="13.2" hidden="false" customHeight="false" outlineLevel="0" collapsed="false">
      <c r="A3" s="468"/>
      <c r="B3" s="439" t="str">
        <f aca="false">"PERIOD ENDED DECEMBER 31, "&amp;TCOS!L4</f>
        <v>PERIOD ENDED DECEMBER 31, 2018</v>
      </c>
      <c r="C3" s="469"/>
      <c r="D3" s="469"/>
      <c r="E3" s="469"/>
      <c r="F3" s="469"/>
      <c r="G3" s="469"/>
      <c r="H3" s="469"/>
      <c r="I3" s="469"/>
      <c r="J3" s="469"/>
      <c r="K3" s="469"/>
      <c r="L3" s="469"/>
      <c r="M3" s="437"/>
      <c r="N3" s="437"/>
      <c r="O3" s="437"/>
      <c r="P3" s="437"/>
      <c r="Q3" s="437"/>
      <c r="R3" s="437"/>
      <c r="S3" s="437"/>
    </row>
    <row r="4" customFormat="false" ht="13.2" hidden="false" customHeight="false" outlineLevel="0" collapsed="false">
      <c r="A4" s="468"/>
      <c r="B4" s="471"/>
      <c r="C4" s="469"/>
      <c r="D4" s="469"/>
      <c r="E4" s="469"/>
      <c r="F4" s="469"/>
      <c r="G4" s="433" t="s">
        <v>407</v>
      </c>
      <c r="H4" s="469"/>
      <c r="I4" s="469"/>
      <c r="J4" s="469"/>
      <c r="K4" s="469"/>
      <c r="L4" s="469"/>
      <c r="M4" s="437"/>
      <c r="N4" s="437"/>
      <c r="O4" s="437"/>
      <c r="P4" s="437"/>
      <c r="Q4" s="437"/>
      <c r="R4" s="437"/>
      <c r="S4" s="437"/>
    </row>
    <row r="5" customFormat="false" ht="13.2" hidden="false" customHeight="false" outlineLevel="0" collapsed="false">
      <c r="A5" s="468"/>
      <c r="B5" s="442"/>
      <c r="C5" s="469"/>
      <c r="D5" s="469"/>
      <c r="E5" s="469"/>
      <c r="F5" s="469"/>
      <c r="G5" s="469"/>
      <c r="H5" s="469"/>
      <c r="I5" s="469"/>
      <c r="J5" s="469"/>
      <c r="K5" s="469"/>
      <c r="L5" s="469"/>
      <c r="M5" s="437"/>
      <c r="N5" s="437"/>
      <c r="O5" s="437"/>
      <c r="P5" s="437"/>
      <c r="Q5" s="437"/>
      <c r="R5" s="437"/>
      <c r="S5" s="437"/>
    </row>
    <row r="6" customFormat="false" ht="13.2" hidden="false" customHeight="false" outlineLevel="0" collapsed="false">
      <c r="A6" s="468"/>
      <c r="B6" s="437"/>
      <c r="C6" s="469"/>
      <c r="D6" s="469"/>
      <c r="E6" s="469"/>
      <c r="F6" s="469"/>
      <c r="G6" s="469"/>
      <c r="H6" s="433"/>
      <c r="I6" s="433"/>
      <c r="J6" s="433"/>
      <c r="K6" s="433"/>
      <c r="L6" s="433"/>
      <c r="M6" s="437"/>
      <c r="N6" s="437"/>
      <c r="O6" s="437"/>
      <c r="P6" s="437"/>
      <c r="Q6" s="437"/>
      <c r="R6" s="437"/>
      <c r="S6" s="437"/>
    </row>
    <row r="7" customFormat="false" ht="13.2" hidden="false" customHeight="false" outlineLevel="0" collapsed="false">
      <c r="A7" s="468"/>
      <c r="B7" s="437"/>
      <c r="C7" s="469"/>
      <c r="D7" s="469"/>
      <c r="E7" s="469"/>
      <c r="F7" s="469"/>
      <c r="G7" s="469"/>
      <c r="H7" s="469"/>
      <c r="I7" s="469"/>
      <c r="J7" s="469"/>
      <c r="K7" s="469"/>
      <c r="L7" s="469"/>
      <c r="M7" s="437"/>
      <c r="N7" s="437"/>
      <c r="O7" s="437"/>
      <c r="P7" s="437"/>
      <c r="Q7" s="437"/>
      <c r="R7" s="437"/>
      <c r="S7" s="437"/>
    </row>
    <row r="8" customFormat="false" ht="13.2" hidden="false" customHeight="false" outlineLevel="0" collapsed="false">
      <c r="A8" s="468"/>
      <c r="B8" s="443" t="s">
        <v>363</v>
      </c>
      <c r="C8" s="472" t="s">
        <v>364</v>
      </c>
      <c r="D8" s="472" t="s">
        <v>365</v>
      </c>
      <c r="E8" s="472" t="s">
        <v>366</v>
      </c>
      <c r="F8" s="472" t="s">
        <v>367</v>
      </c>
      <c r="G8" s="472" t="s">
        <v>368</v>
      </c>
      <c r="H8" s="472"/>
      <c r="I8" s="472" t="s">
        <v>369</v>
      </c>
      <c r="J8" s="472" t="s">
        <v>370</v>
      </c>
      <c r="K8" s="472" t="s">
        <v>371</v>
      </c>
      <c r="L8" s="472"/>
      <c r="M8" s="443" t="s">
        <v>372</v>
      </c>
      <c r="N8" s="443" t="s">
        <v>373</v>
      </c>
      <c r="O8" s="443" t="s">
        <v>374</v>
      </c>
      <c r="P8" s="437"/>
      <c r="Q8" s="443" t="s">
        <v>375</v>
      </c>
      <c r="R8" s="443" t="s">
        <v>376</v>
      </c>
      <c r="S8" s="443" t="s">
        <v>377</v>
      </c>
    </row>
    <row r="9" customFormat="false" ht="13.2" hidden="false" customHeight="false" outlineLevel="0" collapsed="false">
      <c r="A9" s="468"/>
      <c r="B9" s="437"/>
      <c r="C9" s="469"/>
      <c r="D9" s="469"/>
      <c r="E9" s="469"/>
      <c r="F9" s="469"/>
      <c r="G9" s="469"/>
      <c r="H9" s="469"/>
      <c r="I9" s="469"/>
      <c r="J9" s="469"/>
      <c r="K9" s="469"/>
      <c r="L9" s="469"/>
      <c r="M9" s="437"/>
      <c r="N9" s="437"/>
      <c r="O9" s="437"/>
      <c r="P9" s="437"/>
      <c r="Q9" s="437"/>
      <c r="R9" s="437"/>
      <c r="S9" s="437"/>
    </row>
    <row r="10" customFormat="false" ht="13.2" hidden="false" customHeight="false" outlineLevel="0" collapsed="false">
      <c r="A10" s="468"/>
      <c r="B10" s="437"/>
      <c r="C10" s="473" t="s">
        <v>378</v>
      </c>
      <c r="D10" s="473"/>
      <c r="E10" s="474" t="s">
        <v>379</v>
      </c>
      <c r="F10" s="474"/>
      <c r="G10" s="475" t="s">
        <v>380</v>
      </c>
      <c r="H10" s="475"/>
      <c r="I10" s="473" t="s">
        <v>381</v>
      </c>
      <c r="J10" s="473"/>
      <c r="K10" s="473"/>
      <c r="L10" s="475"/>
      <c r="M10" s="444" t="str">
        <f aca="false">"FUNCTIONALIZATION 12/31/"&amp;TCOS!L4-1</f>
        <v>FUNCTIONALIZATION 12/31/2017</v>
      </c>
      <c r="N10" s="444"/>
      <c r="O10" s="444"/>
      <c r="P10" s="437"/>
      <c r="Q10" s="444" t="str">
        <f aca="false">"FUNCTIONALIZATION 12/31/"&amp;TCOS!L4</f>
        <v>FUNCTIONALIZATION 12/31/2018</v>
      </c>
      <c r="R10" s="444"/>
      <c r="S10" s="444"/>
    </row>
    <row r="11" customFormat="false" ht="13.2" hidden="false" customHeight="false" outlineLevel="0" collapsed="false">
      <c r="A11" s="468"/>
      <c r="B11" s="437"/>
      <c r="C11" s="476"/>
      <c r="D11" s="476"/>
      <c r="E11" s="469"/>
      <c r="F11" s="469"/>
      <c r="G11" s="475" t="s">
        <v>382</v>
      </c>
      <c r="H11" s="475"/>
      <c r="I11" s="476"/>
      <c r="J11" s="476"/>
      <c r="K11" s="476"/>
      <c r="L11" s="475"/>
      <c r="M11" s="446"/>
      <c r="N11" s="446"/>
      <c r="O11" s="446"/>
      <c r="P11" s="437"/>
      <c r="Q11" s="446"/>
      <c r="R11" s="446"/>
      <c r="S11" s="446"/>
    </row>
    <row r="12" customFormat="false" ht="13.2" hidden="false" customHeight="false" outlineLevel="0" collapsed="false">
      <c r="A12" s="468"/>
      <c r="B12" s="437"/>
      <c r="C12" s="475" t="s">
        <v>383</v>
      </c>
      <c r="D12" s="475" t="s">
        <v>383</v>
      </c>
      <c r="E12" s="475" t="s">
        <v>383</v>
      </c>
      <c r="F12" s="475" t="s">
        <v>383</v>
      </c>
      <c r="G12" s="475" t="s">
        <v>384</v>
      </c>
      <c r="H12" s="475"/>
      <c r="I12" s="469"/>
      <c r="J12" s="469"/>
      <c r="K12" s="469"/>
      <c r="L12" s="475"/>
      <c r="M12" s="437"/>
      <c r="N12" s="437"/>
      <c r="O12" s="437"/>
      <c r="P12" s="437"/>
      <c r="Q12" s="437"/>
      <c r="R12" s="437"/>
      <c r="S12" s="437"/>
    </row>
    <row r="13" customFormat="false" ht="13.2" hidden="false" customHeight="false" outlineLevel="0" collapsed="false">
      <c r="A13" s="468"/>
      <c r="B13" s="443" t="s">
        <v>385</v>
      </c>
      <c r="C13" s="472" t="str">
        <f aca="false">"OF 12-31-"&amp;TCOS!L4-1</f>
        <v>OF 12-31-2017</v>
      </c>
      <c r="D13" s="472" t="str">
        <f aca="false">"OF 12-31-"&amp;TCOS!L4</f>
        <v>OF 12-31-2018</v>
      </c>
      <c r="E13" s="472" t="str">
        <f aca="false">"OF 12-31-"&amp;TCOS!L4-1</f>
        <v>OF 12-31-2017</v>
      </c>
      <c r="F13" s="472" t="str">
        <f aca="false">"OF 12-31-"&amp;TCOS!L4</f>
        <v>OF 12-31-2018</v>
      </c>
      <c r="G13" s="472" t="s">
        <v>386</v>
      </c>
      <c r="H13" s="472"/>
      <c r="I13" s="472" t="s">
        <v>387</v>
      </c>
      <c r="J13" s="472" t="s">
        <v>388</v>
      </c>
      <c r="K13" s="472" t="s">
        <v>389</v>
      </c>
      <c r="L13" s="472"/>
      <c r="M13" s="443" t="s">
        <v>387</v>
      </c>
      <c r="N13" s="443" t="s">
        <v>388</v>
      </c>
      <c r="O13" s="443" t="s">
        <v>389</v>
      </c>
      <c r="P13" s="437"/>
      <c r="Q13" s="443" t="s">
        <v>387</v>
      </c>
      <c r="R13" s="443" t="s">
        <v>388</v>
      </c>
      <c r="S13" s="443" t="s">
        <v>389</v>
      </c>
    </row>
    <row r="14" customFormat="false" ht="13.2" hidden="false" customHeight="false" outlineLevel="0" collapsed="false">
      <c r="A14" s="468"/>
      <c r="B14" s="437"/>
      <c r="C14" s="469"/>
      <c r="D14" s="469"/>
      <c r="E14" s="469"/>
      <c r="F14" s="469"/>
      <c r="G14" s="469"/>
      <c r="H14" s="469"/>
      <c r="I14" s="469"/>
      <c r="J14" s="469"/>
      <c r="K14" s="469"/>
      <c r="L14" s="469"/>
      <c r="M14" s="437"/>
      <c r="N14" s="437"/>
      <c r="O14" s="437"/>
      <c r="P14" s="437"/>
      <c r="Q14" s="437"/>
      <c r="R14" s="437"/>
      <c r="S14" s="437"/>
    </row>
    <row r="15" customFormat="false" ht="13.2" hidden="false" customHeight="false" outlineLevel="0" collapsed="false">
      <c r="A15" s="477" t="n">
        <v>1</v>
      </c>
      <c r="B15" s="464" t="s">
        <v>408</v>
      </c>
      <c r="C15" s="454"/>
      <c r="D15" s="454"/>
      <c r="E15" s="454"/>
      <c r="F15" s="455"/>
      <c r="G15" s="454"/>
      <c r="H15" s="454"/>
      <c r="I15" s="454"/>
      <c r="J15" s="454"/>
      <c r="K15" s="454"/>
      <c r="L15" s="454"/>
      <c r="M15" s="454"/>
      <c r="N15" s="454"/>
      <c r="O15" s="454"/>
      <c r="P15" s="454"/>
      <c r="Q15" s="454"/>
      <c r="R15" s="454"/>
      <c r="S15" s="454"/>
    </row>
    <row r="16" customFormat="false" ht="13.2" hidden="false" customHeight="false" outlineLevel="0" collapsed="false">
      <c r="A16" s="477"/>
      <c r="B16" s="454"/>
      <c r="C16" s="454"/>
      <c r="D16" s="454"/>
      <c r="E16" s="454"/>
      <c r="F16" s="454"/>
      <c r="G16" s="454"/>
      <c r="H16" s="454"/>
      <c r="I16" s="454"/>
      <c r="J16" s="454"/>
      <c r="K16" s="454"/>
      <c r="L16" s="454"/>
      <c r="M16" s="454"/>
      <c r="N16" s="454"/>
      <c r="O16" s="454"/>
      <c r="P16" s="454"/>
      <c r="Q16" s="454"/>
      <c r="R16" s="454"/>
      <c r="S16" s="454"/>
    </row>
    <row r="17" customFormat="false" ht="13.2" hidden="true" customHeight="false" outlineLevel="0" collapsed="false">
      <c r="A17" s="452" t="n">
        <v>2.01</v>
      </c>
      <c r="B17" s="453"/>
      <c r="C17" s="454" t="n">
        <f aca="false">SUM(M17:O17)</f>
        <v>0</v>
      </c>
      <c r="D17" s="454" t="n">
        <f aca="false">SUM(Q17:S17)</f>
        <v>0</v>
      </c>
      <c r="E17" s="454"/>
      <c r="F17" s="454"/>
      <c r="G17" s="454" t="n">
        <f aca="false">ROUND(SUM(C17:F17)/2,0)</f>
        <v>0</v>
      </c>
      <c r="H17" s="454"/>
      <c r="I17" s="454" t="n">
        <f aca="false">(M17+Q17)/2</f>
        <v>0</v>
      </c>
      <c r="J17" s="454" t="n">
        <f aca="false">(N17+R17)/2</f>
        <v>0</v>
      </c>
      <c r="K17" s="454" t="n">
        <f aca="false">(O17+S17)/2</f>
        <v>0</v>
      </c>
      <c r="L17" s="454"/>
      <c r="M17" s="453"/>
      <c r="N17" s="453"/>
      <c r="O17" s="453"/>
      <c r="P17" s="454"/>
      <c r="Q17" s="453"/>
      <c r="R17" s="453"/>
      <c r="S17" s="453"/>
    </row>
    <row r="18" customFormat="false" ht="13.2" hidden="true" customHeight="false" outlineLevel="0" collapsed="false">
      <c r="A18" s="452" t="n">
        <f aca="false">A17+0.01</f>
        <v>2.02</v>
      </c>
      <c r="B18" s="453"/>
      <c r="C18" s="454" t="n">
        <f aca="false">SUM(M18:O18)</f>
        <v>0</v>
      </c>
      <c r="D18" s="454" t="n">
        <f aca="false">SUM(Q18:S18)</f>
        <v>0</v>
      </c>
      <c r="E18" s="454"/>
      <c r="F18" s="454"/>
      <c r="G18" s="454" t="n">
        <f aca="false">ROUND(SUM(C18:F18)/2,0)</f>
        <v>0</v>
      </c>
      <c r="H18" s="454"/>
      <c r="I18" s="454" t="n">
        <f aca="false">(M18+Q18)/2</f>
        <v>0</v>
      </c>
      <c r="J18" s="454" t="n">
        <f aca="false">(N18+R18)/2</f>
        <v>0</v>
      </c>
      <c r="K18" s="454" t="n">
        <f aca="false">(O18+S18)/2</f>
        <v>0</v>
      </c>
      <c r="L18" s="454"/>
      <c r="M18" s="453"/>
      <c r="N18" s="453"/>
      <c r="O18" s="453"/>
      <c r="P18" s="454"/>
      <c r="Q18" s="453"/>
      <c r="R18" s="453"/>
      <c r="S18" s="453"/>
    </row>
    <row r="19" customFormat="false" ht="13.2" hidden="true" customHeight="false" outlineLevel="0" collapsed="false">
      <c r="A19" s="452" t="n">
        <f aca="false">A18+0.01</f>
        <v>2.03</v>
      </c>
      <c r="B19" s="453"/>
      <c r="C19" s="454" t="n">
        <f aca="false">SUM(M19:O19)</f>
        <v>0</v>
      </c>
      <c r="D19" s="454" t="n">
        <f aca="false">SUM(Q19:S19)</f>
        <v>0</v>
      </c>
      <c r="E19" s="454"/>
      <c r="F19" s="454"/>
      <c r="G19" s="454" t="n">
        <f aca="false">ROUND(SUM(C19:F19)/2,0)</f>
        <v>0</v>
      </c>
      <c r="H19" s="454"/>
      <c r="I19" s="454" t="n">
        <f aca="false">(M19+Q19)/2</f>
        <v>0</v>
      </c>
      <c r="J19" s="454" t="n">
        <f aca="false">(N19+R19)/2</f>
        <v>0</v>
      </c>
      <c r="K19" s="454" t="n">
        <f aca="false">(O19+S19)/2</f>
        <v>0</v>
      </c>
      <c r="L19" s="454"/>
      <c r="M19" s="453"/>
      <c r="N19" s="453"/>
      <c r="O19" s="453"/>
      <c r="P19" s="454"/>
      <c r="Q19" s="453"/>
      <c r="R19" s="453"/>
      <c r="S19" s="453"/>
    </row>
    <row r="20" customFormat="false" ht="13.2" hidden="true" customHeight="false" outlineLevel="0" collapsed="false">
      <c r="A20" s="452" t="n">
        <f aca="false">A19+0.01</f>
        <v>2.04</v>
      </c>
      <c r="B20" s="453"/>
      <c r="C20" s="454" t="n">
        <f aca="false">SUM(M20:O20)</f>
        <v>0</v>
      </c>
      <c r="D20" s="454" t="n">
        <f aca="false">SUM(Q20:S20)</f>
        <v>0</v>
      </c>
      <c r="E20" s="454"/>
      <c r="F20" s="454"/>
      <c r="G20" s="454" t="n">
        <f aca="false">ROUND(SUM(C20:F20)/2,0)</f>
        <v>0</v>
      </c>
      <c r="H20" s="454"/>
      <c r="I20" s="454" t="n">
        <f aca="false">(M20+Q20)/2</f>
        <v>0</v>
      </c>
      <c r="J20" s="454" t="n">
        <f aca="false">(N20+R20)/2</f>
        <v>0</v>
      </c>
      <c r="K20" s="454" t="n">
        <f aca="false">(O20+S20)/2</f>
        <v>0</v>
      </c>
      <c r="L20" s="454"/>
      <c r="M20" s="453"/>
      <c r="N20" s="453"/>
      <c r="O20" s="453"/>
      <c r="P20" s="454"/>
      <c r="Q20" s="453"/>
      <c r="R20" s="453"/>
      <c r="S20" s="453"/>
    </row>
    <row r="21" customFormat="false" ht="13.2" hidden="true" customHeight="false" outlineLevel="0" collapsed="false">
      <c r="A21" s="452" t="n">
        <f aca="false">A20+0.01</f>
        <v>2.05</v>
      </c>
      <c r="B21" s="453"/>
      <c r="C21" s="454" t="n">
        <f aca="false">SUM(M21:O21)</f>
        <v>0</v>
      </c>
      <c r="D21" s="454" t="n">
        <f aca="false">SUM(Q21:S21)</f>
        <v>0</v>
      </c>
      <c r="E21" s="454"/>
      <c r="F21" s="454"/>
      <c r="G21" s="454" t="n">
        <f aca="false">ROUND(SUM(C21:F21)/2,0)</f>
        <v>0</v>
      </c>
      <c r="H21" s="454"/>
      <c r="I21" s="454" t="n">
        <f aca="false">(M21+Q21)/2</f>
        <v>0</v>
      </c>
      <c r="J21" s="454" t="n">
        <f aca="false">(N21+R21)/2</f>
        <v>0</v>
      </c>
      <c r="K21" s="454" t="n">
        <f aca="false">(O21+S21)/2</f>
        <v>0</v>
      </c>
      <c r="L21" s="454"/>
      <c r="M21" s="453"/>
      <c r="N21" s="453"/>
      <c r="O21" s="453"/>
      <c r="P21" s="454"/>
      <c r="Q21" s="453"/>
      <c r="R21" s="453"/>
      <c r="S21" s="453"/>
    </row>
    <row r="22" customFormat="false" ht="13.2" hidden="true" customHeight="false" outlineLevel="0" collapsed="false">
      <c r="A22" s="452" t="n">
        <f aca="false">A21+0.01</f>
        <v>2.06</v>
      </c>
      <c r="B22" s="453"/>
      <c r="C22" s="454" t="n">
        <f aca="false">SUM(M22:O22)</f>
        <v>0</v>
      </c>
      <c r="D22" s="454" t="n">
        <f aca="false">SUM(Q22:S22)</f>
        <v>0</v>
      </c>
      <c r="E22" s="454"/>
      <c r="F22" s="454"/>
      <c r="G22" s="454" t="n">
        <f aca="false">ROUND(SUM(C22:F22)/2,0)</f>
        <v>0</v>
      </c>
      <c r="H22" s="454"/>
      <c r="I22" s="454" t="n">
        <f aca="false">(M22+Q22)/2</f>
        <v>0</v>
      </c>
      <c r="J22" s="454" t="n">
        <f aca="false">(N22+R22)/2</f>
        <v>0</v>
      </c>
      <c r="K22" s="454" t="n">
        <f aca="false">(O22+S22)/2</f>
        <v>0</v>
      </c>
      <c r="L22" s="454"/>
      <c r="M22" s="453"/>
      <c r="N22" s="453"/>
      <c r="O22" s="453"/>
      <c r="P22" s="454"/>
      <c r="Q22" s="453"/>
      <c r="R22" s="453"/>
      <c r="S22" s="453"/>
    </row>
    <row r="23" customFormat="false" ht="13.2" hidden="true" customHeight="false" outlineLevel="0" collapsed="false">
      <c r="A23" s="452" t="n">
        <f aca="false">A22+0.01</f>
        <v>2.07</v>
      </c>
      <c r="B23" s="453"/>
      <c r="C23" s="454" t="n">
        <f aca="false">SUM(M23:O23)</f>
        <v>0</v>
      </c>
      <c r="D23" s="454" t="n">
        <f aca="false">SUM(Q23:S23)</f>
        <v>0</v>
      </c>
      <c r="E23" s="454"/>
      <c r="F23" s="454"/>
      <c r="G23" s="454" t="n">
        <f aca="false">ROUND(SUM(C23:F23)/2,0)</f>
        <v>0</v>
      </c>
      <c r="H23" s="454"/>
      <c r="I23" s="454" t="n">
        <f aca="false">(M23+Q23)/2</f>
        <v>0</v>
      </c>
      <c r="J23" s="454" t="n">
        <f aca="false">(N23+R23)/2</f>
        <v>0</v>
      </c>
      <c r="K23" s="454" t="n">
        <f aca="false">(O23+S23)/2</f>
        <v>0</v>
      </c>
      <c r="L23" s="454"/>
      <c r="M23" s="453"/>
      <c r="N23" s="453"/>
      <c r="O23" s="453"/>
      <c r="P23" s="454"/>
      <c r="Q23" s="453"/>
      <c r="R23" s="453"/>
      <c r="S23" s="453"/>
    </row>
    <row r="24" customFormat="false" ht="13.2" hidden="true" customHeight="false" outlineLevel="0" collapsed="false">
      <c r="A24" s="452" t="n">
        <f aca="false">A23+0.01</f>
        <v>2.08</v>
      </c>
      <c r="B24" s="453"/>
      <c r="C24" s="454" t="n">
        <f aca="false">SUM(M24:O24)</f>
        <v>0</v>
      </c>
      <c r="D24" s="454" t="n">
        <f aca="false">SUM(Q24:S24)</f>
        <v>0</v>
      </c>
      <c r="E24" s="454"/>
      <c r="F24" s="454"/>
      <c r="G24" s="454" t="n">
        <f aca="false">ROUND(SUM(C24:F24)/2,0)</f>
        <v>0</v>
      </c>
      <c r="H24" s="454"/>
      <c r="I24" s="454" t="n">
        <f aca="false">(M24+Q24)/2</f>
        <v>0</v>
      </c>
      <c r="J24" s="454" t="n">
        <f aca="false">(N24+R24)/2</f>
        <v>0</v>
      </c>
      <c r="K24" s="454" t="n">
        <f aca="false">(O24+S24)/2</f>
        <v>0</v>
      </c>
      <c r="L24" s="454"/>
      <c r="M24" s="453"/>
      <c r="N24" s="453"/>
      <c r="O24" s="453"/>
      <c r="P24" s="454"/>
      <c r="Q24" s="453"/>
      <c r="R24" s="453"/>
      <c r="S24" s="453"/>
    </row>
    <row r="25" customFormat="false" ht="13.2" hidden="true" customHeight="false" outlineLevel="0" collapsed="false">
      <c r="A25" s="452" t="n">
        <f aca="false">A24+0.01</f>
        <v>2.09</v>
      </c>
      <c r="B25" s="453"/>
      <c r="C25" s="454" t="n">
        <f aca="false">SUM(M25:O25)</f>
        <v>0</v>
      </c>
      <c r="D25" s="454" t="n">
        <f aca="false">SUM(Q25:S25)</f>
        <v>0</v>
      </c>
      <c r="E25" s="454"/>
      <c r="F25" s="454"/>
      <c r="G25" s="454" t="n">
        <f aca="false">ROUND(SUM(C25:F25)/2,0)</f>
        <v>0</v>
      </c>
      <c r="H25" s="454"/>
      <c r="I25" s="454" t="n">
        <f aca="false">(M25+Q25)/2</f>
        <v>0</v>
      </c>
      <c r="J25" s="454" t="n">
        <f aca="false">(N25+R25)/2</f>
        <v>0</v>
      </c>
      <c r="K25" s="454" t="n">
        <f aca="false">(O25+S25)/2</f>
        <v>0</v>
      </c>
      <c r="L25" s="454"/>
      <c r="M25" s="453"/>
      <c r="N25" s="453"/>
      <c r="O25" s="453"/>
      <c r="P25" s="454"/>
      <c r="Q25" s="453"/>
      <c r="R25" s="453"/>
      <c r="S25" s="453"/>
    </row>
    <row r="26" customFormat="false" ht="13.2" hidden="true" customHeight="false" outlineLevel="0" collapsed="false">
      <c r="A26" s="452" t="n">
        <f aca="false">A25+0.01</f>
        <v>2.1</v>
      </c>
      <c r="B26" s="453"/>
      <c r="C26" s="454" t="n">
        <f aca="false">SUM(M26:O26)</f>
        <v>0</v>
      </c>
      <c r="D26" s="454" t="n">
        <f aca="false">SUM(Q26:S26)</f>
        <v>0</v>
      </c>
      <c r="E26" s="454"/>
      <c r="F26" s="454"/>
      <c r="G26" s="454" t="n">
        <f aca="false">ROUND(SUM(C26:F26)/2,0)</f>
        <v>0</v>
      </c>
      <c r="H26" s="454"/>
      <c r="I26" s="454" t="n">
        <f aca="false">(M26+Q26)/2</f>
        <v>0</v>
      </c>
      <c r="J26" s="454" t="n">
        <f aca="false">(N26+R26)/2</f>
        <v>0</v>
      </c>
      <c r="K26" s="454" t="n">
        <f aca="false">(O26+S26)/2</f>
        <v>0</v>
      </c>
      <c r="L26" s="454"/>
      <c r="M26" s="453"/>
      <c r="N26" s="453"/>
      <c r="O26" s="453"/>
      <c r="P26" s="454"/>
      <c r="Q26" s="453"/>
      <c r="R26" s="453"/>
      <c r="S26" s="453"/>
    </row>
    <row r="27" customFormat="false" ht="13.2" hidden="true" customHeight="false" outlineLevel="0" collapsed="false">
      <c r="A27" s="452" t="n">
        <f aca="false">A26+0.01</f>
        <v>2.11</v>
      </c>
      <c r="B27" s="453"/>
      <c r="C27" s="454" t="n">
        <f aca="false">SUM(M27:O27)</f>
        <v>0</v>
      </c>
      <c r="D27" s="454" t="n">
        <f aca="false">SUM(Q27:S27)</f>
        <v>0</v>
      </c>
      <c r="E27" s="454"/>
      <c r="F27" s="454"/>
      <c r="G27" s="454" t="n">
        <f aca="false">ROUND(SUM(C27:F27)/2,0)</f>
        <v>0</v>
      </c>
      <c r="H27" s="454"/>
      <c r="I27" s="454" t="n">
        <f aca="false">(M27+Q27)/2</f>
        <v>0</v>
      </c>
      <c r="J27" s="454" t="n">
        <f aca="false">(N27+R27)/2</f>
        <v>0</v>
      </c>
      <c r="K27" s="454" t="n">
        <f aca="false">(O27+S27)/2</f>
        <v>0</v>
      </c>
      <c r="L27" s="454"/>
      <c r="M27" s="453"/>
      <c r="N27" s="453"/>
      <c r="O27" s="453"/>
      <c r="P27" s="454"/>
      <c r="Q27" s="453"/>
      <c r="R27" s="453"/>
      <c r="S27" s="453"/>
    </row>
    <row r="28" customFormat="false" ht="13.2" hidden="true" customHeight="false" outlineLevel="0" collapsed="false">
      <c r="A28" s="452" t="n">
        <f aca="false">A27+0.01</f>
        <v>2.12</v>
      </c>
      <c r="B28" s="453"/>
      <c r="C28" s="454" t="n">
        <f aca="false">SUM(M28:O28)</f>
        <v>0</v>
      </c>
      <c r="D28" s="454" t="n">
        <f aca="false">SUM(Q28:S28)</f>
        <v>0</v>
      </c>
      <c r="E28" s="454"/>
      <c r="F28" s="454"/>
      <c r="G28" s="454" t="n">
        <f aca="false">ROUND(SUM(C28:F28)/2,0)</f>
        <v>0</v>
      </c>
      <c r="H28" s="454"/>
      <c r="I28" s="454" t="n">
        <f aca="false">(M28+Q28)/2</f>
        <v>0</v>
      </c>
      <c r="J28" s="454" t="n">
        <f aca="false">(N28+R28)/2</f>
        <v>0</v>
      </c>
      <c r="K28" s="454" t="n">
        <f aca="false">(O28+S28)/2</f>
        <v>0</v>
      </c>
      <c r="L28" s="454"/>
      <c r="M28" s="453"/>
      <c r="N28" s="453"/>
      <c r="O28" s="453"/>
      <c r="P28" s="454"/>
      <c r="Q28" s="453"/>
      <c r="R28" s="453"/>
      <c r="S28" s="453"/>
    </row>
    <row r="29" customFormat="false" ht="13.2" hidden="true" customHeight="false" outlineLevel="0" collapsed="false">
      <c r="A29" s="452" t="n">
        <f aca="false">A28+0.01</f>
        <v>2.13</v>
      </c>
      <c r="B29" s="453"/>
      <c r="C29" s="454" t="n">
        <f aca="false">SUM(M29:O29)</f>
        <v>0</v>
      </c>
      <c r="D29" s="454" t="n">
        <f aca="false">SUM(Q29:S29)</f>
        <v>0</v>
      </c>
      <c r="E29" s="454"/>
      <c r="F29" s="454"/>
      <c r="G29" s="454" t="n">
        <f aca="false">ROUND(SUM(C29:F29)/2,0)</f>
        <v>0</v>
      </c>
      <c r="H29" s="454"/>
      <c r="I29" s="454" t="n">
        <f aca="false">(M29+Q29)/2</f>
        <v>0</v>
      </c>
      <c r="J29" s="454" t="n">
        <f aca="false">(N29+R29)/2</f>
        <v>0</v>
      </c>
      <c r="K29" s="454" t="n">
        <f aca="false">(O29+S29)/2</f>
        <v>0</v>
      </c>
      <c r="L29" s="454"/>
      <c r="M29" s="453"/>
      <c r="N29" s="453"/>
      <c r="O29" s="453"/>
      <c r="P29" s="454"/>
      <c r="Q29" s="453"/>
      <c r="R29" s="453"/>
      <c r="S29" s="453"/>
    </row>
    <row r="30" customFormat="false" ht="13.2" hidden="true" customHeight="false" outlineLevel="0" collapsed="false">
      <c r="A30" s="452" t="n">
        <f aca="false">A29+0.01</f>
        <v>2.14</v>
      </c>
      <c r="B30" s="453"/>
      <c r="C30" s="454" t="n">
        <f aca="false">SUM(M30:O30)</f>
        <v>0</v>
      </c>
      <c r="D30" s="454" t="n">
        <f aca="false">SUM(Q30:S30)</f>
        <v>0</v>
      </c>
      <c r="E30" s="454"/>
      <c r="F30" s="454"/>
      <c r="G30" s="454" t="n">
        <f aca="false">ROUND(SUM(C30:F30)/2,0)</f>
        <v>0</v>
      </c>
      <c r="H30" s="454"/>
      <c r="I30" s="454" t="n">
        <f aca="false">(M30+Q30)/2</f>
        <v>0</v>
      </c>
      <c r="J30" s="454" t="n">
        <f aca="false">(N30+R30)/2</f>
        <v>0</v>
      </c>
      <c r="K30" s="454" t="n">
        <f aca="false">(O30+S30)/2</f>
        <v>0</v>
      </c>
      <c r="L30" s="454"/>
      <c r="M30" s="453"/>
      <c r="N30" s="453"/>
      <c r="O30" s="453"/>
      <c r="P30" s="454"/>
      <c r="Q30" s="453"/>
      <c r="R30" s="453"/>
      <c r="S30" s="453"/>
    </row>
    <row r="31" customFormat="false" ht="13.2" hidden="true" customHeight="false" outlineLevel="0" collapsed="false">
      <c r="A31" s="452" t="n">
        <f aca="false">A30+0.01</f>
        <v>2.15</v>
      </c>
      <c r="B31" s="453"/>
      <c r="C31" s="454" t="n">
        <f aca="false">SUM(M31:O31)</f>
        <v>0</v>
      </c>
      <c r="D31" s="454" t="n">
        <f aca="false">SUM(Q31:S31)</f>
        <v>0</v>
      </c>
      <c r="E31" s="454"/>
      <c r="F31" s="454"/>
      <c r="G31" s="454" t="n">
        <f aca="false">ROUND(SUM(C31:F31)/2,0)</f>
        <v>0</v>
      </c>
      <c r="H31" s="454"/>
      <c r="I31" s="454" t="n">
        <f aca="false">(M31+Q31)/2</f>
        <v>0</v>
      </c>
      <c r="J31" s="454" t="n">
        <f aca="false">(N31+R31)/2</f>
        <v>0</v>
      </c>
      <c r="K31" s="454" t="n">
        <f aca="false">(O31+S31)/2</f>
        <v>0</v>
      </c>
      <c r="L31" s="454"/>
      <c r="M31" s="453"/>
      <c r="N31" s="453"/>
      <c r="O31" s="453"/>
      <c r="P31" s="454"/>
      <c r="Q31" s="453"/>
      <c r="R31" s="453"/>
      <c r="S31" s="453"/>
    </row>
    <row r="32" customFormat="false" ht="13.2" hidden="true" customHeight="false" outlineLevel="0" collapsed="false">
      <c r="A32" s="452" t="n">
        <f aca="false">A31+0.01</f>
        <v>2.16</v>
      </c>
      <c r="B32" s="453"/>
      <c r="C32" s="454" t="n">
        <f aca="false">SUM(M32:O32)</f>
        <v>0</v>
      </c>
      <c r="D32" s="454" t="n">
        <f aca="false">SUM(Q32:S32)</f>
        <v>0</v>
      </c>
      <c r="E32" s="454"/>
      <c r="F32" s="454"/>
      <c r="G32" s="454" t="n">
        <f aca="false">ROUND(SUM(C32:F32)/2,0)</f>
        <v>0</v>
      </c>
      <c r="H32" s="454"/>
      <c r="I32" s="454" t="n">
        <f aca="false">(M32+Q32)/2</f>
        <v>0</v>
      </c>
      <c r="J32" s="454" t="n">
        <f aca="false">(N32+R32)/2</f>
        <v>0</v>
      </c>
      <c r="K32" s="454" t="n">
        <f aca="false">(O32+S32)/2</f>
        <v>0</v>
      </c>
      <c r="L32" s="454"/>
      <c r="M32" s="453"/>
      <c r="N32" s="453"/>
      <c r="O32" s="453"/>
      <c r="P32" s="454"/>
      <c r="Q32" s="453"/>
      <c r="R32" s="453"/>
      <c r="S32" s="453"/>
    </row>
    <row r="33" customFormat="false" ht="13.2" hidden="true" customHeight="false" outlineLevel="0" collapsed="false">
      <c r="A33" s="452" t="n">
        <f aca="false">A32+0.01</f>
        <v>2.17</v>
      </c>
      <c r="B33" s="453"/>
      <c r="C33" s="454" t="n">
        <f aca="false">SUM(M33:O33)</f>
        <v>0</v>
      </c>
      <c r="D33" s="454" t="n">
        <f aca="false">SUM(Q33:S33)</f>
        <v>0</v>
      </c>
      <c r="E33" s="454"/>
      <c r="F33" s="454"/>
      <c r="G33" s="454" t="n">
        <f aca="false">ROUND(SUM(C33:F33)/2,0)</f>
        <v>0</v>
      </c>
      <c r="H33" s="454"/>
      <c r="I33" s="454" t="n">
        <f aca="false">(M33+Q33)/2</f>
        <v>0</v>
      </c>
      <c r="J33" s="454" t="n">
        <f aca="false">(N33+R33)/2</f>
        <v>0</v>
      </c>
      <c r="K33" s="454" t="n">
        <f aca="false">(O33+S33)/2</f>
        <v>0</v>
      </c>
      <c r="L33" s="454"/>
      <c r="M33" s="453"/>
      <c r="N33" s="453"/>
      <c r="O33" s="453"/>
      <c r="P33" s="454"/>
      <c r="Q33" s="453"/>
      <c r="R33" s="453"/>
      <c r="S33" s="453"/>
    </row>
    <row r="34" customFormat="false" ht="13.2" hidden="true" customHeight="false" outlineLevel="0" collapsed="false">
      <c r="A34" s="452" t="n">
        <f aca="false">A33+0.01</f>
        <v>2.18</v>
      </c>
      <c r="B34" s="453"/>
      <c r="C34" s="454" t="n">
        <f aca="false">SUM(M34:O34)</f>
        <v>0</v>
      </c>
      <c r="D34" s="454" t="n">
        <f aca="false">SUM(Q34:S34)</f>
        <v>0</v>
      </c>
      <c r="E34" s="454"/>
      <c r="F34" s="454"/>
      <c r="G34" s="454" t="n">
        <f aca="false">ROUND(SUM(C34:F34)/2,0)</f>
        <v>0</v>
      </c>
      <c r="H34" s="454"/>
      <c r="I34" s="454" t="n">
        <f aca="false">(M34+Q34)/2</f>
        <v>0</v>
      </c>
      <c r="J34" s="454" t="n">
        <f aca="false">(N34+R34)/2</f>
        <v>0</v>
      </c>
      <c r="K34" s="454" t="n">
        <f aca="false">(O34+S34)/2</f>
        <v>0</v>
      </c>
      <c r="L34" s="454"/>
      <c r="M34" s="453"/>
      <c r="N34" s="453"/>
      <c r="O34" s="453"/>
      <c r="P34" s="454"/>
      <c r="Q34" s="453"/>
      <c r="R34" s="453"/>
      <c r="S34" s="453"/>
    </row>
    <row r="35" customFormat="false" ht="13.2" hidden="true" customHeight="false" outlineLevel="0" collapsed="false">
      <c r="A35" s="452" t="n">
        <f aca="false">A34+0.01</f>
        <v>2.19</v>
      </c>
      <c r="B35" s="453"/>
      <c r="C35" s="454" t="n">
        <f aca="false">SUM(M35:O35)</f>
        <v>0</v>
      </c>
      <c r="D35" s="454" t="n">
        <f aca="false">SUM(Q35:S35)</f>
        <v>0</v>
      </c>
      <c r="E35" s="454"/>
      <c r="F35" s="454"/>
      <c r="G35" s="454" t="n">
        <f aca="false">ROUND(SUM(C35:F35)/2,0)</f>
        <v>0</v>
      </c>
      <c r="H35" s="454"/>
      <c r="I35" s="454" t="n">
        <f aca="false">(M35+Q35)/2</f>
        <v>0</v>
      </c>
      <c r="J35" s="454" t="n">
        <f aca="false">(N35+R35)/2</f>
        <v>0</v>
      </c>
      <c r="K35" s="454" t="n">
        <f aca="false">(O35+S35)/2</f>
        <v>0</v>
      </c>
      <c r="L35" s="454"/>
      <c r="M35" s="453"/>
      <c r="N35" s="453"/>
      <c r="O35" s="453"/>
      <c r="P35" s="454"/>
      <c r="Q35" s="453"/>
      <c r="R35" s="453"/>
      <c r="S35" s="453"/>
    </row>
    <row r="36" customFormat="false" ht="13.2" hidden="true" customHeight="false" outlineLevel="0" collapsed="false">
      <c r="A36" s="452" t="n">
        <f aca="false">A35+0.01</f>
        <v>2.2</v>
      </c>
      <c r="B36" s="453"/>
      <c r="C36" s="454" t="n">
        <f aca="false">SUM(M36:O36)</f>
        <v>0</v>
      </c>
      <c r="D36" s="454" t="n">
        <f aca="false">SUM(Q36:S36)</f>
        <v>0</v>
      </c>
      <c r="E36" s="454"/>
      <c r="F36" s="454"/>
      <c r="G36" s="454" t="n">
        <f aca="false">ROUND(SUM(C36:F36)/2,0)</f>
        <v>0</v>
      </c>
      <c r="H36" s="454"/>
      <c r="I36" s="454" t="n">
        <f aca="false">(M36+Q36)/2</f>
        <v>0</v>
      </c>
      <c r="J36" s="454" t="n">
        <f aca="false">(N36+R36)/2</f>
        <v>0</v>
      </c>
      <c r="K36" s="454" t="n">
        <f aca="false">(O36+S36)/2</f>
        <v>0</v>
      </c>
      <c r="L36" s="454"/>
      <c r="M36" s="453"/>
      <c r="N36" s="453"/>
      <c r="O36" s="453"/>
      <c r="P36" s="454"/>
      <c r="Q36" s="453"/>
      <c r="R36" s="453"/>
      <c r="S36" s="453"/>
    </row>
    <row r="37" customFormat="false" ht="13.2" hidden="true" customHeight="false" outlineLevel="0" collapsed="false">
      <c r="A37" s="452" t="n">
        <f aca="false">A36+0.01</f>
        <v>2.21</v>
      </c>
      <c r="B37" s="453"/>
      <c r="C37" s="454" t="n">
        <f aca="false">SUM(M37:O37)</f>
        <v>0</v>
      </c>
      <c r="D37" s="454" t="n">
        <f aca="false">SUM(Q37:S37)</f>
        <v>0</v>
      </c>
      <c r="E37" s="454"/>
      <c r="F37" s="454"/>
      <c r="G37" s="454" t="n">
        <f aca="false">ROUND(SUM(C37:F37)/2,0)</f>
        <v>0</v>
      </c>
      <c r="H37" s="454"/>
      <c r="I37" s="454" t="n">
        <f aca="false">(M37+Q37)/2</f>
        <v>0</v>
      </c>
      <c r="J37" s="454" t="n">
        <f aca="false">(N37+R37)/2</f>
        <v>0</v>
      </c>
      <c r="K37" s="454" t="n">
        <f aca="false">(O37+S37)/2</f>
        <v>0</v>
      </c>
      <c r="L37" s="454"/>
      <c r="M37" s="453"/>
      <c r="N37" s="453"/>
      <c r="O37" s="453"/>
      <c r="P37" s="454"/>
      <c r="Q37" s="453"/>
      <c r="R37" s="453"/>
      <c r="S37" s="453"/>
    </row>
    <row r="38" customFormat="false" ht="13.2" hidden="true" customHeight="false" outlineLevel="0" collapsed="false">
      <c r="A38" s="452" t="n">
        <f aca="false">A37+0.01</f>
        <v>2.22</v>
      </c>
      <c r="B38" s="453"/>
      <c r="C38" s="454" t="n">
        <f aca="false">SUM(M38:O38)</f>
        <v>0</v>
      </c>
      <c r="D38" s="454" t="n">
        <f aca="false">SUM(Q38:S38)</f>
        <v>0</v>
      </c>
      <c r="E38" s="454"/>
      <c r="F38" s="454"/>
      <c r="G38" s="454" t="n">
        <f aca="false">ROUND(SUM(C38:F38)/2,0)</f>
        <v>0</v>
      </c>
      <c r="H38" s="454"/>
      <c r="I38" s="454" t="n">
        <f aca="false">(M38+Q38)/2</f>
        <v>0</v>
      </c>
      <c r="J38" s="454" t="n">
        <f aca="false">(N38+R38)/2</f>
        <v>0</v>
      </c>
      <c r="K38" s="454" t="n">
        <f aca="false">(O38+S38)/2</f>
        <v>0</v>
      </c>
      <c r="L38" s="454"/>
      <c r="M38" s="453"/>
      <c r="N38" s="453"/>
      <c r="O38" s="453"/>
      <c r="P38" s="454"/>
      <c r="Q38" s="453"/>
      <c r="R38" s="453"/>
      <c r="S38" s="453"/>
    </row>
    <row r="39" customFormat="false" ht="13.2" hidden="true" customHeight="false" outlineLevel="0" collapsed="false">
      <c r="A39" s="452" t="n">
        <f aca="false">A38+0.01</f>
        <v>2.23</v>
      </c>
      <c r="B39" s="453"/>
      <c r="C39" s="454" t="n">
        <f aca="false">SUM(M39:O39)</f>
        <v>0</v>
      </c>
      <c r="D39" s="454" t="n">
        <f aca="false">SUM(Q39:S39)</f>
        <v>0</v>
      </c>
      <c r="E39" s="454"/>
      <c r="F39" s="454"/>
      <c r="G39" s="454" t="n">
        <f aca="false">ROUND(SUM(C39:F39)/2,0)</f>
        <v>0</v>
      </c>
      <c r="H39" s="454"/>
      <c r="I39" s="454" t="n">
        <f aca="false">(M39+Q39)/2</f>
        <v>0</v>
      </c>
      <c r="J39" s="454" t="n">
        <f aca="false">(N39+R39)/2</f>
        <v>0</v>
      </c>
      <c r="K39" s="454" t="n">
        <f aca="false">(O39+S39)/2</f>
        <v>0</v>
      </c>
      <c r="L39" s="454"/>
      <c r="M39" s="453"/>
      <c r="N39" s="453"/>
      <c r="O39" s="453"/>
      <c r="P39" s="454"/>
      <c r="Q39" s="453"/>
      <c r="R39" s="453"/>
      <c r="S39" s="453"/>
    </row>
    <row r="40" customFormat="false" ht="13.2" hidden="true" customHeight="false" outlineLevel="0" collapsed="false">
      <c r="A40" s="452" t="n">
        <f aca="false">A39+0.01</f>
        <v>2.24</v>
      </c>
      <c r="B40" s="453"/>
      <c r="C40" s="454" t="n">
        <f aca="false">SUM(M40:O40)</f>
        <v>0</v>
      </c>
      <c r="D40" s="454" t="n">
        <f aca="false">SUM(Q40:S40)</f>
        <v>0</v>
      </c>
      <c r="E40" s="454"/>
      <c r="F40" s="454"/>
      <c r="G40" s="454" t="n">
        <f aca="false">ROUND(SUM(C40:F40)/2,0)</f>
        <v>0</v>
      </c>
      <c r="H40" s="454"/>
      <c r="I40" s="454" t="n">
        <f aca="false">(M40+Q40)/2</f>
        <v>0</v>
      </c>
      <c r="J40" s="454" t="n">
        <f aca="false">(N40+R40)/2</f>
        <v>0</v>
      </c>
      <c r="K40" s="454" t="n">
        <f aca="false">(O40+S40)/2</f>
        <v>0</v>
      </c>
      <c r="L40" s="454"/>
      <c r="M40" s="453"/>
      <c r="N40" s="453"/>
      <c r="O40" s="453"/>
      <c r="P40" s="454"/>
      <c r="Q40" s="453"/>
      <c r="R40" s="453"/>
      <c r="S40" s="453"/>
    </row>
    <row r="41" customFormat="false" ht="13.2" hidden="true" customHeight="false" outlineLevel="0" collapsed="false">
      <c r="A41" s="452" t="n">
        <f aca="false">A40+0.01</f>
        <v>2.24999999999999</v>
      </c>
      <c r="B41" s="453"/>
      <c r="C41" s="454" t="n">
        <f aca="false">SUM(M41:O41)</f>
        <v>0</v>
      </c>
      <c r="D41" s="454" t="n">
        <f aca="false">SUM(Q41:S41)</f>
        <v>0</v>
      </c>
      <c r="E41" s="454"/>
      <c r="F41" s="454"/>
      <c r="G41" s="454" t="n">
        <f aca="false">ROUND(SUM(C41:F41)/2,0)</f>
        <v>0</v>
      </c>
      <c r="H41" s="454"/>
      <c r="I41" s="454" t="n">
        <f aca="false">(M41+Q41)/2</f>
        <v>0</v>
      </c>
      <c r="J41" s="454" t="n">
        <f aca="false">(N41+R41)/2</f>
        <v>0</v>
      </c>
      <c r="K41" s="454" t="n">
        <f aca="false">(O41+S41)/2</f>
        <v>0</v>
      </c>
      <c r="L41" s="454"/>
      <c r="M41" s="453"/>
      <c r="N41" s="453"/>
      <c r="O41" s="453"/>
      <c r="P41" s="454"/>
      <c r="Q41" s="453"/>
      <c r="R41" s="453"/>
      <c r="S41" s="453"/>
    </row>
    <row r="42" customFormat="false" ht="13.2" hidden="true" customHeight="false" outlineLevel="0" collapsed="false">
      <c r="A42" s="452" t="n">
        <f aca="false">A41+0.01</f>
        <v>2.25999999999999</v>
      </c>
      <c r="B42" s="453"/>
      <c r="C42" s="454" t="n">
        <f aca="false">SUM(M42:O42)</f>
        <v>0</v>
      </c>
      <c r="D42" s="454" t="n">
        <f aca="false">SUM(Q42:S42)</f>
        <v>0</v>
      </c>
      <c r="E42" s="454"/>
      <c r="F42" s="454"/>
      <c r="G42" s="454" t="n">
        <f aca="false">ROUND(SUM(C42:F42)/2,0)</f>
        <v>0</v>
      </c>
      <c r="H42" s="454"/>
      <c r="I42" s="454" t="n">
        <f aca="false">(M42+Q42)/2</f>
        <v>0</v>
      </c>
      <c r="J42" s="454" t="n">
        <f aca="false">(N42+R42)/2</f>
        <v>0</v>
      </c>
      <c r="K42" s="454" t="n">
        <f aca="false">(O42+S42)/2</f>
        <v>0</v>
      </c>
      <c r="L42" s="454"/>
      <c r="M42" s="453"/>
      <c r="N42" s="453"/>
      <c r="O42" s="453"/>
      <c r="P42" s="454"/>
      <c r="Q42" s="453"/>
      <c r="R42" s="453"/>
      <c r="S42" s="453"/>
    </row>
    <row r="43" customFormat="false" ht="13.2" hidden="true" customHeight="false" outlineLevel="0" collapsed="false">
      <c r="A43" s="452" t="n">
        <f aca="false">A42+0.01</f>
        <v>2.26999999999999</v>
      </c>
      <c r="B43" s="453"/>
      <c r="C43" s="454" t="n">
        <f aca="false">SUM(M43:O43)</f>
        <v>0</v>
      </c>
      <c r="D43" s="454" t="n">
        <f aca="false">SUM(Q43:S43)</f>
        <v>0</v>
      </c>
      <c r="E43" s="454"/>
      <c r="F43" s="454"/>
      <c r="G43" s="454" t="n">
        <f aca="false">ROUND(SUM(C43:F43)/2,0)</f>
        <v>0</v>
      </c>
      <c r="H43" s="454"/>
      <c r="I43" s="454" t="n">
        <f aca="false">(M43+Q43)/2</f>
        <v>0</v>
      </c>
      <c r="J43" s="454" t="n">
        <f aca="false">(N43+R43)/2</f>
        <v>0</v>
      </c>
      <c r="K43" s="454" t="n">
        <f aca="false">(O43+S43)/2</f>
        <v>0</v>
      </c>
      <c r="L43" s="454"/>
      <c r="M43" s="453"/>
      <c r="N43" s="453"/>
      <c r="O43" s="453"/>
      <c r="P43" s="454"/>
      <c r="Q43" s="453"/>
      <c r="R43" s="453"/>
      <c r="S43" s="453"/>
    </row>
    <row r="44" customFormat="false" ht="13.2" hidden="true" customHeight="false" outlineLevel="0" collapsed="false">
      <c r="A44" s="452" t="n">
        <f aca="false">A43+0.01</f>
        <v>2.27999999999999</v>
      </c>
      <c r="B44" s="453"/>
      <c r="C44" s="454" t="n">
        <f aca="false">SUM(M44:O44)</f>
        <v>0</v>
      </c>
      <c r="D44" s="454" t="n">
        <f aca="false">SUM(Q44:S44)</f>
        <v>0</v>
      </c>
      <c r="E44" s="454"/>
      <c r="F44" s="454"/>
      <c r="G44" s="454" t="n">
        <f aca="false">ROUND(SUM(C44:F44)/2,0)</f>
        <v>0</v>
      </c>
      <c r="H44" s="454"/>
      <c r="I44" s="454" t="n">
        <f aca="false">(M44+Q44)/2</f>
        <v>0</v>
      </c>
      <c r="J44" s="454" t="n">
        <f aca="false">(N44+R44)/2</f>
        <v>0</v>
      </c>
      <c r="K44" s="454" t="n">
        <f aca="false">(O44+S44)/2</f>
        <v>0</v>
      </c>
      <c r="L44" s="454"/>
      <c r="M44" s="453"/>
      <c r="N44" s="453"/>
      <c r="O44" s="453"/>
      <c r="P44" s="454"/>
      <c r="Q44" s="453"/>
      <c r="R44" s="453"/>
      <c r="S44" s="453"/>
    </row>
    <row r="45" customFormat="false" ht="13.2" hidden="true" customHeight="false" outlineLevel="0" collapsed="false">
      <c r="A45" s="452" t="n">
        <f aca="false">A44+0.01</f>
        <v>2.28999999999999</v>
      </c>
      <c r="B45" s="453"/>
      <c r="C45" s="454" t="n">
        <f aca="false">SUM(M45:O45)</f>
        <v>0</v>
      </c>
      <c r="D45" s="454" t="n">
        <f aca="false">SUM(Q45:S45)</f>
        <v>0</v>
      </c>
      <c r="E45" s="454"/>
      <c r="F45" s="454"/>
      <c r="G45" s="454" t="n">
        <f aca="false">ROUND(SUM(C45:F45)/2,0)</f>
        <v>0</v>
      </c>
      <c r="H45" s="454"/>
      <c r="I45" s="454" t="n">
        <f aca="false">(M45+Q45)/2</f>
        <v>0</v>
      </c>
      <c r="J45" s="454" t="n">
        <f aca="false">(N45+R45)/2</f>
        <v>0</v>
      </c>
      <c r="K45" s="454" t="n">
        <f aca="false">(O45+S45)/2</f>
        <v>0</v>
      </c>
      <c r="L45" s="454"/>
      <c r="M45" s="453"/>
      <c r="N45" s="453"/>
      <c r="O45" s="453"/>
      <c r="P45" s="454"/>
      <c r="Q45" s="453"/>
      <c r="R45" s="453"/>
      <c r="S45" s="453"/>
    </row>
    <row r="46" customFormat="false" ht="13.2" hidden="true" customHeight="false" outlineLevel="0" collapsed="false">
      <c r="A46" s="452" t="n">
        <f aca="false">A45+0.01</f>
        <v>2.29999999999999</v>
      </c>
      <c r="B46" s="453"/>
      <c r="C46" s="454" t="n">
        <f aca="false">SUM(M46:O46)</f>
        <v>0</v>
      </c>
      <c r="D46" s="454" t="n">
        <f aca="false">SUM(Q46:S46)</f>
        <v>0</v>
      </c>
      <c r="E46" s="454"/>
      <c r="F46" s="454"/>
      <c r="G46" s="454" t="n">
        <f aca="false">ROUND(SUM(C46:F46)/2,0)</f>
        <v>0</v>
      </c>
      <c r="H46" s="454"/>
      <c r="I46" s="454" t="n">
        <f aca="false">(M46+Q46)/2</f>
        <v>0</v>
      </c>
      <c r="J46" s="454" t="n">
        <f aca="false">(N46+R46)/2</f>
        <v>0</v>
      </c>
      <c r="K46" s="454" t="n">
        <f aca="false">(O46+S46)/2</f>
        <v>0</v>
      </c>
      <c r="L46" s="454"/>
      <c r="M46" s="453"/>
      <c r="N46" s="453"/>
      <c r="O46" s="453"/>
      <c r="P46" s="454"/>
      <c r="Q46" s="453"/>
      <c r="R46" s="453"/>
      <c r="S46" s="453"/>
    </row>
    <row r="47" customFormat="false" ht="13.2" hidden="true" customHeight="false" outlineLevel="0" collapsed="false">
      <c r="A47" s="452" t="n">
        <f aca="false">A46+0.01</f>
        <v>2.30999999999999</v>
      </c>
      <c r="B47" s="453"/>
      <c r="C47" s="454" t="n">
        <f aca="false">SUM(M47:O47)</f>
        <v>0</v>
      </c>
      <c r="D47" s="454" t="n">
        <f aca="false">SUM(Q47:S47)</f>
        <v>0</v>
      </c>
      <c r="E47" s="454"/>
      <c r="F47" s="454"/>
      <c r="G47" s="454" t="n">
        <f aca="false">ROUND(SUM(C47:F47)/2,0)</f>
        <v>0</v>
      </c>
      <c r="H47" s="454"/>
      <c r="I47" s="454" t="n">
        <f aca="false">(M47+Q47)/2</f>
        <v>0</v>
      </c>
      <c r="J47" s="454" t="n">
        <f aca="false">(N47+R47)/2</f>
        <v>0</v>
      </c>
      <c r="K47" s="454" t="n">
        <f aca="false">(O47+S47)/2</f>
        <v>0</v>
      </c>
      <c r="L47" s="454"/>
      <c r="M47" s="453"/>
      <c r="N47" s="453"/>
      <c r="O47" s="453"/>
      <c r="P47" s="454"/>
      <c r="Q47" s="453"/>
      <c r="R47" s="453"/>
      <c r="S47" s="453"/>
    </row>
    <row r="48" customFormat="false" ht="13.2" hidden="true" customHeight="false" outlineLevel="0" collapsed="false">
      <c r="A48" s="452" t="n">
        <f aca="false">A47+0.01</f>
        <v>2.31999999999999</v>
      </c>
      <c r="B48" s="453"/>
      <c r="C48" s="454" t="n">
        <f aca="false">SUM(M48:O48)</f>
        <v>0</v>
      </c>
      <c r="D48" s="454" t="n">
        <f aca="false">SUM(Q48:S48)</f>
        <v>0</v>
      </c>
      <c r="E48" s="454"/>
      <c r="F48" s="454"/>
      <c r="G48" s="454" t="n">
        <f aca="false">ROUND(SUM(C48:F48)/2,0)</f>
        <v>0</v>
      </c>
      <c r="H48" s="454"/>
      <c r="I48" s="454" t="n">
        <f aca="false">(M48+Q48)/2</f>
        <v>0</v>
      </c>
      <c r="J48" s="454" t="n">
        <f aca="false">(N48+R48)/2</f>
        <v>0</v>
      </c>
      <c r="K48" s="454" t="n">
        <f aca="false">(O48+S48)/2</f>
        <v>0</v>
      </c>
      <c r="L48" s="454"/>
      <c r="M48" s="453"/>
      <c r="N48" s="453"/>
      <c r="O48" s="453"/>
      <c r="P48" s="454"/>
      <c r="Q48" s="453"/>
      <c r="R48" s="453"/>
      <c r="S48" s="453"/>
    </row>
    <row r="49" customFormat="false" ht="13.2" hidden="true" customHeight="false" outlineLevel="0" collapsed="false">
      <c r="A49" s="452" t="n">
        <f aca="false">A48+0.01</f>
        <v>2.32999999999999</v>
      </c>
      <c r="B49" s="453"/>
      <c r="C49" s="454" t="n">
        <f aca="false">SUM(M49:O49)</f>
        <v>0</v>
      </c>
      <c r="D49" s="454" t="n">
        <f aca="false">SUM(Q49:S49)</f>
        <v>0</v>
      </c>
      <c r="E49" s="454"/>
      <c r="F49" s="454"/>
      <c r="G49" s="454" t="n">
        <f aca="false">ROUND(SUM(C49:F49)/2,0)</f>
        <v>0</v>
      </c>
      <c r="H49" s="454"/>
      <c r="I49" s="454" t="n">
        <f aca="false">(M49+Q49)/2</f>
        <v>0</v>
      </c>
      <c r="J49" s="454" t="n">
        <f aca="false">(N49+R49)/2</f>
        <v>0</v>
      </c>
      <c r="K49" s="454" t="n">
        <f aca="false">(O49+S49)/2</f>
        <v>0</v>
      </c>
      <c r="L49" s="454"/>
      <c r="M49" s="453"/>
      <c r="N49" s="453"/>
      <c r="O49" s="453"/>
      <c r="P49" s="454"/>
      <c r="Q49" s="453"/>
      <c r="R49" s="453"/>
      <c r="S49" s="453"/>
    </row>
    <row r="50" customFormat="false" ht="13.2" hidden="true" customHeight="false" outlineLevel="0" collapsed="false">
      <c r="A50" s="452" t="n">
        <f aca="false">A49+0.01</f>
        <v>2.33999999999999</v>
      </c>
      <c r="B50" s="453"/>
      <c r="C50" s="454" t="n">
        <f aca="false">SUM(M50:O50)</f>
        <v>0</v>
      </c>
      <c r="D50" s="454" t="n">
        <f aca="false">SUM(Q50:S50)</f>
        <v>0</v>
      </c>
      <c r="E50" s="454"/>
      <c r="F50" s="454"/>
      <c r="G50" s="454" t="n">
        <f aca="false">ROUND(SUM(C50:F50)/2,0)</f>
        <v>0</v>
      </c>
      <c r="H50" s="454"/>
      <c r="I50" s="454" t="n">
        <f aca="false">(M50+Q50)/2</f>
        <v>0</v>
      </c>
      <c r="J50" s="454" t="n">
        <f aca="false">(N50+R50)/2</f>
        <v>0</v>
      </c>
      <c r="K50" s="454" t="n">
        <f aca="false">(O50+S50)/2</f>
        <v>0</v>
      </c>
      <c r="L50" s="454"/>
      <c r="M50" s="453"/>
      <c r="N50" s="453"/>
      <c r="O50" s="453"/>
      <c r="P50" s="454"/>
      <c r="Q50" s="453"/>
      <c r="R50" s="453"/>
      <c r="S50" s="453"/>
    </row>
    <row r="51" customFormat="false" ht="13.2" hidden="true" customHeight="false" outlineLevel="0" collapsed="false">
      <c r="A51" s="452" t="n">
        <f aca="false">A50+0.01</f>
        <v>2.34999999999999</v>
      </c>
      <c r="B51" s="453"/>
      <c r="C51" s="454" t="n">
        <f aca="false">SUM(M51:O51)</f>
        <v>0</v>
      </c>
      <c r="D51" s="454" t="n">
        <f aca="false">SUM(Q51:S51)</f>
        <v>0</v>
      </c>
      <c r="E51" s="454"/>
      <c r="F51" s="454"/>
      <c r="G51" s="454" t="n">
        <f aca="false">ROUND(SUM(C51:F51)/2,0)</f>
        <v>0</v>
      </c>
      <c r="H51" s="454"/>
      <c r="I51" s="454" t="n">
        <f aca="false">(M51+Q51)/2</f>
        <v>0</v>
      </c>
      <c r="J51" s="454" t="n">
        <f aca="false">(N51+R51)/2</f>
        <v>0</v>
      </c>
      <c r="K51" s="454" t="n">
        <f aca="false">(O51+S51)/2</f>
        <v>0</v>
      </c>
      <c r="L51" s="454"/>
      <c r="M51" s="453"/>
      <c r="N51" s="453"/>
      <c r="O51" s="453"/>
      <c r="P51" s="454"/>
      <c r="Q51" s="453"/>
      <c r="R51" s="453"/>
      <c r="S51" s="453"/>
    </row>
    <row r="52" customFormat="false" ht="13.2" hidden="true" customHeight="false" outlineLevel="0" collapsed="false">
      <c r="A52" s="452" t="n">
        <f aca="false">A51+0.01</f>
        <v>2.35999999999999</v>
      </c>
      <c r="B52" s="453"/>
      <c r="C52" s="454" t="n">
        <f aca="false">SUM(M52:O52)</f>
        <v>0</v>
      </c>
      <c r="D52" s="454" t="n">
        <f aca="false">SUM(Q52:S52)</f>
        <v>0</v>
      </c>
      <c r="E52" s="454"/>
      <c r="F52" s="454"/>
      <c r="G52" s="454" t="n">
        <f aca="false">ROUND(SUM(C52:F52)/2,0)</f>
        <v>0</v>
      </c>
      <c r="H52" s="454"/>
      <c r="I52" s="454" t="n">
        <f aca="false">(M52+Q52)/2</f>
        <v>0</v>
      </c>
      <c r="J52" s="454" t="n">
        <f aca="false">(N52+R52)/2</f>
        <v>0</v>
      </c>
      <c r="K52" s="454" t="n">
        <f aca="false">(O52+S52)/2</f>
        <v>0</v>
      </c>
      <c r="L52" s="454"/>
      <c r="M52" s="453"/>
      <c r="N52" s="453"/>
      <c r="O52" s="453"/>
      <c r="P52" s="454"/>
      <c r="Q52" s="453"/>
      <c r="R52" s="453"/>
      <c r="S52" s="453"/>
    </row>
    <row r="53" customFormat="false" ht="13.2" hidden="true" customHeight="false" outlineLevel="0" collapsed="false">
      <c r="A53" s="452" t="n">
        <f aca="false">A52+0.01</f>
        <v>2.36999999999999</v>
      </c>
      <c r="B53" s="453"/>
      <c r="C53" s="454" t="n">
        <f aca="false">SUM(M53:O53)</f>
        <v>0</v>
      </c>
      <c r="D53" s="454" t="n">
        <f aca="false">SUM(Q53:S53)</f>
        <v>0</v>
      </c>
      <c r="E53" s="454"/>
      <c r="F53" s="454"/>
      <c r="G53" s="454" t="n">
        <f aca="false">ROUND(SUM(C53:F53)/2,0)</f>
        <v>0</v>
      </c>
      <c r="H53" s="454"/>
      <c r="I53" s="454" t="n">
        <f aca="false">(M53+Q53)/2</f>
        <v>0</v>
      </c>
      <c r="J53" s="454" t="n">
        <f aca="false">(N53+R53)/2</f>
        <v>0</v>
      </c>
      <c r="K53" s="454" t="n">
        <f aca="false">(O53+S53)/2</f>
        <v>0</v>
      </c>
      <c r="L53" s="454"/>
      <c r="M53" s="453"/>
      <c r="N53" s="453"/>
      <c r="O53" s="453"/>
      <c r="P53" s="454"/>
      <c r="Q53" s="453"/>
      <c r="R53" s="453"/>
      <c r="S53" s="453"/>
    </row>
    <row r="54" customFormat="false" ht="13.2" hidden="true" customHeight="false" outlineLevel="0" collapsed="false">
      <c r="A54" s="452" t="n">
        <f aca="false">A53+0.01</f>
        <v>2.37999999999999</v>
      </c>
      <c r="B54" s="453"/>
      <c r="C54" s="454" t="n">
        <f aca="false">SUM(M54:O54)</f>
        <v>0</v>
      </c>
      <c r="D54" s="454" t="n">
        <f aca="false">SUM(Q54:S54)</f>
        <v>0</v>
      </c>
      <c r="E54" s="454"/>
      <c r="F54" s="454"/>
      <c r="G54" s="454" t="n">
        <f aca="false">ROUND(SUM(C54:F54)/2,0)</f>
        <v>0</v>
      </c>
      <c r="H54" s="454"/>
      <c r="I54" s="454" t="n">
        <f aca="false">(M54+Q54)/2</f>
        <v>0</v>
      </c>
      <c r="J54" s="454" t="n">
        <f aca="false">(N54+R54)/2</f>
        <v>0</v>
      </c>
      <c r="K54" s="454" t="n">
        <f aca="false">(O54+S54)/2</f>
        <v>0</v>
      </c>
      <c r="L54" s="454"/>
      <c r="M54" s="453"/>
      <c r="N54" s="453"/>
      <c r="O54" s="453"/>
      <c r="P54" s="454"/>
      <c r="Q54" s="453"/>
      <c r="R54" s="453"/>
      <c r="S54" s="453"/>
    </row>
    <row r="55" customFormat="false" ht="13.2" hidden="true" customHeight="false" outlineLevel="0" collapsed="false">
      <c r="A55" s="452" t="n">
        <f aca="false">A54+0.01</f>
        <v>2.38999999999999</v>
      </c>
      <c r="B55" s="453"/>
      <c r="C55" s="454" t="n">
        <f aca="false">SUM(M55:O55)</f>
        <v>0</v>
      </c>
      <c r="D55" s="454" t="n">
        <f aca="false">SUM(Q55:S55)</f>
        <v>0</v>
      </c>
      <c r="E55" s="454"/>
      <c r="F55" s="454"/>
      <c r="G55" s="454" t="n">
        <f aca="false">ROUND(SUM(C55:F55)/2,0)</f>
        <v>0</v>
      </c>
      <c r="H55" s="454"/>
      <c r="I55" s="454" t="n">
        <f aca="false">(M55+Q55)/2</f>
        <v>0</v>
      </c>
      <c r="J55" s="454" t="n">
        <f aca="false">(N55+R55)/2</f>
        <v>0</v>
      </c>
      <c r="K55" s="454" t="n">
        <f aca="false">(O55+S55)/2</f>
        <v>0</v>
      </c>
      <c r="L55" s="454"/>
      <c r="M55" s="453"/>
      <c r="N55" s="453"/>
      <c r="O55" s="453"/>
      <c r="P55" s="454"/>
      <c r="Q55" s="453"/>
      <c r="R55" s="453"/>
      <c r="S55" s="453"/>
    </row>
    <row r="56" customFormat="false" ht="13.2" hidden="true" customHeight="false" outlineLevel="0" collapsed="false">
      <c r="A56" s="452" t="n">
        <f aca="false">A55+0.01</f>
        <v>2.39999999999999</v>
      </c>
      <c r="B56" s="453"/>
      <c r="C56" s="454" t="n">
        <f aca="false">SUM(M56:O56)</f>
        <v>0</v>
      </c>
      <c r="D56" s="454" t="n">
        <f aca="false">SUM(Q56:S56)</f>
        <v>0</v>
      </c>
      <c r="E56" s="454"/>
      <c r="F56" s="454"/>
      <c r="G56" s="454" t="n">
        <f aca="false">ROUND(SUM(C56:F56)/2,0)</f>
        <v>0</v>
      </c>
      <c r="H56" s="454"/>
      <c r="I56" s="454" t="n">
        <f aca="false">(M56+Q56)/2</f>
        <v>0</v>
      </c>
      <c r="J56" s="454" t="n">
        <f aca="false">(N56+R56)/2</f>
        <v>0</v>
      </c>
      <c r="K56" s="454" t="n">
        <f aca="false">(O56+S56)/2</f>
        <v>0</v>
      </c>
      <c r="L56" s="454"/>
      <c r="M56" s="453"/>
      <c r="N56" s="453"/>
      <c r="O56" s="453"/>
      <c r="P56" s="454"/>
      <c r="Q56" s="453"/>
      <c r="R56" s="453"/>
      <c r="S56" s="453"/>
    </row>
    <row r="57" customFormat="false" ht="13.2" hidden="true" customHeight="false" outlineLevel="0" collapsed="false">
      <c r="A57" s="452" t="n">
        <f aca="false">A56+0.01</f>
        <v>2.40999999999999</v>
      </c>
      <c r="B57" s="453"/>
      <c r="C57" s="454" t="n">
        <f aca="false">SUM(M57:O57)</f>
        <v>0</v>
      </c>
      <c r="D57" s="454" t="n">
        <f aca="false">SUM(Q57:S57)</f>
        <v>0</v>
      </c>
      <c r="E57" s="454"/>
      <c r="F57" s="454"/>
      <c r="G57" s="454" t="n">
        <f aca="false">ROUND(SUM(C57:F57)/2,0)</f>
        <v>0</v>
      </c>
      <c r="H57" s="454"/>
      <c r="I57" s="454" t="n">
        <f aca="false">(M57+Q57)/2</f>
        <v>0</v>
      </c>
      <c r="J57" s="454" t="n">
        <f aca="false">(N57+R57)/2</f>
        <v>0</v>
      </c>
      <c r="K57" s="454" t="n">
        <f aca="false">(O57+S57)/2</f>
        <v>0</v>
      </c>
      <c r="L57" s="454"/>
      <c r="M57" s="453"/>
      <c r="N57" s="453"/>
      <c r="O57" s="453"/>
      <c r="P57" s="454"/>
      <c r="Q57" s="453"/>
      <c r="R57" s="453"/>
      <c r="S57" s="453"/>
    </row>
    <row r="58" customFormat="false" ht="13.2" hidden="true" customHeight="false" outlineLevel="0" collapsed="false">
      <c r="A58" s="452" t="n">
        <f aca="false">A57+0.01</f>
        <v>2.41999999999999</v>
      </c>
      <c r="B58" s="453"/>
      <c r="C58" s="454" t="n">
        <f aca="false">SUM(M58:O58)</f>
        <v>0</v>
      </c>
      <c r="D58" s="454" t="n">
        <f aca="false">SUM(Q58:S58)</f>
        <v>0</v>
      </c>
      <c r="E58" s="454"/>
      <c r="F58" s="454"/>
      <c r="G58" s="454" t="n">
        <f aca="false">ROUND(SUM(C58:F58)/2,0)</f>
        <v>0</v>
      </c>
      <c r="H58" s="454"/>
      <c r="I58" s="454" t="n">
        <f aca="false">(M58+Q58)/2</f>
        <v>0</v>
      </c>
      <c r="J58" s="454" t="n">
        <f aca="false">(N58+R58)/2</f>
        <v>0</v>
      </c>
      <c r="K58" s="454" t="n">
        <f aca="false">(O58+S58)/2</f>
        <v>0</v>
      </c>
      <c r="L58" s="454"/>
      <c r="M58" s="453"/>
      <c r="N58" s="453"/>
      <c r="O58" s="453"/>
      <c r="P58" s="454"/>
      <c r="Q58" s="453"/>
      <c r="R58" s="453"/>
      <c r="S58" s="453"/>
    </row>
    <row r="59" customFormat="false" ht="13.2" hidden="true" customHeight="false" outlineLevel="0" collapsed="false">
      <c r="A59" s="452" t="n">
        <f aca="false">A58+0.01</f>
        <v>2.42999999999999</v>
      </c>
      <c r="B59" s="453"/>
      <c r="C59" s="454" t="n">
        <f aca="false">SUM(M59:O59)</f>
        <v>0</v>
      </c>
      <c r="D59" s="454" t="n">
        <f aca="false">SUM(Q59:S59)</f>
        <v>0</v>
      </c>
      <c r="E59" s="454"/>
      <c r="F59" s="454"/>
      <c r="G59" s="454" t="n">
        <f aca="false">ROUND(SUM(C59:F59)/2,0)</f>
        <v>0</v>
      </c>
      <c r="H59" s="454"/>
      <c r="I59" s="454" t="n">
        <f aca="false">(M59+Q59)/2</f>
        <v>0</v>
      </c>
      <c r="J59" s="454" t="n">
        <f aca="false">(N59+R59)/2</f>
        <v>0</v>
      </c>
      <c r="K59" s="454" t="n">
        <f aca="false">(O59+S59)/2</f>
        <v>0</v>
      </c>
      <c r="L59" s="454"/>
      <c r="M59" s="453"/>
      <c r="N59" s="453"/>
      <c r="O59" s="453"/>
      <c r="P59" s="454"/>
      <c r="Q59" s="453"/>
      <c r="R59" s="453"/>
      <c r="S59" s="453"/>
    </row>
    <row r="60" customFormat="false" ht="13.2" hidden="true" customHeight="false" outlineLevel="0" collapsed="false">
      <c r="A60" s="452" t="n">
        <f aca="false">A59+0.01</f>
        <v>2.43999999999999</v>
      </c>
      <c r="B60" s="453"/>
      <c r="C60" s="454" t="n">
        <f aca="false">SUM(M60:O60)</f>
        <v>0</v>
      </c>
      <c r="D60" s="454" t="n">
        <f aca="false">SUM(Q60:S60)</f>
        <v>0</v>
      </c>
      <c r="E60" s="454"/>
      <c r="F60" s="454"/>
      <c r="G60" s="454" t="n">
        <f aca="false">ROUND(SUM(C60:F60)/2,0)</f>
        <v>0</v>
      </c>
      <c r="H60" s="454"/>
      <c r="I60" s="454" t="n">
        <f aca="false">(M60+Q60)/2</f>
        <v>0</v>
      </c>
      <c r="J60" s="454" t="n">
        <f aca="false">(N60+R60)/2</f>
        <v>0</v>
      </c>
      <c r="K60" s="454" t="n">
        <f aca="false">(O60+S60)/2</f>
        <v>0</v>
      </c>
      <c r="L60" s="454"/>
      <c r="M60" s="453"/>
      <c r="N60" s="453"/>
      <c r="O60" s="453"/>
      <c r="P60" s="454"/>
      <c r="Q60" s="453"/>
      <c r="R60" s="453"/>
      <c r="S60" s="453"/>
    </row>
    <row r="61" customFormat="false" ht="13.2" hidden="true" customHeight="false" outlineLevel="0" collapsed="false">
      <c r="A61" s="452" t="n">
        <f aca="false">A60+0.01</f>
        <v>2.44999999999999</v>
      </c>
      <c r="B61" s="453"/>
      <c r="C61" s="454" t="n">
        <f aca="false">SUM(M61:O61)</f>
        <v>0</v>
      </c>
      <c r="D61" s="454" t="n">
        <f aca="false">SUM(Q61:S61)</f>
        <v>0</v>
      </c>
      <c r="E61" s="454"/>
      <c r="F61" s="454"/>
      <c r="G61" s="454" t="n">
        <f aca="false">ROUND(SUM(C61:F61)/2,0)</f>
        <v>0</v>
      </c>
      <c r="H61" s="454"/>
      <c r="I61" s="454" t="n">
        <f aca="false">(M61+Q61)/2</f>
        <v>0</v>
      </c>
      <c r="J61" s="454" t="n">
        <f aca="false">(N61+R61)/2</f>
        <v>0</v>
      </c>
      <c r="K61" s="454" t="n">
        <f aca="false">(O61+S61)/2</f>
        <v>0</v>
      </c>
      <c r="L61" s="454"/>
      <c r="M61" s="453"/>
      <c r="N61" s="453"/>
      <c r="O61" s="453"/>
      <c r="P61" s="454"/>
      <c r="Q61" s="453"/>
      <c r="R61" s="453"/>
      <c r="S61" s="453"/>
    </row>
    <row r="62" customFormat="false" ht="13.2" hidden="true" customHeight="false" outlineLevel="0" collapsed="false">
      <c r="A62" s="452" t="n">
        <f aca="false">A61+0.01</f>
        <v>2.45999999999999</v>
      </c>
      <c r="B62" s="453"/>
      <c r="C62" s="454" t="n">
        <f aca="false">SUM(M62:O62)</f>
        <v>0</v>
      </c>
      <c r="D62" s="454" t="n">
        <f aca="false">SUM(Q62:S62)</f>
        <v>0</v>
      </c>
      <c r="E62" s="454"/>
      <c r="F62" s="454"/>
      <c r="G62" s="454" t="n">
        <f aca="false">ROUND(SUM(C62:F62)/2,0)</f>
        <v>0</v>
      </c>
      <c r="H62" s="454"/>
      <c r="I62" s="454" t="n">
        <f aca="false">(M62+Q62)/2</f>
        <v>0</v>
      </c>
      <c r="J62" s="454" t="n">
        <f aca="false">(N62+R62)/2</f>
        <v>0</v>
      </c>
      <c r="K62" s="454" t="n">
        <f aca="false">(O62+S62)/2</f>
        <v>0</v>
      </c>
      <c r="L62" s="454"/>
      <c r="M62" s="453"/>
      <c r="N62" s="453"/>
      <c r="O62" s="453"/>
      <c r="P62" s="454"/>
      <c r="Q62" s="453"/>
      <c r="R62" s="453"/>
      <c r="S62" s="453"/>
    </row>
    <row r="63" customFormat="false" ht="13.2" hidden="true" customHeight="false" outlineLevel="0" collapsed="false">
      <c r="A63" s="452" t="n">
        <f aca="false">A62+0.01</f>
        <v>2.46999999999999</v>
      </c>
      <c r="B63" s="453"/>
      <c r="C63" s="454" t="n">
        <f aca="false">SUM(M63:O63)</f>
        <v>0</v>
      </c>
      <c r="D63" s="454" t="n">
        <f aca="false">SUM(Q63:S63)</f>
        <v>0</v>
      </c>
      <c r="E63" s="454"/>
      <c r="F63" s="454"/>
      <c r="G63" s="454" t="n">
        <f aca="false">ROUND(SUM(C63:F63)/2,0)</f>
        <v>0</v>
      </c>
      <c r="H63" s="454"/>
      <c r="I63" s="454" t="n">
        <f aca="false">(M63+Q63)/2</f>
        <v>0</v>
      </c>
      <c r="J63" s="454" t="n">
        <f aca="false">(N63+R63)/2</f>
        <v>0</v>
      </c>
      <c r="K63" s="454" t="n">
        <f aca="false">(O63+S63)/2</f>
        <v>0</v>
      </c>
      <c r="L63" s="454"/>
      <c r="M63" s="453"/>
      <c r="N63" s="453"/>
      <c r="O63" s="453"/>
      <c r="P63" s="454"/>
      <c r="Q63" s="453"/>
      <c r="R63" s="453"/>
      <c r="S63" s="453"/>
    </row>
    <row r="64" customFormat="false" ht="13.2" hidden="true" customHeight="false" outlineLevel="0" collapsed="false">
      <c r="A64" s="452" t="n">
        <f aca="false">A63+0.01</f>
        <v>2.47999999999999</v>
      </c>
      <c r="B64" s="453"/>
      <c r="C64" s="454" t="n">
        <f aca="false">SUM(M64:O64)</f>
        <v>0</v>
      </c>
      <c r="D64" s="454" t="n">
        <f aca="false">SUM(Q64:S64)</f>
        <v>0</v>
      </c>
      <c r="E64" s="454"/>
      <c r="F64" s="454"/>
      <c r="G64" s="454" t="n">
        <f aca="false">ROUND(SUM(C64:F64)/2,0)</f>
        <v>0</v>
      </c>
      <c r="H64" s="454"/>
      <c r="I64" s="454" t="n">
        <f aca="false">(M64+Q64)/2</f>
        <v>0</v>
      </c>
      <c r="J64" s="454" t="n">
        <f aca="false">(N64+R64)/2</f>
        <v>0</v>
      </c>
      <c r="K64" s="454" t="n">
        <f aca="false">(O64+S64)/2</f>
        <v>0</v>
      </c>
      <c r="L64" s="454"/>
      <c r="M64" s="453"/>
      <c r="N64" s="453"/>
      <c r="O64" s="453"/>
      <c r="P64" s="454"/>
      <c r="Q64" s="453"/>
      <c r="R64" s="453"/>
      <c r="S64" s="453"/>
    </row>
    <row r="65" customFormat="false" ht="13.2" hidden="true" customHeight="false" outlineLevel="0" collapsed="false">
      <c r="A65" s="452" t="n">
        <f aca="false">A64+0.01</f>
        <v>2.48999999999999</v>
      </c>
      <c r="B65" s="453"/>
      <c r="C65" s="454" t="n">
        <f aca="false">SUM(M65:O65)</f>
        <v>0</v>
      </c>
      <c r="D65" s="454" t="n">
        <f aca="false">SUM(Q65:S65)</f>
        <v>0</v>
      </c>
      <c r="E65" s="454"/>
      <c r="F65" s="454"/>
      <c r="G65" s="454" t="n">
        <f aca="false">ROUND(SUM(C65:F65)/2,0)</f>
        <v>0</v>
      </c>
      <c r="H65" s="454"/>
      <c r="I65" s="454" t="n">
        <f aca="false">(M65+Q65)/2</f>
        <v>0</v>
      </c>
      <c r="J65" s="454" t="n">
        <f aca="false">(N65+R65)/2</f>
        <v>0</v>
      </c>
      <c r="K65" s="454" t="n">
        <f aca="false">(O65+S65)/2</f>
        <v>0</v>
      </c>
      <c r="L65" s="454"/>
      <c r="M65" s="453"/>
      <c r="N65" s="453"/>
      <c r="O65" s="453"/>
      <c r="P65" s="454"/>
      <c r="Q65" s="453"/>
      <c r="R65" s="453"/>
      <c r="S65" s="453"/>
    </row>
    <row r="66" customFormat="false" ht="13.2" hidden="true" customHeight="false" outlineLevel="0" collapsed="false">
      <c r="A66" s="452" t="n">
        <f aca="false">A65+0.01</f>
        <v>2.49999999999999</v>
      </c>
      <c r="B66" s="453"/>
      <c r="C66" s="454" t="n">
        <f aca="false">SUM(M66:O66)</f>
        <v>0</v>
      </c>
      <c r="D66" s="454" t="n">
        <f aca="false">SUM(Q66:S66)</f>
        <v>0</v>
      </c>
      <c r="E66" s="454"/>
      <c r="F66" s="454"/>
      <c r="G66" s="454" t="n">
        <f aca="false">ROUND(SUM(C66:F66)/2,0)</f>
        <v>0</v>
      </c>
      <c r="H66" s="454"/>
      <c r="I66" s="454" t="n">
        <f aca="false">(M66+Q66)/2</f>
        <v>0</v>
      </c>
      <c r="J66" s="454" t="n">
        <f aca="false">(N66+R66)/2</f>
        <v>0</v>
      </c>
      <c r="K66" s="454" t="n">
        <f aca="false">(O66+S66)/2</f>
        <v>0</v>
      </c>
      <c r="L66" s="454"/>
      <c r="M66" s="453"/>
      <c r="N66" s="453"/>
      <c r="O66" s="453"/>
      <c r="P66" s="454"/>
      <c r="Q66" s="453"/>
      <c r="R66" s="453"/>
      <c r="S66" s="453"/>
    </row>
    <row r="67" customFormat="false" ht="13.2" hidden="true" customHeight="false" outlineLevel="0" collapsed="false">
      <c r="A67" s="452" t="n">
        <f aca="false">A66+0.01</f>
        <v>2.50999999999999</v>
      </c>
      <c r="B67" s="453"/>
      <c r="C67" s="454" t="n">
        <f aca="false">SUM(M67:O67)</f>
        <v>0</v>
      </c>
      <c r="D67" s="454" t="n">
        <f aca="false">SUM(Q67:S67)</f>
        <v>0</v>
      </c>
      <c r="E67" s="454"/>
      <c r="F67" s="454"/>
      <c r="G67" s="454" t="n">
        <f aca="false">ROUND(SUM(C67:F67)/2,0)</f>
        <v>0</v>
      </c>
      <c r="H67" s="454"/>
      <c r="I67" s="454" t="n">
        <f aca="false">(M67+Q67)/2</f>
        <v>0</v>
      </c>
      <c r="J67" s="454" t="n">
        <f aca="false">(N67+R67)/2</f>
        <v>0</v>
      </c>
      <c r="K67" s="454" t="n">
        <f aca="false">(O67+S67)/2</f>
        <v>0</v>
      </c>
      <c r="L67" s="454"/>
      <c r="M67" s="453"/>
      <c r="N67" s="453"/>
      <c r="O67" s="453"/>
      <c r="P67" s="454"/>
      <c r="Q67" s="453"/>
      <c r="R67" s="453"/>
      <c r="S67" s="453"/>
    </row>
    <row r="68" customFormat="false" ht="13.2" hidden="true" customHeight="false" outlineLevel="0" collapsed="false">
      <c r="A68" s="452" t="n">
        <f aca="false">A67+0.01</f>
        <v>2.51999999999999</v>
      </c>
      <c r="B68" s="453"/>
      <c r="C68" s="454" t="n">
        <f aca="false">SUM(M68:O68)</f>
        <v>0</v>
      </c>
      <c r="D68" s="454" t="n">
        <f aca="false">SUM(Q68:S68)</f>
        <v>0</v>
      </c>
      <c r="E68" s="454"/>
      <c r="F68" s="454"/>
      <c r="G68" s="454" t="n">
        <f aca="false">ROUND(SUM(C68:F68)/2,0)</f>
        <v>0</v>
      </c>
      <c r="H68" s="454"/>
      <c r="I68" s="454" t="n">
        <f aca="false">(M68+Q68)/2</f>
        <v>0</v>
      </c>
      <c r="J68" s="454" t="n">
        <f aca="false">(N68+R68)/2</f>
        <v>0</v>
      </c>
      <c r="K68" s="454" t="n">
        <f aca="false">(O68+S68)/2</f>
        <v>0</v>
      </c>
      <c r="L68" s="454"/>
      <c r="M68" s="453"/>
      <c r="N68" s="453"/>
      <c r="O68" s="453"/>
      <c r="P68" s="454"/>
      <c r="Q68" s="453"/>
      <c r="R68" s="453"/>
      <c r="S68" s="453"/>
    </row>
    <row r="69" customFormat="false" ht="13.2" hidden="true" customHeight="false" outlineLevel="0" collapsed="false">
      <c r="A69" s="452" t="n">
        <f aca="false">A68+0.01</f>
        <v>2.52999999999999</v>
      </c>
      <c r="B69" s="453"/>
      <c r="C69" s="454" t="n">
        <f aca="false">SUM(M69:O69)</f>
        <v>0</v>
      </c>
      <c r="D69" s="454" t="n">
        <f aca="false">SUM(Q69:S69)</f>
        <v>0</v>
      </c>
      <c r="E69" s="454"/>
      <c r="F69" s="454"/>
      <c r="G69" s="454" t="n">
        <f aca="false">ROUND(SUM(C69:F69)/2,0)</f>
        <v>0</v>
      </c>
      <c r="H69" s="454"/>
      <c r="I69" s="454" t="n">
        <f aca="false">(M69+Q69)/2</f>
        <v>0</v>
      </c>
      <c r="J69" s="454" t="n">
        <f aca="false">(N69+R69)/2</f>
        <v>0</v>
      </c>
      <c r="K69" s="454" t="n">
        <f aca="false">(O69+S69)/2</f>
        <v>0</v>
      </c>
      <c r="L69" s="454"/>
      <c r="M69" s="453"/>
      <c r="N69" s="453"/>
      <c r="O69" s="453"/>
      <c r="P69" s="454"/>
      <c r="Q69" s="453"/>
      <c r="R69" s="453"/>
      <c r="S69" s="453"/>
    </row>
    <row r="70" customFormat="false" ht="13.2" hidden="true" customHeight="false" outlineLevel="0" collapsed="false">
      <c r="A70" s="452" t="n">
        <f aca="false">A69+0.01</f>
        <v>2.53999999999999</v>
      </c>
      <c r="B70" s="453"/>
      <c r="C70" s="454" t="n">
        <f aca="false">SUM(M70:O70)</f>
        <v>0</v>
      </c>
      <c r="D70" s="454" t="n">
        <f aca="false">SUM(Q70:S70)</f>
        <v>0</v>
      </c>
      <c r="E70" s="454"/>
      <c r="F70" s="454"/>
      <c r="G70" s="454" t="n">
        <f aca="false">ROUND(SUM(C70:F70)/2,0)</f>
        <v>0</v>
      </c>
      <c r="H70" s="454"/>
      <c r="I70" s="454" t="n">
        <f aca="false">(M70+Q70)/2</f>
        <v>0</v>
      </c>
      <c r="J70" s="454" t="n">
        <f aca="false">(N70+R70)/2</f>
        <v>0</v>
      </c>
      <c r="K70" s="454" t="n">
        <f aca="false">(O70+S70)/2</f>
        <v>0</v>
      </c>
      <c r="L70" s="454"/>
      <c r="M70" s="453"/>
      <c r="N70" s="453"/>
      <c r="O70" s="453"/>
      <c r="P70" s="454"/>
      <c r="Q70" s="453"/>
      <c r="R70" s="453"/>
      <c r="S70" s="453"/>
    </row>
    <row r="71" customFormat="false" ht="13.2" hidden="true" customHeight="false" outlineLevel="0" collapsed="false">
      <c r="A71" s="452" t="n">
        <f aca="false">A70+0.01</f>
        <v>2.54999999999999</v>
      </c>
      <c r="B71" s="453"/>
      <c r="C71" s="454" t="n">
        <f aca="false">SUM(M71:O71)</f>
        <v>0</v>
      </c>
      <c r="D71" s="454" t="n">
        <f aca="false">SUM(Q71:S71)</f>
        <v>0</v>
      </c>
      <c r="E71" s="454"/>
      <c r="F71" s="454"/>
      <c r="G71" s="454" t="n">
        <f aca="false">ROUND(SUM(C71:F71)/2,0)</f>
        <v>0</v>
      </c>
      <c r="H71" s="454"/>
      <c r="I71" s="454" t="n">
        <f aca="false">(M71+Q71)/2</f>
        <v>0</v>
      </c>
      <c r="J71" s="454" t="n">
        <f aca="false">(N71+R71)/2</f>
        <v>0</v>
      </c>
      <c r="K71" s="454" t="n">
        <f aca="false">(O71+S71)/2</f>
        <v>0</v>
      </c>
      <c r="L71" s="454"/>
      <c r="M71" s="453"/>
      <c r="N71" s="453"/>
      <c r="O71" s="453"/>
      <c r="P71" s="454"/>
      <c r="Q71" s="453"/>
      <c r="R71" s="453"/>
      <c r="S71" s="453"/>
    </row>
    <row r="72" customFormat="false" ht="13.2" hidden="true" customHeight="false" outlineLevel="0" collapsed="false">
      <c r="A72" s="452" t="n">
        <f aca="false">A71+0.01</f>
        <v>2.55999999999999</v>
      </c>
      <c r="B72" s="453"/>
      <c r="C72" s="454" t="n">
        <f aca="false">SUM(M72:O72)</f>
        <v>0</v>
      </c>
      <c r="D72" s="454" t="n">
        <f aca="false">SUM(Q72:S72)</f>
        <v>0</v>
      </c>
      <c r="E72" s="454"/>
      <c r="F72" s="454"/>
      <c r="G72" s="454" t="n">
        <f aca="false">ROUND(SUM(C72:F72)/2,0)</f>
        <v>0</v>
      </c>
      <c r="H72" s="454"/>
      <c r="I72" s="454" t="n">
        <f aca="false">(M72+Q72)/2</f>
        <v>0</v>
      </c>
      <c r="J72" s="454" t="n">
        <f aca="false">(N72+R72)/2</f>
        <v>0</v>
      </c>
      <c r="K72" s="454" t="n">
        <f aca="false">(O72+S72)/2</f>
        <v>0</v>
      </c>
      <c r="L72" s="454"/>
      <c r="M72" s="453"/>
      <c r="N72" s="453"/>
      <c r="O72" s="453"/>
      <c r="P72" s="454"/>
      <c r="Q72" s="453"/>
      <c r="R72" s="453"/>
      <c r="S72" s="453"/>
    </row>
    <row r="73" customFormat="false" ht="13.2" hidden="true" customHeight="false" outlineLevel="0" collapsed="false">
      <c r="A73" s="452" t="n">
        <f aca="false">A72+0.01</f>
        <v>2.56999999999999</v>
      </c>
      <c r="B73" s="453"/>
      <c r="C73" s="454" t="n">
        <f aca="false">SUM(M73:O73)</f>
        <v>0</v>
      </c>
      <c r="D73" s="454" t="n">
        <f aca="false">SUM(Q73:S73)</f>
        <v>0</v>
      </c>
      <c r="E73" s="454"/>
      <c r="F73" s="454"/>
      <c r="G73" s="454" t="n">
        <f aca="false">ROUND(SUM(C73:F73)/2,0)</f>
        <v>0</v>
      </c>
      <c r="H73" s="454"/>
      <c r="I73" s="454" t="n">
        <f aca="false">(M73+Q73)/2</f>
        <v>0</v>
      </c>
      <c r="J73" s="454" t="n">
        <f aca="false">(N73+R73)/2</f>
        <v>0</v>
      </c>
      <c r="K73" s="454" t="n">
        <f aca="false">(O73+S73)/2</f>
        <v>0</v>
      </c>
      <c r="L73" s="454"/>
      <c r="M73" s="453"/>
      <c r="N73" s="453"/>
      <c r="O73" s="453"/>
      <c r="P73" s="454"/>
      <c r="Q73" s="453"/>
      <c r="R73" s="453"/>
      <c r="S73" s="453"/>
    </row>
    <row r="74" customFormat="false" ht="13.2" hidden="true" customHeight="false" outlineLevel="0" collapsed="false">
      <c r="A74" s="452" t="n">
        <f aca="false">A73+0.01</f>
        <v>2.57999999999999</v>
      </c>
      <c r="B74" s="453"/>
      <c r="C74" s="454" t="n">
        <f aca="false">SUM(M74:O74)</f>
        <v>0</v>
      </c>
      <c r="D74" s="454" t="n">
        <f aca="false">SUM(Q74:S74)</f>
        <v>0</v>
      </c>
      <c r="E74" s="454"/>
      <c r="F74" s="454"/>
      <c r="G74" s="454" t="n">
        <f aca="false">ROUND(SUM(C74:F74)/2,0)</f>
        <v>0</v>
      </c>
      <c r="H74" s="454"/>
      <c r="I74" s="454" t="n">
        <f aca="false">(M74+Q74)/2</f>
        <v>0</v>
      </c>
      <c r="J74" s="454" t="n">
        <f aca="false">(N74+R74)/2</f>
        <v>0</v>
      </c>
      <c r="K74" s="454" t="n">
        <f aca="false">(O74+S74)/2</f>
        <v>0</v>
      </c>
      <c r="L74" s="454"/>
      <c r="M74" s="453"/>
      <c r="N74" s="453"/>
      <c r="O74" s="453"/>
      <c r="P74" s="454"/>
      <c r="Q74" s="453"/>
      <c r="R74" s="453"/>
      <c r="S74" s="453"/>
    </row>
    <row r="75" customFormat="false" ht="13.2" hidden="true" customHeight="false" outlineLevel="0" collapsed="false">
      <c r="A75" s="452" t="n">
        <f aca="false">A74+0.01</f>
        <v>2.58999999999999</v>
      </c>
      <c r="B75" s="453"/>
      <c r="C75" s="454" t="n">
        <f aca="false">SUM(M75:O75)</f>
        <v>0</v>
      </c>
      <c r="D75" s="454" t="n">
        <f aca="false">SUM(Q75:S75)</f>
        <v>0</v>
      </c>
      <c r="E75" s="454"/>
      <c r="F75" s="454"/>
      <c r="G75" s="454" t="n">
        <f aca="false">ROUND(SUM(C75:F75)/2,0)</f>
        <v>0</v>
      </c>
      <c r="H75" s="454"/>
      <c r="I75" s="454" t="n">
        <f aca="false">(M75+Q75)/2</f>
        <v>0</v>
      </c>
      <c r="J75" s="454" t="n">
        <f aca="false">(N75+R75)/2</f>
        <v>0</v>
      </c>
      <c r="K75" s="454" t="n">
        <f aca="false">(O75+S75)/2</f>
        <v>0</v>
      </c>
      <c r="L75" s="454"/>
      <c r="M75" s="453"/>
      <c r="N75" s="453"/>
      <c r="O75" s="453"/>
      <c r="P75" s="454"/>
      <c r="Q75" s="453"/>
      <c r="R75" s="453"/>
      <c r="S75" s="453"/>
    </row>
    <row r="76" customFormat="false" ht="13.2" hidden="true" customHeight="false" outlineLevel="0" collapsed="false">
      <c r="A76" s="452" t="n">
        <f aca="false">A75+0.01</f>
        <v>2.59999999999999</v>
      </c>
      <c r="B76" s="453"/>
      <c r="C76" s="454" t="n">
        <f aca="false">SUM(M76:O76)</f>
        <v>0</v>
      </c>
      <c r="D76" s="454" t="n">
        <f aca="false">SUM(Q76:S76)</f>
        <v>0</v>
      </c>
      <c r="E76" s="454"/>
      <c r="F76" s="454"/>
      <c r="G76" s="454" t="n">
        <f aca="false">ROUND(SUM(C76:F76)/2,0)</f>
        <v>0</v>
      </c>
      <c r="H76" s="454"/>
      <c r="I76" s="454" t="n">
        <f aca="false">(M76+Q76)/2</f>
        <v>0</v>
      </c>
      <c r="J76" s="454" t="n">
        <f aca="false">(N76+R76)/2</f>
        <v>0</v>
      </c>
      <c r="K76" s="454" t="n">
        <f aca="false">(O76+S76)/2</f>
        <v>0</v>
      </c>
      <c r="L76" s="454"/>
      <c r="M76" s="453"/>
      <c r="N76" s="453"/>
      <c r="O76" s="453"/>
      <c r="P76" s="454"/>
      <c r="Q76" s="453"/>
      <c r="R76" s="453"/>
      <c r="S76" s="453"/>
    </row>
    <row r="77" customFormat="false" ht="13.2" hidden="true" customHeight="false" outlineLevel="0" collapsed="false">
      <c r="A77" s="452" t="n">
        <f aca="false">A76+0.01</f>
        <v>2.60999999999999</v>
      </c>
      <c r="B77" s="453"/>
      <c r="C77" s="462" t="n">
        <f aca="false">SUM(M77:O77)</f>
        <v>0</v>
      </c>
      <c r="D77" s="462" t="n">
        <f aca="false">SUM(Q77:S77)</f>
        <v>0</v>
      </c>
      <c r="E77" s="462"/>
      <c r="F77" s="462"/>
      <c r="G77" s="462" t="n">
        <f aca="false">ROUND(SUM(C77:F77)/2,0)</f>
        <v>0</v>
      </c>
      <c r="H77" s="462"/>
      <c r="I77" s="462" t="n">
        <f aca="false">(M77+Q77)/2</f>
        <v>0</v>
      </c>
      <c r="J77" s="462" t="n">
        <f aca="false">(N77+R77)/2</f>
        <v>0</v>
      </c>
      <c r="K77" s="462" t="n">
        <f aca="false">(O77+S77)/2</f>
        <v>0</v>
      </c>
      <c r="L77" s="462"/>
      <c r="M77" s="453"/>
      <c r="N77" s="453"/>
      <c r="O77" s="453"/>
      <c r="P77" s="462"/>
      <c r="Q77" s="453"/>
      <c r="R77" s="453"/>
      <c r="S77" s="453"/>
    </row>
    <row r="78" customFormat="false" ht="13.2" hidden="true" customHeight="false" outlineLevel="0" collapsed="false">
      <c r="A78" s="452" t="n">
        <f aca="false">A77+0.01</f>
        <v>2.61999999999999</v>
      </c>
      <c r="B78" s="453"/>
      <c r="C78" s="462" t="n">
        <f aca="false">SUM(M78:O78)</f>
        <v>0</v>
      </c>
      <c r="D78" s="462" t="n">
        <f aca="false">SUM(Q78:S78)</f>
        <v>0</v>
      </c>
      <c r="E78" s="462"/>
      <c r="F78" s="462"/>
      <c r="G78" s="462" t="n">
        <f aca="false">ROUND(SUM(C78:F78)/2,0)</f>
        <v>0</v>
      </c>
      <c r="H78" s="462"/>
      <c r="I78" s="462" t="n">
        <f aca="false">(M78+Q78)/2</f>
        <v>0</v>
      </c>
      <c r="J78" s="462" t="n">
        <f aca="false">(N78+R78)/2</f>
        <v>0</v>
      </c>
      <c r="K78" s="462" t="n">
        <f aca="false">(O78+S78)/2</f>
        <v>0</v>
      </c>
      <c r="L78" s="462"/>
      <c r="M78" s="453"/>
      <c r="N78" s="453"/>
      <c r="O78" s="453"/>
      <c r="P78" s="462"/>
      <c r="Q78" s="453"/>
      <c r="R78" s="453"/>
      <c r="S78" s="453"/>
    </row>
    <row r="79" customFormat="false" ht="13.2" hidden="true" customHeight="false" outlineLevel="0" collapsed="false">
      <c r="A79" s="452" t="n">
        <f aca="false">A78+0.01</f>
        <v>2.62999999999999</v>
      </c>
      <c r="B79" s="453"/>
      <c r="C79" s="454" t="n">
        <f aca="false">SUM(M79:O79)</f>
        <v>0</v>
      </c>
      <c r="D79" s="454" t="n">
        <f aca="false">SUM(Q79:S79)</f>
        <v>0</v>
      </c>
      <c r="E79" s="454"/>
      <c r="F79" s="454"/>
      <c r="G79" s="454" t="n">
        <f aca="false">ROUND(SUM(C79:F79)/2,0)</f>
        <v>0</v>
      </c>
      <c r="H79" s="454"/>
      <c r="I79" s="454" t="n">
        <f aca="false">(M79+Q79)/2</f>
        <v>0</v>
      </c>
      <c r="J79" s="454" t="n">
        <f aca="false">(N79+R79)/2</f>
        <v>0</v>
      </c>
      <c r="K79" s="454" t="n">
        <f aca="false">(O79+S79)/2</f>
        <v>0</v>
      </c>
      <c r="L79" s="454"/>
      <c r="M79" s="453"/>
      <c r="N79" s="453"/>
      <c r="O79" s="453"/>
      <c r="P79" s="454"/>
      <c r="Q79" s="453"/>
      <c r="R79" s="453"/>
      <c r="S79" s="453"/>
    </row>
    <row r="80" customFormat="false" ht="13.2" hidden="true" customHeight="false" outlineLevel="0" collapsed="false">
      <c r="A80" s="452" t="n">
        <f aca="false">A79+0.01</f>
        <v>2.63999999999999</v>
      </c>
      <c r="B80" s="453"/>
      <c r="C80" s="454" t="n">
        <f aca="false">SUM(M80:O80)</f>
        <v>0</v>
      </c>
      <c r="D80" s="454" t="n">
        <f aca="false">SUM(Q80:S80)</f>
        <v>0</v>
      </c>
      <c r="E80" s="454"/>
      <c r="F80" s="454"/>
      <c r="G80" s="454" t="n">
        <f aca="false">ROUND(SUM(C80:F80)/2,0)</f>
        <v>0</v>
      </c>
      <c r="H80" s="454"/>
      <c r="I80" s="454" t="n">
        <f aca="false">(M80+Q80)/2</f>
        <v>0</v>
      </c>
      <c r="J80" s="454" t="n">
        <f aca="false">(N80+R80)/2</f>
        <v>0</v>
      </c>
      <c r="K80" s="454" t="n">
        <f aca="false">(O80+S80)/2</f>
        <v>0</v>
      </c>
      <c r="L80" s="454"/>
      <c r="M80" s="453"/>
      <c r="N80" s="453"/>
      <c r="O80" s="453"/>
      <c r="P80" s="454"/>
      <c r="Q80" s="453"/>
      <c r="R80" s="453"/>
      <c r="S80" s="453"/>
    </row>
    <row r="81" customFormat="false" ht="13.2" hidden="true" customHeight="false" outlineLevel="0" collapsed="false">
      <c r="A81" s="452" t="n">
        <f aca="false">A80+0.01</f>
        <v>2.64999999999999</v>
      </c>
      <c r="B81" s="453"/>
      <c r="C81" s="454" t="n">
        <f aca="false">SUM(M81:O81)</f>
        <v>0</v>
      </c>
      <c r="D81" s="454" t="n">
        <f aca="false">SUM(Q81:S81)</f>
        <v>0</v>
      </c>
      <c r="E81" s="454"/>
      <c r="F81" s="454"/>
      <c r="G81" s="454" t="n">
        <f aca="false">ROUND(SUM(C81:F81)/2,0)</f>
        <v>0</v>
      </c>
      <c r="H81" s="454"/>
      <c r="I81" s="454" t="n">
        <f aca="false">(M81+Q81)/2</f>
        <v>0</v>
      </c>
      <c r="J81" s="454" t="n">
        <f aca="false">(N81+R81)/2</f>
        <v>0</v>
      </c>
      <c r="K81" s="454" t="n">
        <f aca="false">(O81+S81)/2</f>
        <v>0</v>
      </c>
      <c r="L81" s="454"/>
      <c r="M81" s="453"/>
      <c r="N81" s="453"/>
      <c r="O81" s="453"/>
      <c r="P81" s="454"/>
      <c r="Q81" s="453"/>
      <c r="R81" s="453"/>
      <c r="S81" s="453"/>
    </row>
    <row r="82" customFormat="false" ht="13.2" hidden="true" customHeight="false" outlineLevel="0" collapsed="false">
      <c r="A82" s="452" t="n">
        <f aca="false">A81+0.01</f>
        <v>2.65999999999999</v>
      </c>
      <c r="B82" s="453"/>
      <c r="C82" s="454" t="n">
        <f aca="false">SUM(M82:O82)</f>
        <v>0</v>
      </c>
      <c r="D82" s="454" t="n">
        <f aca="false">SUM(Q82:S82)</f>
        <v>0</v>
      </c>
      <c r="E82" s="454"/>
      <c r="F82" s="454"/>
      <c r="G82" s="454" t="n">
        <f aca="false">ROUND(SUM(C82:F82)/2,0)</f>
        <v>0</v>
      </c>
      <c r="H82" s="454"/>
      <c r="I82" s="454" t="n">
        <f aca="false">(M82+Q82)/2</f>
        <v>0</v>
      </c>
      <c r="J82" s="454" t="n">
        <f aca="false">(N82+R82)/2</f>
        <v>0</v>
      </c>
      <c r="K82" s="454" t="n">
        <f aca="false">(O82+S82)/2</f>
        <v>0</v>
      </c>
      <c r="L82" s="454"/>
      <c r="M82" s="453"/>
      <c r="N82" s="453"/>
      <c r="O82" s="453"/>
      <c r="P82" s="454"/>
      <c r="Q82" s="453"/>
      <c r="R82" s="453"/>
      <c r="S82" s="453"/>
    </row>
    <row r="83" customFormat="false" ht="13.2" hidden="true" customHeight="false" outlineLevel="0" collapsed="false">
      <c r="A83" s="452" t="n">
        <f aca="false">A82+0.01</f>
        <v>2.66999999999999</v>
      </c>
      <c r="B83" s="453"/>
      <c r="C83" s="454" t="n">
        <f aca="false">SUM(M83:O83)</f>
        <v>0</v>
      </c>
      <c r="D83" s="454" t="n">
        <f aca="false">SUM(Q83:S83)</f>
        <v>0</v>
      </c>
      <c r="E83" s="454"/>
      <c r="F83" s="454"/>
      <c r="G83" s="454" t="n">
        <f aca="false">ROUND(SUM(C83:F83)/2,0)</f>
        <v>0</v>
      </c>
      <c r="H83" s="454"/>
      <c r="I83" s="454" t="n">
        <f aca="false">(M83+Q83)/2</f>
        <v>0</v>
      </c>
      <c r="J83" s="454" t="n">
        <f aca="false">(N83+R83)/2</f>
        <v>0</v>
      </c>
      <c r="K83" s="454" t="n">
        <f aca="false">(O83+S83)/2</f>
        <v>0</v>
      </c>
      <c r="L83" s="454"/>
      <c r="M83" s="453"/>
      <c r="N83" s="453"/>
      <c r="O83" s="453"/>
      <c r="P83" s="454"/>
      <c r="Q83" s="453"/>
      <c r="R83" s="453"/>
      <c r="S83" s="453"/>
    </row>
    <row r="84" customFormat="false" ht="13.2" hidden="true" customHeight="false" outlineLevel="0" collapsed="false">
      <c r="A84" s="452" t="n">
        <f aca="false">A83+0.01</f>
        <v>2.67999999999999</v>
      </c>
      <c r="B84" s="453"/>
      <c r="C84" s="454" t="n">
        <f aca="false">SUM(M84:O84)</f>
        <v>0</v>
      </c>
      <c r="D84" s="454" t="n">
        <f aca="false">SUM(Q84:S84)</f>
        <v>0</v>
      </c>
      <c r="E84" s="454"/>
      <c r="F84" s="454"/>
      <c r="G84" s="454" t="n">
        <f aca="false">ROUND(SUM(C84:F84)/2,0)</f>
        <v>0</v>
      </c>
      <c r="H84" s="454"/>
      <c r="I84" s="454" t="n">
        <f aca="false">(M84+Q84)/2</f>
        <v>0</v>
      </c>
      <c r="J84" s="454" t="n">
        <f aca="false">(N84+R84)/2</f>
        <v>0</v>
      </c>
      <c r="K84" s="454" t="n">
        <f aca="false">(O84+S84)/2</f>
        <v>0</v>
      </c>
      <c r="L84" s="454"/>
      <c r="M84" s="453"/>
      <c r="N84" s="453"/>
      <c r="O84" s="453"/>
      <c r="P84" s="454"/>
      <c r="Q84" s="453"/>
      <c r="R84" s="453"/>
      <c r="S84" s="453"/>
    </row>
    <row r="85" customFormat="false" ht="13.2" hidden="true" customHeight="false" outlineLevel="0" collapsed="false">
      <c r="A85" s="452" t="n">
        <f aca="false">A84+0.01</f>
        <v>2.68999999999999</v>
      </c>
      <c r="B85" s="453"/>
      <c r="C85" s="454" t="n">
        <f aca="false">SUM(M85:O85)</f>
        <v>0</v>
      </c>
      <c r="D85" s="454" t="n">
        <f aca="false">SUM(Q85:S85)</f>
        <v>0</v>
      </c>
      <c r="E85" s="454"/>
      <c r="F85" s="454"/>
      <c r="G85" s="454" t="n">
        <f aca="false">ROUND(SUM(C85:F85)/2,0)</f>
        <v>0</v>
      </c>
      <c r="H85" s="454"/>
      <c r="I85" s="454" t="n">
        <f aca="false">(M85+Q85)/2</f>
        <v>0</v>
      </c>
      <c r="J85" s="454" t="n">
        <f aca="false">(N85+R85)/2</f>
        <v>0</v>
      </c>
      <c r="K85" s="454" t="n">
        <f aca="false">(O85+S85)/2</f>
        <v>0</v>
      </c>
      <c r="L85" s="454"/>
      <c r="M85" s="453"/>
      <c r="N85" s="453"/>
      <c r="O85" s="453"/>
      <c r="P85" s="454"/>
      <c r="Q85" s="453"/>
      <c r="R85" s="453"/>
      <c r="S85" s="453"/>
    </row>
    <row r="86" customFormat="false" ht="13.2" hidden="true" customHeight="false" outlineLevel="0" collapsed="false">
      <c r="A86" s="452" t="n">
        <f aca="false">A85+0.01</f>
        <v>2.69999999999999</v>
      </c>
      <c r="B86" s="453"/>
      <c r="C86" s="454" t="n">
        <f aca="false">SUM(M86:O86)</f>
        <v>0</v>
      </c>
      <c r="D86" s="454" t="n">
        <f aca="false">SUM(Q86:S86)</f>
        <v>0</v>
      </c>
      <c r="E86" s="454"/>
      <c r="F86" s="454"/>
      <c r="G86" s="454" t="n">
        <f aca="false">ROUND(SUM(C86:F86)/2,0)</f>
        <v>0</v>
      </c>
      <c r="H86" s="454"/>
      <c r="I86" s="454" t="n">
        <f aca="false">(M86+Q86)/2</f>
        <v>0</v>
      </c>
      <c r="J86" s="454" t="n">
        <f aca="false">(N86+R86)/2</f>
        <v>0</v>
      </c>
      <c r="K86" s="454" t="n">
        <f aca="false">(O86+S86)/2</f>
        <v>0</v>
      </c>
      <c r="L86" s="454"/>
      <c r="M86" s="453"/>
      <c r="N86" s="453"/>
      <c r="O86" s="453"/>
      <c r="P86" s="454"/>
      <c r="Q86" s="453"/>
      <c r="R86" s="453"/>
      <c r="S86" s="453"/>
    </row>
    <row r="87" customFormat="false" ht="13.2" hidden="true" customHeight="false" outlineLevel="0" collapsed="false">
      <c r="A87" s="452" t="n">
        <f aca="false">A86+0.01</f>
        <v>2.70999999999999</v>
      </c>
      <c r="B87" s="453"/>
      <c r="C87" s="454" t="n">
        <f aca="false">SUM(M87:O87)</f>
        <v>0</v>
      </c>
      <c r="D87" s="454" t="n">
        <f aca="false">SUM(Q87:S87)</f>
        <v>0</v>
      </c>
      <c r="E87" s="454"/>
      <c r="F87" s="454"/>
      <c r="G87" s="454" t="n">
        <f aca="false">ROUND(SUM(C87:F87)/2,0)</f>
        <v>0</v>
      </c>
      <c r="H87" s="454"/>
      <c r="I87" s="454" t="n">
        <f aca="false">(M87+Q87)/2</f>
        <v>0</v>
      </c>
      <c r="J87" s="454" t="n">
        <f aca="false">(N87+R87)/2</f>
        <v>0</v>
      </c>
      <c r="K87" s="454" t="n">
        <f aca="false">(O87+S87)/2</f>
        <v>0</v>
      </c>
      <c r="L87" s="454"/>
      <c r="M87" s="453"/>
      <c r="N87" s="453"/>
      <c r="O87" s="453"/>
      <c r="P87" s="454"/>
      <c r="Q87" s="453"/>
      <c r="R87" s="453"/>
      <c r="S87" s="453"/>
    </row>
    <row r="88" customFormat="false" ht="13.2" hidden="true" customHeight="false" outlineLevel="0" collapsed="false">
      <c r="A88" s="452" t="n">
        <f aca="false">A87+0.01</f>
        <v>2.71999999999998</v>
      </c>
      <c r="B88" s="453"/>
      <c r="C88" s="454" t="n">
        <f aca="false">SUM(M88:O88)</f>
        <v>0</v>
      </c>
      <c r="D88" s="454" t="n">
        <f aca="false">SUM(Q88:S88)</f>
        <v>0</v>
      </c>
      <c r="E88" s="454"/>
      <c r="F88" s="454"/>
      <c r="G88" s="454" t="n">
        <f aca="false">ROUND(SUM(C88:F88)/2,0)</f>
        <v>0</v>
      </c>
      <c r="H88" s="454"/>
      <c r="I88" s="454" t="n">
        <f aca="false">(M88+Q88)/2</f>
        <v>0</v>
      </c>
      <c r="J88" s="454" t="n">
        <f aca="false">(N88+R88)/2</f>
        <v>0</v>
      </c>
      <c r="K88" s="454" t="n">
        <f aca="false">(O88+S88)/2</f>
        <v>0</v>
      </c>
      <c r="L88" s="454"/>
      <c r="M88" s="453"/>
      <c r="N88" s="453"/>
      <c r="O88" s="453"/>
      <c r="P88" s="454"/>
      <c r="Q88" s="453"/>
      <c r="R88" s="453"/>
      <c r="S88" s="453"/>
    </row>
    <row r="89" customFormat="false" ht="13.2" hidden="true" customHeight="false" outlineLevel="0" collapsed="false">
      <c r="A89" s="452" t="n">
        <f aca="false">A88+0.01</f>
        <v>2.72999999999998</v>
      </c>
      <c r="B89" s="453"/>
      <c r="C89" s="454" t="n">
        <f aca="false">SUM(M89:O89)</f>
        <v>0</v>
      </c>
      <c r="D89" s="454" t="n">
        <f aca="false">SUM(Q89:S89)</f>
        <v>0</v>
      </c>
      <c r="E89" s="454"/>
      <c r="F89" s="454"/>
      <c r="G89" s="454" t="n">
        <f aca="false">ROUND(SUM(C89:F89)/2,0)</f>
        <v>0</v>
      </c>
      <c r="H89" s="454"/>
      <c r="I89" s="454" t="n">
        <f aca="false">(M89+Q89)/2</f>
        <v>0</v>
      </c>
      <c r="J89" s="454" t="n">
        <f aca="false">(N89+R89)/2</f>
        <v>0</v>
      </c>
      <c r="K89" s="454" t="n">
        <f aca="false">(O89+S89)/2</f>
        <v>0</v>
      </c>
      <c r="L89" s="454"/>
      <c r="M89" s="453"/>
      <c r="N89" s="453"/>
      <c r="O89" s="453"/>
      <c r="P89" s="454"/>
      <c r="Q89" s="453"/>
      <c r="R89" s="453"/>
      <c r="S89" s="453"/>
    </row>
    <row r="90" customFormat="false" ht="13.2" hidden="true" customHeight="false" outlineLevel="0" collapsed="false">
      <c r="A90" s="452" t="n">
        <f aca="false">A89+0.01</f>
        <v>2.73999999999998</v>
      </c>
      <c r="B90" s="453"/>
      <c r="C90" s="454" t="n">
        <f aca="false">SUM(M90:O90)</f>
        <v>0</v>
      </c>
      <c r="D90" s="454" t="n">
        <f aca="false">SUM(Q90:S90)</f>
        <v>0</v>
      </c>
      <c r="E90" s="454"/>
      <c r="F90" s="454"/>
      <c r="G90" s="454" t="n">
        <f aca="false">ROUND(SUM(C90:F90)/2,0)</f>
        <v>0</v>
      </c>
      <c r="H90" s="454"/>
      <c r="I90" s="454" t="n">
        <f aca="false">(M90+Q90)/2</f>
        <v>0</v>
      </c>
      <c r="J90" s="454" t="n">
        <f aca="false">(N90+R90)/2</f>
        <v>0</v>
      </c>
      <c r="K90" s="454" t="n">
        <f aca="false">(O90+S90)/2</f>
        <v>0</v>
      </c>
      <c r="L90" s="454"/>
      <c r="M90" s="453"/>
      <c r="N90" s="453"/>
      <c r="O90" s="453"/>
      <c r="P90" s="454"/>
      <c r="Q90" s="453"/>
      <c r="R90" s="453"/>
      <c r="S90" s="453"/>
    </row>
    <row r="91" customFormat="false" ht="13.2" hidden="true" customHeight="false" outlineLevel="0" collapsed="false">
      <c r="A91" s="452" t="n">
        <f aca="false">A90+0.01</f>
        <v>2.74999999999998</v>
      </c>
      <c r="B91" s="453"/>
      <c r="C91" s="454" t="n">
        <f aca="false">SUM(M91:O91)</f>
        <v>0</v>
      </c>
      <c r="D91" s="454" t="n">
        <f aca="false">SUM(Q91:S91)</f>
        <v>0</v>
      </c>
      <c r="E91" s="454"/>
      <c r="F91" s="454"/>
      <c r="G91" s="454" t="n">
        <f aca="false">ROUND(SUM(C91:F91)/2,0)</f>
        <v>0</v>
      </c>
      <c r="H91" s="454"/>
      <c r="I91" s="454" t="n">
        <f aca="false">(M91+Q91)/2</f>
        <v>0</v>
      </c>
      <c r="J91" s="454" t="n">
        <f aca="false">(N91+R91)/2</f>
        <v>0</v>
      </c>
      <c r="K91" s="454" t="n">
        <f aca="false">(O91+S91)/2</f>
        <v>0</v>
      </c>
      <c r="L91" s="454"/>
      <c r="M91" s="453"/>
      <c r="N91" s="453"/>
      <c r="O91" s="453"/>
      <c r="P91" s="454"/>
      <c r="Q91" s="453"/>
      <c r="R91" s="453"/>
      <c r="S91" s="453"/>
    </row>
    <row r="92" customFormat="false" ht="13.2" hidden="true" customHeight="false" outlineLevel="0" collapsed="false">
      <c r="A92" s="452" t="n">
        <f aca="false">A91+0.01</f>
        <v>2.75999999999998</v>
      </c>
      <c r="B92" s="453"/>
      <c r="C92" s="454" t="n">
        <f aca="false">SUM(M92:O92)</f>
        <v>0</v>
      </c>
      <c r="D92" s="454" t="n">
        <f aca="false">SUM(Q92:S92)</f>
        <v>0</v>
      </c>
      <c r="E92" s="454"/>
      <c r="F92" s="454"/>
      <c r="G92" s="454" t="n">
        <f aca="false">ROUND(SUM(C92:F92)/2,0)</f>
        <v>0</v>
      </c>
      <c r="H92" s="454"/>
      <c r="I92" s="454" t="n">
        <f aca="false">(M92+Q92)/2</f>
        <v>0</v>
      </c>
      <c r="J92" s="454" t="n">
        <f aca="false">(N92+R92)/2</f>
        <v>0</v>
      </c>
      <c r="K92" s="454" t="n">
        <f aca="false">(O92+S92)/2</f>
        <v>0</v>
      </c>
      <c r="L92" s="454"/>
      <c r="M92" s="453"/>
      <c r="N92" s="453"/>
      <c r="O92" s="453"/>
      <c r="P92" s="454"/>
      <c r="Q92" s="453"/>
      <c r="R92" s="453"/>
      <c r="S92" s="453"/>
    </row>
    <row r="93" customFormat="false" ht="13.2" hidden="true" customHeight="false" outlineLevel="0" collapsed="false">
      <c r="A93" s="452" t="n">
        <f aca="false">A92+0.01</f>
        <v>2.76999999999998</v>
      </c>
      <c r="B93" s="453"/>
      <c r="C93" s="454" t="n">
        <f aca="false">SUM(M93:O93)</f>
        <v>0</v>
      </c>
      <c r="D93" s="454" t="n">
        <f aca="false">SUM(Q93:S93)</f>
        <v>0</v>
      </c>
      <c r="E93" s="454"/>
      <c r="F93" s="454"/>
      <c r="G93" s="454" t="n">
        <f aca="false">ROUND(SUM(C93:F93)/2,0)</f>
        <v>0</v>
      </c>
      <c r="H93" s="454"/>
      <c r="I93" s="454" t="n">
        <f aca="false">(M93+Q93)/2</f>
        <v>0</v>
      </c>
      <c r="J93" s="454" t="n">
        <f aca="false">(N93+R93)/2</f>
        <v>0</v>
      </c>
      <c r="K93" s="454" t="n">
        <f aca="false">(O93+S93)/2</f>
        <v>0</v>
      </c>
      <c r="L93" s="454"/>
      <c r="M93" s="453"/>
      <c r="N93" s="453"/>
      <c r="O93" s="453"/>
      <c r="P93" s="454"/>
      <c r="Q93" s="453"/>
      <c r="R93" s="453"/>
      <c r="S93" s="453"/>
    </row>
    <row r="94" customFormat="false" ht="13.2" hidden="true" customHeight="false" outlineLevel="0" collapsed="false">
      <c r="A94" s="452" t="n">
        <f aca="false">A93+0.01</f>
        <v>2.77999999999998</v>
      </c>
      <c r="B94" s="453"/>
      <c r="C94" s="454" t="n">
        <f aca="false">SUM(M94:O94)</f>
        <v>0</v>
      </c>
      <c r="D94" s="454" t="n">
        <f aca="false">SUM(Q94:S94)</f>
        <v>0</v>
      </c>
      <c r="E94" s="454"/>
      <c r="F94" s="454"/>
      <c r="G94" s="454" t="n">
        <f aca="false">ROUND(SUM(C94:F94)/2,0)</f>
        <v>0</v>
      </c>
      <c r="H94" s="454"/>
      <c r="I94" s="454" t="n">
        <f aca="false">(M94+Q94)/2</f>
        <v>0</v>
      </c>
      <c r="J94" s="454" t="n">
        <f aca="false">(N94+R94)/2</f>
        <v>0</v>
      </c>
      <c r="K94" s="454" t="n">
        <f aca="false">(O94+S94)/2</f>
        <v>0</v>
      </c>
      <c r="L94" s="454"/>
      <c r="M94" s="453"/>
      <c r="N94" s="453"/>
      <c r="O94" s="453"/>
      <c r="P94" s="454"/>
      <c r="Q94" s="453"/>
      <c r="R94" s="453"/>
      <c r="S94" s="453"/>
    </row>
    <row r="95" customFormat="false" ht="13.2" hidden="false" customHeight="false" outlineLevel="0" collapsed="false">
      <c r="A95" s="452" t="n">
        <f aca="false">A94+0.01</f>
        <v>2.78999999999998</v>
      </c>
      <c r="B95" s="453"/>
      <c r="C95" s="454" t="n">
        <f aca="false">SUM(M95:O95)</f>
        <v>0</v>
      </c>
      <c r="D95" s="454" t="n">
        <f aca="false">SUM(Q95:S95)</f>
        <v>0</v>
      </c>
      <c r="E95" s="454"/>
      <c r="F95" s="454"/>
      <c r="G95" s="454" t="n">
        <f aca="false">ROUND(SUM(C95:F95)/2,0)</f>
        <v>0</v>
      </c>
      <c r="H95" s="454"/>
      <c r="I95" s="454" t="n">
        <f aca="false">(M95+Q95)/2</f>
        <v>0</v>
      </c>
      <c r="J95" s="454" t="n">
        <f aca="false">(N95+R95)/2</f>
        <v>0</v>
      </c>
      <c r="K95" s="454" t="n">
        <f aca="false">(O95+S95)/2</f>
        <v>0</v>
      </c>
      <c r="L95" s="454"/>
      <c r="M95" s="453"/>
      <c r="N95" s="453"/>
      <c r="O95" s="453"/>
      <c r="P95" s="454"/>
      <c r="Q95" s="453"/>
      <c r="R95" s="453"/>
      <c r="S95" s="453"/>
    </row>
    <row r="96" customFormat="false" ht="13.2" hidden="false" customHeight="false" outlineLevel="0" collapsed="false">
      <c r="A96" s="452" t="n">
        <f aca="false">A95+0.01</f>
        <v>2.79999999999998</v>
      </c>
      <c r="B96" s="453"/>
      <c r="C96" s="453"/>
      <c r="D96" s="453"/>
      <c r="E96" s="454" t="n">
        <f aca="false">-C96</f>
        <v>-0</v>
      </c>
      <c r="F96" s="454" t="n">
        <f aca="false">-D96</f>
        <v>-0</v>
      </c>
      <c r="G96" s="454" t="n">
        <f aca="false">ROUND(SUM(C96:F96)/2,0)</f>
        <v>0</v>
      </c>
      <c r="H96" s="454"/>
      <c r="I96" s="454"/>
      <c r="J96" s="454"/>
      <c r="K96" s="454"/>
      <c r="L96" s="454"/>
      <c r="M96" s="454"/>
      <c r="N96" s="454"/>
      <c r="O96" s="454"/>
      <c r="P96" s="454"/>
      <c r="Q96" s="454"/>
      <c r="R96" s="454"/>
      <c r="S96" s="454"/>
    </row>
    <row r="97" customFormat="false" ht="13.2" hidden="false" customHeight="false" outlineLevel="0" collapsed="false">
      <c r="A97" s="452" t="n">
        <f aca="false">A96+0.01</f>
        <v>2.80999999999998</v>
      </c>
      <c r="B97" s="453"/>
      <c r="C97" s="453"/>
      <c r="D97" s="453"/>
      <c r="E97" s="454" t="n">
        <f aca="false">-C97</f>
        <v>-0</v>
      </c>
      <c r="F97" s="454" t="n">
        <f aca="false">-D97</f>
        <v>-0</v>
      </c>
      <c r="G97" s="454" t="n">
        <f aca="false">ROUND(SUM(C97:F97)/2,0)</f>
        <v>0</v>
      </c>
      <c r="H97" s="454"/>
      <c r="I97" s="454"/>
      <c r="J97" s="454"/>
      <c r="K97" s="454"/>
      <c r="L97" s="454"/>
      <c r="M97" s="454"/>
      <c r="N97" s="454"/>
      <c r="O97" s="454"/>
      <c r="P97" s="454"/>
      <c r="Q97" s="454"/>
      <c r="R97" s="454"/>
      <c r="S97" s="454"/>
    </row>
    <row r="98" customFormat="false" ht="13.2" hidden="false" customHeight="false" outlineLevel="0" collapsed="false">
      <c r="A98" s="452" t="n">
        <f aca="false">A97+0.01</f>
        <v>2.81999999999998</v>
      </c>
      <c r="B98" s="453"/>
      <c r="C98" s="453"/>
      <c r="D98" s="453"/>
      <c r="E98" s="454" t="n">
        <f aca="false">-C98</f>
        <v>-0</v>
      </c>
      <c r="F98" s="454" t="n">
        <f aca="false">-D98</f>
        <v>-0</v>
      </c>
      <c r="G98" s="454" t="n">
        <f aca="false">ROUND(SUM(C98:F98)/2,0)</f>
        <v>0</v>
      </c>
      <c r="H98" s="454"/>
      <c r="I98" s="454"/>
      <c r="J98" s="454"/>
      <c r="K98" s="454"/>
      <c r="L98" s="454"/>
      <c r="M98" s="454"/>
      <c r="N98" s="454"/>
      <c r="O98" s="454"/>
      <c r="P98" s="454"/>
      <c r="Q98" s="454"/>
      <c r="R98" s="454"/>
      <c r="S98" s="454"/>
    </row>
    <row r="99" customFormat="false" ht="13.2" hidden="false" customHeight="false" outlineLevel="0" collapsed="false">
      <c r="A99" s="452" t="n">
        <f aca="false">A98+0.01</f>
        <v>2.82999999999998</v>
      </c>
      <c r="B99" s="453"/>
      <c r="C99" s="453"/>
      <c r="D99" s="453"/>
      <c r="E99" s="454" t="n">
        <f aca="false">-C99</f>
        <v>-0</v>
      </c>
      <c r="F99" s="454" t="n">
        <f aca="false">-D99</f>
        <v>-0</v>
      </c>
      <c r="G99" s="454" t="n">
        <f aca="false">ROUND(SUM(C99:F99)/2,0)</f>
        <v>0</v>
      </c>
      <c r="H99" s="454"/>
      <c r="I99" s="454"/>
      <c r="J99" s="454"/>
      <c r="K99" s="454"/>
      <c r="L99" s="454"/>
      <c r="M99" s="454"/>
      <c r="N99" s="454"/>
      <c r="O99" s="454"/>
      <c r="P99" s="454"/>
      <c r="Q99" s="454"/>
      <c r="R99" s="454"/>
      <c r="S99" s="454"/>
    </row>
    <row r="100" customFormat="false" ht="13.2" hidden="false" customHeight="false" outlineLevel="0" collapsed="false">
      <c r="A100" s="452" t="n">
        <f aca="false">A99+0.01</f>
        <v>2.83999999999998</v>
      </c>
      <c r="B100" s="453"/>
      <c r="C100" s="453"/>
      <c r="D100" s="453"/>
      <c r="E100" s="454" t="n">
        <f aca="false">-C100</f>
        <v>-0</v>
      </c>
      <c r="F100" s="454" t="n">
        <f aca="false">-D100</f>
        <v>-0</v>
      </c>
      <c r="G100" s="454" t="n">
        <f aca="false">ROUND(SUM(C100:F100)/2,0)</f>
        <v>0</v>
      </c>
      <c r="H100" s="454"/>
      <c r="I100" s="454"/>
      <c r="J100" s="454"/>
      <c r="K100" s="454"/>
      <c r="L100" s="454"/>
      <c r="M100" s="454"/>
      <c r="N100" s="454"/>
      <c r="O100" s="454"/>
      <c r="P100" s="454"/>
      <c r="Q100" s="454"/>
      <c r="R100" s="454"/>
      <c r="S100" s="454"/>
    </row>
    <row r="101" customFormat="false" ht="13.2" hidden="false" customHeight="false" outlineLevel="0" collapsed="false">
      <c r="A101" s="452" t="n">
        <f aca="false">A100+0.01</f>
        <v>2.84999999999998</v>
      </c>
      <c r="B101" s="453"/>
      <c r="C101" s="453"/>
      <c r="D101" s="453"/>
      <c r="E101" s="454" t="n">
        <f aca="false">-C101</f>
        <v>-0</v>
      </c>
      <c r="F101" s="454" t="n">
        <f aca="false">-D101</f>
        <v>-0</v>
      </c>
      <c r="G101" s="454" t="n">
        <f aca="false">ROUND(SUM(C101:F101)/2,0)</f>
        <v>0</v>
      </c>
      <c r="H101" s="454"/>
      <c r="I101" s="454"/>
      <c r="J101" s="454"/>
      <c r="K101" s="454"/>
      <c r="L101" s="454"/>
      <c r="M101" s="454"/>
      <c r="N101" s="454"/>
      <c r="O101" s="454"/>
      <c r="P101" s="454"/>
      <c r="Q101" s="454"/>
      <c r="R101" s="454"/>
      <c r="S101" s="454"/>
    </row>
    <row r="102" customFormat="false" ht="13.2" hidden="false" customHeight="false" outlineLevel="0" collapsed="false">
      <c r="A102" s="452" t="n">
        <f aca="false">A101+0.01</f>
        <v>2.85999999999998</v>
      </c>
      <c r="B102" s="453"/>
      <c r="C102" s="453"/>
      <c r="D102" s="453"/>
      <c r="E102" s="454" t="n">
        <f aca="false">-C102</f>
        <v>-0</v>
      </c>
      <c r="F102" s="454" t="n">
        <f aca="false">-D102</f>
        <v>-0</v>
      </c>
      <c r="G102" s="454" t="n">
        <f aca="false">ROUND(SUM(C102:F102)/2,0)</f>
        <v>0</v>
      </c>
      <c r="H102" s="454"/>
      <c r="I102" s="454"/>
      <c r="J102" s="454"/>
      <c r="K102" s="454"/>
      <c r="L102" s="454"/>
      <c r="M102" s="454"/>
      <c r="N102" s="454"/>
      <c r="O102" s="454"/>
      <c r="P102" s="454"/>
      <c r="Q102" s="454"/>
      <c r="R102" s="454"/>
      <c r="S102" s="454"/>
    </row>
    <row r="103" customFormat="false" ht="13.2" hidden="false" customHeight="false" outlineLevel="0" collapsed="false">
      <c r="A103" s="452" t="n">
        <f aca="false">A102+0.01</f>
        <v>2.86999999999998</v>
      </c>
      <c r="B103" s="453"/>
      <c r="C103" s="453"/>
      <c r="D103" s="453"/>
      <c r="E103" s="454" t="n">
        <f aca="false">-C103</f>
        <v>-0</v>
      </c>
      <c r="F103" s="454" t="n">
        <f aca="false">-D103</f>
        <v>-0</v>
      </c>
      <c r="G103" s="454" t="n">
        <f aca="false">ROUND(SUM(C103:F103)/2,0)</f>
        <v>0</v>
      </c>
      <c r="H103" s="454"/>
      <c r="I103" s="454"/>
      <c r="J103" s="454"/>
      <c r="K103" s="454"/>
      <c r="L103" s="454"/>
      <c r="M103" s="454"/>
      <c r="N103" s="454"/>
      <c r="O103" s="454"/>
      <c r="P103" s="454"/>
      <c r="Q103" s="454"/>
      <c r="R103" s="454"/>
      <c r="S103" s="454"/>
    </row>
    <row r="104" customFormat="false" ht="13.2" hidden="false" customHeight="false" outlineLevel="0" collapsed="false">
      <c r="A104" s="452" t="n">
        <f aca="false">A103+0.01</f>
        <v>2.87999999999998</v>
      </c>
      <c r="B104" s="453"/>
      <c r="C104" s="453"/>
      <c r="D104" s="453"/>
      <c r="E104" s="454" t="n">
        <f aca="false">-C104</f>
        <v>-0</v>
      </c>
      <c r="F104" s="454" t="n">
        <f aca="false">-D104</f>
        <v>-0</v>
      </c>
      <c r="G104" s="454" t="n">
        <f aca="false">ROUND(SUM(C104:F104)/2,0)</f>
        <v>0</v>
      </c>
      <c r="H104" s="454"/>
      <c r="I104" s="454"/>
      <c r="J104" s="454"/>
      <c r="K104" s="454"/>
      <c r="L104" s="454"/>
      <c r="M104" s="454"/>
      <c r="N104" s="454"/>
      <c r="O104" s="454"/>
      <c r="P104" s="454"/>
      <c r="Q104" s="454"/>
      <c r="R104" s="454"/>
      <c r="S104" s="454"/>
    </row>
    <row r="105" customFormat="false" ht="13.2" hidden="false" customHeight="false" outlineLevel="0" collapsed="false">
      <c r="A105" s="452" t="n">
        <f aca="false">A104+0.01</f>
        <v>2.88999999999998</v>
      </c>
      <c r="B105" s="453"/>
      <c r="C105" s="453"/>
      <c r="D105" s="453"/>
      <c r="E105" s="454" t="n">
        <f aca="false">-C105</f>
        <v>-0</v>
      </c>
      <c r="F105" s="454" t="n">
        <f aca="false">-D105</f>
        <v>-0</v>
      </c>
      <c r="G105" s="454" t="n">
        <f aca="false">ROUND(SUM(C105:F105)/2,0)</f>
        <v>0</v>
      </c>
      <c r="H105" s="454"/>
      <c r="I105" s="454"/>
      <c r="J105" s="454"/>
      <c r="K105" s="454"/>
      <c r="L105" s="454"/>
      <c r="M105" s="454"/>
      <c r="N105" s="454"/>
      <c r="O105" s="454"/>
      <c r="P105" s="454"/>
      <c r="Q105" s="454"/>
      <c r="R105" s="454"/>
      <c r="S105" s="454"/>
    </row>
    <row r="106" customFormat="false" ht="13.2" hidden="false" customHeight="false" outlineLevel="0" collapsed="false">
      <c r="A106" s="452" t="n">
        <f aca="false">A105+0.01</f>
        <v>2.89999999999998</v>
      </c>
      <c r="B106" s="453"/>
      <c r="C106" s="453"/>
      <c r="D106" s="453"/>
      <c r="E106" s="454" t="n">
        <f aca="false">-C106</f>
        <v>-0</v>
      </c>
      <c r="F106" s="454" t="n">
        <f aca="false">-D106</f>
        <v>-0</v>
      </c>
      <c r="G106" s="454" t="n">
        <f aca="false">ROUND(SUM(C106:F106)/2,0)</f>
        <v>0</v>
      </c>
      <c r="H106" s="454"/>
      <c r="I106" s="454" t="n">
        <f aca="false">(M106+Q106)/2</f>
        <v>0</v>
      </c>
      <c r="J106" s="454" t="n">
        <f aca="false">(N106+R106)/2</f>
        <v>0</v>
      </c>
      <c r="K106" s="454" t="n">
        <f aca="false">(O106+S106)/2</f>
        <v>0</v>
      </c>
      <c r="L106" s="454"/>
      <c r="M106" s="454"/>
      <c r="N106" s="454"/>
      <c r="O106" s="454"/>
      <c r="P106" s="454"/>
      <c r="Q106" s="454"/>
      <c r="R106" s="454"/>
      <c r="S106" s="454"/>
    </row>
    <row r="107" customFormat="false" ht="13.2" hidden="false" customHeight="false" outlineLevel="0" collapsed="false">
      <c r="A107" s="452" t="n">
        <f aca="false">A106+0.01</f>
        <v>2.90999999999998</v>
      </c>
      <c r="B107" s="453"/>
      <c r="C107" s="454" t="n">
        <f aca="false">SUM(M107:O107)</f>
        <v>0</v>
      </c>
      <c r="D107" s="454" t="n">
        <f aca="false">SUM(Q107:S107)</f>
        <v>0</v>
      </c>
      <c r="E107" s="454"/>
      <c r="F107" s="454"/>
      <c r="G107" s="454" t="n">
        <f aca="false">ROUND(SUM(C107:F107)/2,0)</f>
        <v>0</v>
      </c>
      <c r="H107" s="454"/>
      <c r="I107" s="454" t="n">
        <f aca="false">(M107+Q107)/2</f>
        <v>0</v>
      </c>
      <c r="J107" s="454" t="n">
        <f aca="false">(N107+R107)/2</f>
        <v>0</v>
      </c>
      <c r="K107" s="454" t="n">
        <f aca="false">(O107+S107)/2</f>
        <v>0</v>
      </c>
      <c r="L107" s="454"/>
      <c r="M107" s="453"/>
      <c r="N107" s="453"/>
      <c r="O107" s="453"/>
      <c r="P107" s="454"/>
      <c r="Q107" s="453"/>
      <c r="R107" s="453"/>
      <c r="S107" s="453"/>
    </row>
    <row r="108" customFormat="false" ht="13.2" hidden="false" customHeight="false" outlineLevel="0" collapsed="false">
      <c r="A108" s="477"/>
      <c r="B108" s="454"/>
      <c r="C108" s="454"/>
      <c r="D108" s="454"/>
      <c r="E108" s="454"/>
      <c r="F108" s="454"/>
      <c r="G108" s="454"/>
      <c r="H108" s="454"/>
      <c r="I108" s="454"/>
      <c r="J108" s="454"/>
      <c r="K108" s="454"/>
      <c r="L108" s="454"/>
      <c r="M108" s="454"/>
      <c r="N108" s="454"/>
      <c r="O108" s="454"/>
      <c r="P108" s="454"/>
      <c r="Q108" s="454"/>
      <c r="R108" s="454"/>
      <c r="S108" s="454"/>
    </row>
    <row r="109" customFormat="false" ht="13.8" hidden="false" customHeight="false" outlineLevel="0" collapsed="false">
      <c r="A109" s="441" t="n">
        <v>3</v>
      </c>
      <c r="B109" s="464" t="s">
        <v>409</v>
      </c>
      <c r="C109" s="466" t="n">
        <f aca="false">SUM(C17:C108)</f>
        <v>0</v>
      </c>
      <c r="D109" s="466" t="n">
        <f aca="false">SUM(D17:D108)</f>
        <v>0</v>
      </c>
      <c r="E109" s="466" t="n">
        <f aca="false">SUM(E17:E108)</f>
        <v>0</v>
      </c>
      <c r="F109" s="466" t="n">
        <f aca="false">SUM(F17:F108)</f>
        <v>0</v>
      </c>
      <c r="G109" s="466" t="n">
        <f aca="false">SUM(G17:G108)</f>
        <v>0</v>
      </c>
      <c r="H109" s="454"/>
      <c r="I109" s="466" t="n">
        <f aca="false">SUM(I17:I108)</f>
        <v>0</v>
      </c>
      <c r="J109" s="466" t="n">
        <f aca="false">SUM(J17:J108)</f>
        <v>0</v>
      </c>
      <c r="K109" s="466" t="n">
        <f aca="false">SUM(K17:K108)</f>
        <v>0</v>
      </c>
      <c r="L109" s="454"/>
      <c r="M109" s="466" t="n">
        <f aca="false">SUM(M17:M108)</f>
        <v>0</v>
      </c>
      <c r="N109" s="466" t="n">
        <f aca="false">SUM(N17:N108)</f>
        <v>0</v>
      </c>
      <c r="O109" s="466" t="n">
        <f aca="false">SUM(O17:O108)</f>
        <v>0</v>
      </c>
      <c r="P109" s="454"/>
      <c r="Q109" s="466" t="n">
        <f aca="false">SUM(Q17:Q108)</f>
        <v>0</v>
      </c>
      <c r="R109" s="466" t="n">
        <f aca="false">SUM(R17:R108)</f>
        <v>0</v>
      </c>
      <c r="S109" s="466" t="n">
        <f aca="false">SUM(S17:S108)</f>
        <v>0</v>
      </c>
    </row>
    <row r="110" s="479" customFormat="true" ht="13.8" hidden="false" customHeight="false" outlineLevel="0" collapsed="false">
      <c r="A110" s="475" t="n">
        <v>4</v>
      </c>
      <c r="B110" s="437" t="s">
        <v>410</v>
      </c>
      <c r="C110" s="478" t="n">
        <f aca="false">C77+C78</f>
        <v>0</v>
      </c>
      <c r="D110" s="478" t="n">
        <f aca="false">D77+D78</f>
        <v>0</v>
      </c>
      <c r="E110" s="478" t="n">
        <f aca="false">E77+E78</f>
        <v>0</v>
      </c>
      <c r="F110" s="478" t="n">
        <f aca="false">F77+F78</f>
        <v>0</v>
      </c>
      <c r="G110" s="478" t="n">
        <f aca="false">G77+G78</f>
        <v>0</v>
      </c>
      <c r="I110" s="478" t="n">
        <f aca="false">I77+I78</f>
        <v>0</v>
      </c>
      <c r="J110" s="478" t="n">
        <f aca="false">J77+J78</f>
        <v>0</v>
      </c>
      <c r="K110" s="478" t="n">
        <f aca="false">K77+K78</f>
        <v>0</v>
      </c>
      <c r="M110" s="478" t="n">
        <f aca="false">M77+M78</f>
        <v>0</v>
      </c>
      <c r="N110" s="478" t="n">
        <f aca="false">N77+N78</f>
        <v>0</v>
      </c>
      <c r="O110" s="478" t="n">
        <f aca="false">O77+O78</f>
        <v>0</v>
      </c>
      <c r="Q110" s="478" t="n">
        <f aca="false">Q77+Q78</f>
        <v>0</v>
      </c>
      <c r="R110" s="478" t="n">
        <f aca="false">R77+R78</f>
        <v>0</v>
      </c>
      <c r="S110" s="478" t="n">
        <f aca="false">S77+S78</f>
        <v>0</v>
      </c>
      <c r="IV110" s="478"/>
    </row>
    <row r="111" customFormat="false" ht="13.2" hidden="false" customHeight="false" outlineLevel="0" collapsed="false">
      <c r="I111" s="480"/>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40" colorId="64" zoomScale="70" zoomScaleNormal="75" zoomScalePageLayoutView="70" workbookViewId="0">
      <selection pane="topLeft" activeCell="B65" activeCellId="0" sqref="B65"/>
    </sheetView>
  </sheetViews>
  <sheetFormatPr defaultColWidth="11.43359375" defaultRowHeight="13.2" zeroHeight="false" outlineLevelRow="0" outlineLevelCol="0"/>
  <cols>
    <col collapsed="false" customWidth="true" hidden="false" outlineLevel="0" max="1" min="1" style="481" width="8.1"/>
    <col collapsed="false" customWidth="true" hidden="false" outlineLevel="0" max="2" min="2" style="482" width="12.1"/>
    <col collapsed="false" customWidth="true" hidden="false" outlineLevel="0" max="3" min="3" style="482" width="41.66"/>
    <col collapsed="false" customWidth="true" hidden="false" outlineLevel="0" max="4" min="4" style="482" width="29.99"/>
    <col collapsed="false" customWidth="true" hidden="false" outlineLevel="0" max="5" min="5" style="483" width="22.1"/>
    <col collapsed="false" customWidth="true" hidden="false" outlineLevel="0" max="6" min="6" style="483" width="0.99"/>
    <col collapsed="false" customWidth="true" hidden="false" outlineLevel="0" max="7" min="7" style="482" width="20.87"/>
    <col collapsed="false" customWidth="true" hidden="false" outlineLevel="0" max="8" min="8" style="482" width="0.99"/>
    <col collapsed="false" customWidth="true" hidden="false" outlineLevel="0" max="9" min="9" style="482" width="19.1"/>
    <col collapsed="false" customWidth="true" hidden="false" outlineLevel="0" max="10" min="10" style="482" width="16.66"/>
    <col collapsed="false" customWidth="true" hidden="false" outlineLevel="0" max="11" min="11" style="482" width="15.32"/>
    <col collapsed="false" customWidth="true" hidden="false" outlineLevel="0" max="12" min="12" style="482" width="33.99"/>
    <col collapsed="false" customWidth="true" hidden="false" outlineLevel="0" max="13" min="13" style="482" width="21.32"/>
    <col collapsed="false" customWidth="true" hidden="false" outlineLevel="0" max="14" min="14" style="482" width="13.43"/>
    <col collapsed="false" customWidth="true" hidden="false" outlineLevel="0" max="15" min="15" style="482" width="13.66"/>
    <col collapsed="false" customWidth="false" hidden="false" outlineLevel="0" max="257" min="16" style="482" width="11.43"/>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97" t="str">
        <f aca="false">TCOS!$F$5</f>
        <v>AEPTCo subsidiaries in PJM</v>
      </c>
      <c r="B3" s="297" t="str">
        <f aca="false">TCOS!$F$5</f>
        <v>AEPTCo subsidiaries in PJM</v>
      </c>
      <c r="C3" s="297" t="str">
        <f aca="false">TCOS!$F$5</f>
        <v>AEPTCo subsidiaries in PJM</v>
      </c>
      <c r="D3" s="297" t="str">
        <f aca="false">TCOS!$F$5</f>
        <v>AEPTCo subsidiaries in PJM</v>
      </c>
      <c r="E3" s="297" t="str">
        <f aca="false">TCOS!$F$5</f>
        <v>AEPTCo subsidiaries in PJM</v>
      </c>
      <c r="F3" s="297" t="str">
        <f aca="false">TCOS!$F$5</f>
        <v>AEPTCo subsidiaries in PJM</v>
      </c>
      <c r="G3" s="297" t="str">
        <f aca="false">TCOS!$F$5</f>
        <v>AEPTCo subsidiaries in PJM</v>
      </c>
      <c r="H3" s="297" t="str">
        <f aca="false">TCOS!$F$5</f>
        <v>AEPTCo subsidiaries in PJM</v>
      </c>
      <c r="I3" s="297" t="str">
        <f aca="false">TCOS!$F$5</f>
        <v>AEPTCo subsidiaries in PJM</v>
      </c>
      <c r="J3" s="297" t="str">
        <f aca="false">TCOS!$F$5</f>
        <v>AEPTCo subsidiaries in PJM</v>
      </c>
      <c r="K3" s="297" t="str">
        <f aca="false">TCOS!$F$5</f>
        <v>AEPTCo subsidiaries in PJM</v>
      </c>
      <c r="L3" s="297" t="str">
        <f aca="false">TCOS!$F$5</f>
        <v>AEPTCo subsidiaries in PJM</v>
      </c>
      <c r="M3" s="484"/>
      <c r="N3" s="484"/>
      <c r="O3" s="484"/>
    </row>
    <row r="4" customFormat="false" ht="15" hidden="false" customHeight="false" outlineLevel="0" collapsed="false">
      <c r="A4" s="485" t="str">
        <f aca="false">"Cost of Service Formula Rate Using Actual/Projected FF1 Balances"</f>
        <v>Cost of Service Formula Rate Using Actual/Projected FF1 Balances</v>
      </c>
      <c r="B4" s="485"/>
      <c r="C4" s="485"/>
      <c r="D4" s="485"/>
      <c r="E4" s="485"/>
      <c r="F4" s="485"/>
      <c r="G4" s="485"/>
      <c r="H4" s="485"/>
      <c r="I4" s="485"/>
      <c r="J4" s="485"/>
      <c r="K4" s="485"/>
      <c r="L4" s="485"/>
      <c r="M4" s="486"/>
      <c r="N4" s="486"/>
      <c r="O4" s="486"/>
    </row>
    <row r="5" customFormat="false" ht="15" hidden="false" customHeight="false" outlineLevel="0" collapsed="false">
      <c r="A5" s="485" t="s">
        <v>411</v>
      </c>
      <c r="B5" s="485"/>
      <c r="C5" s="485"/>
      <c r="D5" s="485"/>
      <c r="E5" s="485"/>
      <c r="F5" s="485"/>
      <c r="G5" s="485"/>
      <c r="H5" s="485"/>
      <c r="I5" s="485"/>
      <c r="J5" s="485"/>
      <c r="K5" s="485"/>
      <c r="L5" s="485"/>
      <c r="M5" s="487"/>
      <c r="N5" s="487"/>
      <c r="O5" s="487"/>
    </row>
    <row r="6" customFormat="false" ht="15" hidden="false" customHeight="false" outlineLevel="0" collapsed="false">
      <c r="A6" s="488" t="str">
        <f aca="false">TCOS!F9</f>
        <v>West Virginia Transmission Company</v>
      </c>
      <c r="B6" s="488"/>
      <c r="C6" s="488"/>
      <c r="D6" s="488"/>
      <c r="E6" s="488"/>
      <c r="F6" s="488"/>
      <c r="G6" s="488"/>
      <c r="H6" s="488"/>
      <c r="I6" s="488"/>
      <c r="J6" s="488"/>
      <c r="K6" s="488"/>
      <c r="L6" s="488"/>
      <c r="M6" s="18"/>
      <c r="N6" s="18"/>
      <c r="O6" s="18"/>
    </row>
    <row r="7" customFormat="false" ht="15" hidden="false" customHeight="false" outlineLevel="0" collapsed="false">
      <c r="A7" s="18"/>
      <c r="B7" s="18"/>
      <c r="C7" s="18"/>
      <c r="D7" s="18"/>
      <c r="E7" s="18"/>
      <c r="F7" s="18"/>
      <c r="G7" s="18"/>
      <c r="H7" s="489"/>
      <c r="I7" s="490"/>
      <c r="J7" s="490"/>
      <c r="K7" s="490"/>
      <c r="L7" s="490"/>
      <c r="M7" s="490"/>
      <c r="N7" s="490"/>
      <c r="O7" s="490"/>
    </row>
    <row r="8" customFormat="false" ht="12.75" hidden="false" customHeight="true" outlineLevel="0" collapsed="false">
      <c r="A8" s="491"/>
      <c r="B8" s="491" t="s">
        <v>332</v>
      </c>
      <c r="C8" s="491" t="s">
        <v>333</v>
      </c>
      <c r="D8" s="492" t="s">
        <v>412</v>
      </c>
      <c r="E8" s="492" t="s">
        <v>335</v>
      </c>
      <c r="F8" s="491"/>
      <c r="G8" s="491" t="s">
        <v>336</v>
      </c>
      <c r="H8" s="491"/>
      <c r="I8" s="491" t="s">
        <v>413</v>
      </c>
      <c r="J8" s="491" t="s">
        <v>414</v>
      </c>
      <c r="K8" s="491" t="s">
        <v>415</v>
      </c>
      <c r="L8" s="491" t="s">
        <v>416</v>
      </c>
      <c r="M8" s="491"/>
      <c r="N8" s="491"/>
      <c r="O8" s="491"/>
    </row>
    <row r="9" customFormat="false" ht="13.2" hidden="false" customHeight="false" outlineLevel="0" collapsed="false">
      <c r="A9" s="493"/>
    </row>
    <row r="10" customFormat="false" ht="17.4" hidden="false" customHeight="false" outlineLevel="0" collapsed="false">
      <c r="A10" s="494"/>
      <c r="B10" s="495" t="s">
        <v>417</v>
      </c>
      <c r="C10" s="495"/>
      <c r="D10" s="495"/>
      <c r="E10" s="495"/>
      <c r="F10" s="495"/>
      <c r="G10" s="495"/>
      <c r="H10" s="495"/>
      <c r="I10" s="495"/>
      <c r="J10" s="495"/>
      <c r="K10" s="495"/>
      <c r="O10" s="483"/>
    </row>
    <row r="11" customFormat="false" ht="13.2" hidden="false" customHeight="false" outlineLevel="0" collapsed="false">
      <c r="A11" s="494"/>
      <c r="I11" s="4"/>
      <c r="J11" s="4"/>
      <c r="O11" s="483"/>
    </row>
    <row r="12" customFormat="false" ht="12.75" hidden="false" customHeight="true" outlineLevel="0" collapsed="false">
      <c r="A12" s="496" t="s">
        <v>7</v>
      </c>
      <c r="B12" s="497"/>
      <c r="C12" s="498"/>
      <c r="D12" s="499"/>
      <c r="E12" s="500" t="str">
        <f aca="false">"Balance @ December 31, "&amp;TCOS!L4&amp;""</f>
        <v>Balance @ December 31, 2018</v>
      </c>
      <c r="F12" s="499"/>
      <c r="G12" s="500" t="str">
        <f aca="false">"Balance @ December 31, "&amp;TCOS!L4-1&amp;""</f>
        <v>Balance @ December 31, 2017</v>
      </c>
      <c r="H12" s="501"/>
      <c r="I12" s="502" t="str">
        <f aca="false">"Average Balance for "&amp;TCOS!L4&amp;""</f>
        <v>Average Balance for 2018</v>
      </c>
      <c r="J12" s="137"/>
      <c r="K12" s="503"/>
      <c r="L12" s="504"/>
      <c r="M12" s="503"/>
      <c r="N12" s="503"/>
      <c r="O12" s="483"/>
    </row>
    <row r="13" customFormat="false" ht="13.2" hidden="false" customHeight="false" outlineLevel="0" collapsed="false">
      <c r="A13" s="496" t="s">
        <v>337</v>
      </c>
      <c r="B13" s="505"/>
      <c r="C13" s="497"/>
      <c r="D13" s="506" t="s">
        <v>338</v>
      </c>
      <c r="E13" s="500"/>
      <c r="F13" s="507"/>
      <c r="G13" s="500"/>
      <c r="H13" s="508"/>
      <c r="I13" s="502"/>
      <c r="J13" s="137"/>
      <c r="K13" s="509"/>
      <c r="L13" s="510"/>
      <c r="M13" s="511"/>
      <c r="N13" s="511"/>
    </row>
    <row r="14" customFormat="false" ht="13.2" hidden="false" customHeight="false" outlineLevel="0" collapsed="false">
      <c r="A14" s="505"/>
      <c r="B14" s="505"/>
      <c r="C14" s="497"/>
      <c r="D14" s="512"/>
      <c r="E14" s="513"/>
      <c r="F14" s="513"/>
      <c r="G14" s="514"/>
      <c r="H14" s="515"/>
      <c r="J14" s="4"/>
      <c r="K14" s="509"/>
      <c r="L14" s="510"/>
      <c r="M14" s="511"/>
      <c r="N14" s="511"/>
    </row>
    <row r="15" customFormat="false" ht="13.2" hidden="false" customHeight="false" outlineLevel="0" collapsed="false">
      <c r="A15" s="505" t="n">
        <v>1</v>
      </c>
      <c r="B15" s="505"/>
      <c r="D15" s="516"/>
      <c r="E15" s="517"/>
      <c r="F15" s="513"/>
      <c r="G15" s="517"/>
      <c r="H15" s="517"/>
      <c r="I15" s="517"/>
      <c r="K15" s="517"/>
      <c r="L15" s="517"/>
      <c r="M15" s="511"/>
      <c r="N15" s="511"/>
    </row>
    <row r="16" customFormat="false" ht="13.2" hidden="false" customHeight="false" outlineLevel="0" collapsed="false">
      <c r="A16" s="505"/>
      <c r="B16" s="505"/>
      <c r="C16" s="516"/>
      <c r="D16" s="516"/>
      <c r="E16" s="517"/>
      <c r="F16" s="513"/>
      <c r="G16" s="517"/>
      <c r="H16" s="517"/>
      <c r="I16" s="517"/>
      <c r="K16" s="517"/>
      <c r="L16" s="517"/>
      <c r="M16" s="511"/>
      <c r="N16" s="511"/>
    </row>
    <row r="17" customFormat="false" ht="13.2" hidden="false" customHeight="false" outlineLevel="0" collapsed="false">
      <c r="A17" s="505" t="n">
        <f aca="false">+A15+1</f>
        <v>2</v>
      </c>
      <c r="B17" s="505"/>
      <c r="C17" s="516" t="s">
        <v>418</v>
      </c>
      <c r="D17" s="518" t="s">
        <v>419</v>
      </c>
      <c r="E17" s="519" t="n">
        <v>2997000</v>
      </c>
      <c r="F17" s="513"/>
      <c r="G17" s="519" t="n">
        <v>2997000</v>
      </c>
      <c r="H17" s="517"/>
      <c r="I17" s="520" t="n">
        <f aca="false">IF(G17="",0,(E17+G17)/2)</f>
        <v>2997000</v>
      </c>
      <c r="J17" s="22"/>
      <c r="K17" s="520"/>
      <c r="L17" s="517"/>
      <c r="M17" s="511"/>
      <c r="N17" s="511"/>
    </row>
    <row r="18" customFormat="false" ht="13.2" hidden="false" customHeight="false" outlineLevel="0" collapsed="false">
      <c r="A18" s="505"/>
      <c r="B18" s="505"/>
      <c r="C18" s="516"/>
      <c r="D18" s="22"/>
      <c r="E18" s="22"/>
      <c r="F18" s="22"/>
      <c r="G18" s="22"/>
      <c r="H18" s="22"/>
      <c r="I18" s="115"/>
      <c r="J18" s="22"/>
      <c r="K18" s="22"/>
      <c r="L18" s="517"/>
      <c r="M18" s="511"/>
      <c r="N18" s="511"/>
    </row>
    <row r="19" customFormat="false" ht="13.2" hidden="false" customHeight="false" outlineLevel="0" collapsed="false">
      <c r="A19" s="505" t="n">
        <f aca="false">+A17+1</f>
        <v>3</v>
      </c>
      <c r="B19" s="505"/>
      <c r="C19" s="516" t="s">
        <v>420</v>
      </c>
      <c r="D19" s="518" t="s">
        <v>421</v>
      </c>
      <c r="E19" s="519"/>
      <c r="F19" s="513"/>
      <c r="G19" s="519"/>
      <c r="H19" s="515"/>
      <c r="I19" s="520" t="n">
        <f aca="false">IF(G19="",0,(E19+G19)/2)</f>
        <v>0</v>
      </c>
      <c r="J19" s="4"/>
      <c r="K19" s="509"/>
      <c r="L19" s="510"/>
      <c r="M19" s="511"/>
      <c r="N19" s="511"/>
    </row>
    <row r="20" customFormat="false" ht="13.2" hidden="false" customHeight="false" outlineLevel="0" collapsed="false">
      <c r="A20" s="505"/>
      <c r="B20" s="505"/>
      <c r="C20" s="516"/>
      <c r="D20" s="518"/>
      <c r="E20" s="22"/>
      <c r="F20" s="22"/>
      <c r="G20" s="22"/>
      <c r="H20" s="22"/>
      <c r="I20" s="22"/>
      <c r="J20" s="22"/>
      <c r="K20" s="509"/>
      <c r="L20" s="510"/>
      <c r="M20" s="511"/>
      <c r="N20" s="511"/>
    </row>
    <row r="21" customFormat="false" ht="13.2" hidden="false" customHeight="false" outlineLevel="0" collapsed="false">
      <c r="A21" s="505" t="n">
        <f aca="false">+A19+1</f>
        <v>4</v>
      </c>
      <c r="B21" s="505"/>
      <c r="C21" s="428" t="s">
        <v>422</v>
      </c>
      <c r="D21" s="518" t="s">
        <v>423</v>
      </c>
      <c r="E21" s="519"/>
      <c r="F21" s="513"/>
      <c r="G21" s="519"/>
      <c r="H21" s="515"/>
      <c r="I21" s="520" t="n">
        <f aca="false">IF(G21="",0,(E21+G21)/2)</f>
        <v>0</v>
      </c>
      <c r="J21" s="4"/>
      <c r="K21" s="509"/>
      <c r="L21" s="510"/>
      <c r="M21" s="511"/>
      <c r="N21" s="511"/>
    </row>
    <row r="22" customFormat="false" ht="13.2" hidden="false" customHeight="false" outlineLevel="0" collapsed="false">
      <c r="A22" s="505"/>
      <c r="B22" s="505"/>
      <c r="C22" s="497"/>
      <c r="D22" s="512"/>
      <c r="E22" s="513"/>
      <c r="F22" s="513"/>
      <c r="G22" s="483"/>
      <c r="H22" s="515"/>
      <c r="I22" s="483"/>
      <c r="J22" s="4"/>
      <c r="K22" s="509"/>
      <c r="L22" s="510"/>
      <c r="M22" s="511"/>
      <c r="N22" s="511"/>
    </row>
    <row r="23" customFormat="false" ht="13.2" hidden="false" customHeight="false" outlineLevel="0" collapsed="false">
      <c r="A23" s="521"/>
      <c r="B23" s="521"/>
      <c r="C23" s="522"/>
      <c r="D23" s="523"/>
      <c r="E23" s="524"/>
      <c r="F23" s="524"/>
      <c r="G23" s="525"/>
      <c r="H23" s="526"/>
      <c r="I23" s="525"/>
      <c r="J23" s="527"/>
      <c r="K23" s="528"/>
      <c r="L23" s="529"/>
      <c r="M23" s="511"/>
      <c r="N23" s="511"/>
    </row>
    <row r="24" customFormat="false" ht="17.4" hidden="false" customHeight="false" outlineLevel="0" collapsed="false">
      <c r="A24" s="505"/>
      <c r="B24" s="495" t="s">
        <v>424</v>
      </c>
      <c r="C24" s="495"/>
      <c r="D24" s="495"/>
      <c r="E24" s="495"/>
      <c r="F24" s="495"/>
      <c r="G24" s="495"/>
      <c r="H24" s="495"/>
      <c r="I24" s="495"/>
      <c r="J24" s="495"/>
      <c r="K24" s="495"/>
      <c r="L24" s="510"/>
      <c r="M24" s="511"/>
      <c r="N24" s="511"/>
    </row>
    <row r="25" customFormat="false" ht="12.75" hidden="false" customHeight="true" outlineLevel="0" collapsed="false">
      <c r="A25" s="505"/>
      <c r="B25" s="530"/>
      <c r="C25" s="497"/>
      <c r="D25" s="531"/>
      <c r="E25" s="532"/>
      <c r="F25" s="482"/>
      <c r="G25" s="532" t="s">
        <v>425</v>
      </c>
      <c r="I25" s="533" t="s">
        <v>8</v>
      </c>
      <c r="J25" s="533" t="s">
        <v>8</v>
      </c>
      <c r="K25" s="533" t="s">
        <v>426</v>
      </c>
      <c r="L25" s="510"/>
      <c r="M25" s="511"/>
      <c r="N25" s="511"/>
    </row>
    <row r="26" customFormat="false" ht="12.75" hidden="false" customHeight="true" outlineLevel="0" collapsed="false">
      <c r="A26" s="505"/>
      <c r="B26" s="530"/>
      <c r="C26" s="497"/>
      <c r="D26" s="534" t="s">
        <v>427</v>
      </c>
      <c r="E26" s="533" t="s">
        <v>428</v>
      </c>
      <c r="F26" s="482"/>
      <c r="G26" s="533" t="s">
        <v>8</v>
      </c>
      <c r="I26" s="533" t="s">
        <v>429</v>
      </c>
      <c r="J26" s="533" t="s">
        <v>430</v>
      </c>
      <c r="K26" s="533" t="s">
        <v>431</v>
      </c>
      <c r="L26" s="510"/>
      <c r="M26" s="511"/>
      <c r="N26" s="511"/>
    </row>
    <row r="27" customFormat="false" ht="12.75" hidden="false" customHeight="true" outlineLevel="0" collapsed="false">
      <c r="A27" s="505" t="n">
        <f aca="false">+A21+1</f>
        <v>5</v>
      </c>
      <c r="B27" s="530"/>
      <c r="C27" s="497"/>
      <c r="D27" s="535" t="s">
        <v>432</v>
      </c>
      <c r="E27" s="535" t="s">
        <v>433</v>
      </c>
      <c r="F27" s="482"/>
      <c r="G27" s="535" t="s">
        <v>434</v>
      </c>
      <c r="I27" s="535" t="s">
        <v>434</v>
      </c>
      <c r="J27" s="535" t="s">
        <v>434</v>
      </c>
      <c r="K27" s="535" t="s">
        <v>435</v>
      </c>
      <c r="L27" s="510"/>
      <c r="M27" s="511"/>
      <c r="N27" s="511"/>
    </row>
    <row r="28" customFormat="false" ht="13.2" hidden="false" customHeight="false" outlineLevel="0" collapsed="false">
      <c r="A28" s="505"/>
      <c r="B28" s="505"/>
      <c r="C28" s="497"/>
      <c r="D28" s="512"/>
      <c r="E28" s="513"/>
      <c r="F28" s="513"/>
      <c r="G28" s="483"/>
      <c r="H28" s="515"/>
      <c r="I28" s="483"/>
      <c r="J28" s="4"/>
      <c r="K28" s="536"/>
      <c r="L28" s="510"/>
      <c r="M28" s="511"/>
      <c r="N28" s="511"/>
    </row>
    <row r="29" customFormat="false" ht="13.2" hidden="false" customHeight="false" outlineLevel="0" collapsed="false">
      <c r="A29" s="505" t="n">
        <f aca="false">+A27+1</f>
        <v>6</v>
      </c>
      <c r="B29" s="505"/>
      <c r="C29" s="482" t="str">
        <f aca="false">"Totals as of December 31, "&amp;TCOS!L4&amp;""</f>
        <v>Totals as of December 31, 2018</v>
      </c>
      <c r="D29" s="537" t="n">
        <f aca="false">ROUND(D55,0)</f>
        <v>616001</v>
      </c>
      <c r="E29" s="538" t="n">
        <f aca="false">ROUND(E55,0)</f>
        <v>0</v>
      </c>
      <c r="F29" s="539"/>
      <c r="G29" s="537" t="n">
        <f aca="false">ROUND(G55,0)</f>
        <v>0</v>
      </c>
      <c r="H29" s="515"/>
      <c r="I29" s="537" t="n">
        <f aca="false">ROUND(I55,0)</f>
        <v>187820</v>
      </c>
      <c r="J29" s="540" t="n">
        <f aca="false">+J55</f>
        <v>428181</v>
      </c>
      <c r="K29" s="537" t="n">
        <f aca="false">ROUND(K55,0)</f>
        <v>616001</v>
      </c>
      <c r="L29" s="510"/>
      <c r="M29" s="511"/>
      <c r="N29" s="511"/>
    </row>
    <row r="30" customFormat="false" ht="13.2" hidden="false" customHeight="false" outlineLevel="0" collapsed="false">
      <c r="A30" s="505" t="n">
        <f aca="false">+A29+1</f>
        <v>7</v>
      </c>
      <c r="B30" s="505"/>
      <c r="C30" s="482" t="str">
        <f aca="false">"Totals as of December 31, "&amp;(TCOS!L4-1)&amp;""</f>
        <v>Totals as of December 31, 2017</v>
      </c>
      <c r="D30" s="541" t="n">
        <f aca="false">ROUND(D79,0)</f>
        <v>616001</v>
      </c>
      <c r="E30" s="542" t="n">
        <f aca="false">ROUND(E79,0)</f>
        <v>0</v>
      </c>
      <c r="F30" s="513"/>
      <c r="G30" s="541" t="n">
        <f aca="false">ROUND(G79,0)</f>
        <v>0</v>
      </c>
      <c r="H30" s="515"/>
      <c r="I30" s="541" t="n">
        <f aca="false">ROUND(I79,0)</f>
        <v>187820</v>
      </c>
      <c r="J30" s="541" t="n">
        <f aca="false">+J79</f>
        <v>428181</v>
      </c>
      <c r="K30" s="541" t="n">
        <f aca="false">ROUND(K79,0)</f>
        <v>616001</v>
      </c>
      <c r="L30" s="510"/>
      <c r="M30" s="511"/>
      <c r="N30" s="511"/>
    </row>
    <row r="31" customFormat="false" ht="13.8" hidden="false" customHeight="false" outlineLevel="0" collapsed="false">
      <c r="A31" s="505" t="n">
        <f aca="false">+A30+1</f>
        <v>8</v>
      </c>
      <c r="B31" s="505"/>
      <c r="C31" s="543" t="s">
        <v>436</v>
      </c>
      <c r="D31" s="544" t="n">
        <f aca="false">IF(D30="",0,(D29+D30)/2)</f>
        <v>616001</v>
      </c>
      <c r="E31" s="544" t="n">
        <f aca="false">IF(E30="",0,(E29+E30)/2)</f>
        <v>0</v>
      </c>
      <c r="F31" s="545"/>
      <c r="G31" s="544" t="n">
        <f aca="false">IF(G30="",0,(G29+G30)/2)</f>
        <v>0</v>
      </c>
      <c r="H31" s="546"/>
      <c r="I31" s="544" t="n">
        <f aca="false">IF(I30="",0,(I29+I30)/2)</f>
        <v>187820</v>
      </c>
      <c r="J31" s="544" t="n">
        <f aca="false">IF(J30="",0,(J29+J30)/2)</f>
        <v>428181</v>
      </c>
      <c r="K31" s="544" t="n">
        <f aca="false">IF(K30="",0,(K29+K30)/2)</f>
        <v>616001</v>
      </c>
      <c r="L31" s="510"/>
      <c r="M31" s="511"/>
      <c r="N31" s="511"/>
    </row>
    <row r="32" customFormat="false" ht="13.8" hidden="false" customHeight="false" outlineLevel="0" collapsed="false">
      <c r="A32" s="505"/>
      <c r="B32" s="505"/>
      <c r="D32" s="512"/>
      <c r="E32" s="513"/>
      <c r="F32" s="513"/>
      <c r="G32" s="483"/>
      <c r="H32" s="515"/>
      <c r="I32" s="483"/>
      <c r="J32" s="4"/>
      <c r="K32" s="509"/>
      <c r="L32" s="510"/>
      <c r="M32" s="511"/>
      <c r="N32" s="511"/>
    </row>
    <row r="33" customFormat="false" ht="13.2" hidden="false" customHeight="false" outlineLevel="0" collapsed="false">
      <c r="A33" s="482"/>
      <c r="E33" s="482"/>
      <c r="F33" s="482"/>
      <c r="J33" s="4"/>
      <c r="K33" s="509"/>
      <c r="L33" s="510"/>
      <c r="M33" s="511"/>
      <c r="N33" s="511"/>
    </row>
    <row r="34" customFormat="false" ht="17.4" hidden="false" customHeight="false" outlineLevel="0" collapsed="false">
      <c r="A34" s="505"/>
      <c r="B34" s="547" t="str">
        <f aca="false">"Prepayments Account 165 - Balance @ 12/31/"&amp;D36&amp;""</f>
        <v>Prepayments Account 165 - Balance @ 12/31/2018</v>
      </c>
      <c r="C34" s="547"/>
      <c r="D34" s="547"/>
      <c r="E34" s="547"/>
      <c r="F34" s="547"/>
      <c r="G34" s="547"/>
      <c r="H34" s="547"/>
      <c r="I34" s="547"/>
      <c r="J34" s="547"/>
      <c r="K34" s="509"/>
      <c r="L34" s="510"/>
      <c r="M34" s="511"/>
      <c r="N34" s="511"/>
    </row>
    <row r="35" customFormat="false" ht="13.2" hidden="false" customHeight="false" outlineLevel="0" collapsed="false">
      <c r="A35" s="505"/>
      <c r="B35" s="548"/>
      <c r="C35" s="549"/>
      <c r="D35" s="531"/>
      <c r="E35" s="532"/>
      <c r="F35" s="482"/>
      <c r="G35" s="532" t="s">
        <v>425</v>
      </c>
      <c r="I35" s="533" t="s">
        <v>8</v>
      </c>
      <c r="J35" s="533" t="s">
        <v>8</v>
      </c>
      <c r="K35" s="533" t="s">
        <v>426</v>
      </c>
      <c r="L35" s="22"/>
      <c r="M35" s="511"/>
      <c r="N35" s="511"/>
    </row>
    <row r="36" customFormat="false" ht="13.8" hidden="false" customHeight="false" outlineLevel="0" collapsed="false">
      <c r="A36" s="505"/>
      <c r="B36" s="548"/>
      <c r="C36" s="550"/>
      <c r="D36" s="534" t="str">
        <f aca="false">""&amp;TCOS!L4</f>
        <v>2018</v>
      </c>
      <c r="E36" s="533" t="s">
        <v>428</v>
      </c>
      <c r="F36" s="482"/>
      <c r="G36" s="533" t="s">
        <v>8</v>
      </c>
      <c r="I36" s="533" t="s">
        <v>429</v>
      </c>
      <c r="J36" s="533" t="s">
        <v>430</v>
      </c>
      <c r="K36" s="533" t="s">
        <v>431</v>
      </c>
      <c r="L36" s="22"/>
      <c r="M36" s="511"/>
      <c r="N36" s="511"/>
    </row>
    <row r="37" customFormat="false" ht="13.2" hidden="false" customHeight="false" outlineLevel="0" collapsed="false">
      <c r="A37" s="505" t="n">
        <f aca="false">+A31+1</f>
        <v>9</v>
      </c>
      <c r="B37" s="535" t="s">
        <v>437</v>
      </c>
      <c r="C37" s="535" t="s">
        <v>325</v>
      </c>
      <c r="D37" s="535" t="s">
        <v>432</v>
      </c>
      <c r="E37" s="535" t="s">
        <v>433</v>
      </c>
      <c r="F37" s="482"/>
      <c r="G37" s="535" t="s">
        <v>434</v>
      </c>
      <c r="I37" s="535" t="s">
        <v>434</v>
      </c>
      <c r="J37" s="535" t="s">
        <v>434</v>
      </c>
      <c r="K37" s="535" t="s">
        <v>435</v>
      </c>
      <c r="L37" s="535" t="s">
        <v>438</v>
      </c>
      <c r="M37" s="511"/>
      <c r="N37" s="511"/>
    </row>
    <row r="38" customFormat="false" ht="13.2" hidden="false" customHeight="false" outlineLevel="0" collapsed="false">
      <c r="A38" s="505"/>
      <c r="B38" s="548"/>
      <c r="C38" s="549"/>
      <c r="D38" s="549"/>
      <c r="E38" s="549"/>
      <c r="F38" s="482"/>
      <c r="G38" s="549"/>
      <c r="I38" s="549"/>
      <c r="J38" s="549"/>
      <c r="K38" s="536"/>
      <c r="L38" s="22"/>
      <c r="M38" s="511"/>
      <c r="N38" s="511"/>
    </row>
    <row r="39" customFormat="false" ht="13.8" hidden="false" customHeight="false" outlineLevel="0" collapsed="false">
      <c r="A39" s="505" t="n">
        <f aca="false">+A37+1</f>
        <v>10</v>
      </c>
      <c r="B39" s="551" t="n">
        <v>1650001</v>
      </c>
      <c r="C39" s="552" t="s">
        <v>439</v>
      </c>
      <c r="D39" s="553" t="n">
        <v>123723</v>
      </c>
      <c r="E39" s="520" t="n">
        <f aca="false">+D39-K39</f>
        <v>0</v>
      </c>
      <c r="F39" s="482"/>
      <c r="G39" s="520"/>
      <c r="I39" s="520" t="n">
        <f aca="false">+D39</f>
        <v>123723</v>
      </c>
      <c r="J39" s="520"/>
      <c r="K39" s="520" t="n">
        <f aca="false">+G39+I39+J39</f>
        <v>123723</v>
      </c>
      <c r="L39" s="22" t="s">
        <v>440</v>
      </c>
      <c r="M39" s="511"/>
      <c r="N39" s="511"/>
    </row>
    <row r="40" customFormat="false" ht="13.8" hidden="false" customHeight="false" outlineLevel="0" collapsed="false">
      <c r="A40" s="505" t="n">
        <f aca="false">+A39+1</f>
        <v>11</v>
      </c>
      <c r="B40" s="551" t="n">
        <v>165000218</v>
      </c>
      <c r="C40" s="552" t="s">
        <v>441</v>
      </c>
      <c r="D40" s="553" t="n">
        <v>0</v>
      </c>
      <c r="E40" s="520" t="n">
        <f aca="false">+D40-K40</f>
        <v>0</v>
      </c>
      <c r="F40" s="482"/>
      <c r="G40" s="520"/>
      <c r="I40" s="520" t="n">
        <f aca="false">+D40</f>
        <v>0</v>
      </c>
      <c r="J40" s="520"/>
      <c r="K40" s="520" t="n">
        <f aca="false">+G40+I40+J40</f>
        <v>0</v>
      </c>
      <c r="L40" s="22"/>
      <c r="M40" s="511"/>
      <c r="N40" s="511"/>
    </row>
    <row r="41" customFormat="false" ht="13.8" hidden="false" customHeight="false" outlineLevel="0" collapsed="false">
      <c r="A41" s="505" t="n">
        <f aca="false">+A40+1</f>
        <v>12</v>
      </c>
      <c r="B41" s="551" t="n">
        <v>1650003</v>
      </c>
      <c r="C41" s="552" t="s">
        <v>442</v>
      </c>
      <c r="D41" s="553" t="n">
        <v>0</v>
      </c>
      <c r="E41" s="520" t="n">
        <f aca="false">+D41-K41</f>
        <v>0</v>
      </c>
      <c r="F41" s="482"/>
      <c r="G41" s="520"/>
      <c r="I41" s="520" t="n">
        <f aca="false">+D41</f>
        <v>0</v>
      </c>
      <c r="J41" s="520"/>
      <c r="K41" s="520" t="n">
        <f aca="false">+G41+I41+J41</f>
        <v>0</v>
      </c>
      <c r="L41" s="22"/>
      <c r="M41" s="511"/>
      <c r="N41" s="511"/>
    </row>
    <row r="42" customFormat="false" ht="13.8" hidden="false" customHeight="false" outlineLevel="0" collapsed="false">
      <c r="A42" s="505" t="n">
        <f aca="false">+A41+1</f>
        <v>13</v>
      </c>
      <c r="B42" s="551" t="n">
        <v>1650004</v>
      </c>
      <c r="C42" s="552" t="s">
        <v>443</v>
      </c>
      <c r="D42" s="553" t="n">
        <v>0</v>
      </c>
      <c r="E42" s="520" t="n">
        <f aca="false">+D42-K42</f>
        <v>0</v>
      </c>
      <c r="F42" s="482"/>
      <c r="G42" s="520"/>
      <c r="I42" s="520" t="n">
        <f aca="false">+D42</f>
        <v>0</v>
      </c>
      <c r="J42" s="520"/>
      <c r="K42" s="520" t="n">
        <f aca="false">+G42+I42+J42</f>
        <v>0</v>
      </c>
      <c r="L42" s="22"/>
      <c r="M42" s="511"/>
      <c r="N42" s="511"/>
    </row>
    <row r="43" customFormat="false" ht="13.8" hidden="false" customHeight="false" outlineLevel="0" collapsed="false">
      <c r="A43" s="505" t="n">
        <f aca="false">+A42+1</f>
        <v>14</v>
      </c>
      <c r="B43" s="551" t="n">
        <v>1650005</v>
      </c>
      <c r="C43" s="552" t="s">
        <v>444</v>
      </c>
      <c r="D43" s="553" t="n">
        <v>0</v>
      </c>
      <c r="E43" s="520" t="n">
        <f aca="false">+D43-K43</f>
        <v>0</v>
      </c>
      <c r="F43" s="482"/>
      <c r="G43" s="520"/>
      <c r="I43" s="520" t="n">
        <f aca="false">+D43</f>
        <v>0</v>
      </c>
      <c r="J43" s="520"/>
      <c r="K43" s="520" t="n">
        <f aca="false">+G43+I43+J43</f>
        <v>0</v>
      </c>
      <c r="L43" s="258"/>
      <c r="M43" s="511"/>
      <c r="N43" s="511"/>
    </row>
    <row r="44" customFormat="false" ht="13.8" hidden="false" customHeight="false" outlineLevel="0" collapsed="false">
      <c r="A44" s="505" t="n">
        <f aca="false">+A43+1</f>
        <v>15</v>
      </c>
      <c r="B44" s="551" t="n">
        <v>1650006</v>
      </c>
      <c r="C44" s="552" t="s">
        <v>445</v>
      </c>
      <c r="D44" s="553" t="n">
        <v>0</v>
      </c>
      <c r="E44" s="520" t="n">
        <f aca="false">+D44-K44</f>
        <v>0</v>
      </c>
      <c r="F44" s="482"/>
      <c r="G44" s="520"/>
      <c r="I44" s="520" t="n">
        <f aca="false">+D44</f>
        <v>0</v>
      </c>
      <c r="J44" s="520"/>
      <c r="K44" s="520" t="n">
        <f aca="false">+G44+I44+J44</f>
        <v>0</v>
      </c>
      <c r="L44" s="258"/>
      <c r="M44" s="511"/>
      <c r="N44" s="511"/>
    </row>
    <row r="45" customFormat="false" ht="13.8" hidden="false" customHeight="false" outlineLevel="0" collapsed="false">
      <c r="A45" s="505" t="n">
        <f aca="false">+A44+1</f>
        <v>16</v>
      </c>
      <c r="B45" s="551" t="n">
        <v>1650009</v>
      </c>
      <c r="C45" s="552" t="s">
        <v>446</v>
      </c>
      <c r="D45" s="553" t="n">
        <v>0</v>
      </c>
      <c r="E45" s="520" t="n">
        <f aca="false">+D45-K45</f>
        <v>0</v>
      </c>
      <c r="F45" s="482"/>
      <c r="G45" s="554"/>
      <c r="I45" s="520" t="n">
        <f aca="false">+D45</f>
        <v>0</v>
      </c>
      <c r="J45" s="554"/>
      <c r="K45" s="554" t="n">
        <f aca="false">+G45+I45+J45</f>
        <v>0</v>
      </c>
      <c r="L45" s="258"/>
      <c r="M45" s="511"/>
      <c r="N45" s="511"/>
    </row>
    <row r="46" customFormat="false" ht="13.8" hidden="false" customHeight="false" outlineLevel="0" collapsed="false">
      <c r="A46" s="505" t="n">
        <f aca="false">+A45+1</f>
        <v>17</v>
      </c>
      <c r="B46" s="551" t="n">
        <v>1650010</v>
      </c>
      <c r="C46" s="552" t="s">
        <v>447</v>
      </c>
      <c r="D46" s="553" t="n">
        <v>0</v>
      </c>
      <c r="E46" s="520" t="n">
        <f aca="false">+D46-K46</f>
        <v>0</v>
      </c>
      <c r="F46" s="482"/>
      <c r="G46" s="520"/>
      <c r="I46" s="520" t="n">
        <f aca="false">+D46</f>
        <v>0</v>
      </c>
      <c r="J46" s="520"/>
      <c r="K46" s="554" t="n">
        <f aca="false">+G46+I46+J46</f>
        <v>0</v>
      </c>
      <c r="L46" s="115"/>
      <c r="M46" s="511"/>
      <c r="N46" s="511"/>
    </row>
    <row r="47" customFormat="false" ht="13.8" hidden="false" customHeight="false" outlineLevel="0" collapsed="false">
      <c r="A47" s="505" t="n">
        <f aca="false">+A46+1</f>
        <v>18</v>
      </c>
      <c r="B47" s="551" t="n">
        <v>1650014</v>
      </c>
      <c r="C47" s="552" t="s">
        <v>448</v>
      </c>
      <c r="D47" s="553" t="n">
        <v>0</v>
      </c>
      <c r="E47" s="520" t="n">
        <f aca="false">+D47-K47</f>
        <v>0</v>
      </c>
      <c r="F47" s="482"/>
      <c r="G47" s="520"/>
      <c r="I47" s="520" t="n">
        <f aca="false">+D47</f>
        <v>0</v>
      </c>
      <c r="J47" s="520"/>
      <c r="K47" s="554" t="n">
        <f aca="false">+G47+I47+J47</f>
        <v>0</v>
      </c>
      <c r="L47" s="258"/>
      <c r="M47" s="511"/>
      <c r="N47" s="511"/>
    </row>
    <row r="48" customFormat="false" ht="13.8" hidden="false" customHeight="false" outlineLevel="0" collapsed="false">
      <c r="A48" s="505" t="n">
        <f aca="false">+A47+1</f>
        <v>19</v>
      </c>
      <c r="B48" s="551" t="n">
        <v>1650016</v>
      </c>
      <c r="C48" s="552" t="s">
        <v>449</v>
      </c>
      <c r="D48" s="553" t="n">
        <v>0</v>
      </c>
      <c r="E48" s="520" t="n">
        <f aca="false">+D48-K48</f>
        <v>0</v>
      </c>
      <c r="F48" s="482"/>
      <c r="G48" s="520"/>
      <c r="I48" s="520" t="n">
        <f aca="false">+D48</f>
        <v>0</v>
      </c>
      <c r="J48" s="520"/>
      <c r="K48" s="554" t="n">
        <f aca="false">+G48+I48+J48</f>
        <v>0</v>
      </c>
      <c r="L48" s="258"/>
      <c r="M48" s="511"/>
      <c r="N48" s="511"/>
    </row>
    <row r="49" customFormat="false" ht="13.8" hidden="false" customHeight="false" outlineLevel="0" collapsed="false">
      <c r="A49" s="505" t="n">
        <f aca="false">+A48+1</f>
        <v>20</v>
      </c>
      <c r="B49" s="551" t="n">
        <v>1650021</v>
      </c>
      <c r="C49" s="552" t="s">
        <v>450</v>
      </c>
      <c r="D49" s="553" t="n">
        <v>57965</v>
      </c>
      <c r="E49" s="520" t="n">
        <f aca="false">+D49-K49</f>
        <v>0</v>
      </c>
      <c r="F49" s="482"/>
      <c r="G49" s="520"/>
      <c r="I49" s="520" t="n">
        <f aca="false">+D49</f>
        <v>57965</v>
      </c>
      <c r="J49" s="520"/>
      <c r="K49" s="554" t="n">
        <f aca="false">+G49+I49+J49</f>
        <v>57965</v>
      </c>
      <c r="L49" s="22" t="s">
        <v>440</v>
      </c>
      <c r="M49" s="511"/>
      <c r="N49" s="511"/>
    </row>
    <row r="50" customFormat="false" ht="13.8" hidden="false" customHeight="false" outlineLevel="0" collapsed="false">
      <c r="A50" s="505" t="n">
        <f aca="false">+A49+1</f>
        <v>21</v>
      </c>
      <c r="B50" s="551" t="n">
        <v>1650023</v>
      </c>
      <c r="C50" s="552" t="s">
        <v>451</v>
      </c>
      <c r="D50" s="553" t="n">
        <v>6132</v>
      </c>
      <c r="E50" s="520" t="n">
        <f aca="false">+D50-K50</f>
        <v>0</v>
      </c>
      <c r="F50" s="482"/>
      <c r="G50" s="520"/>
      <c r="I50" s="520" t="n">
        <f aca="false">D50</f>
        <v>6132</v>
      </c>
      <c r="J50" s="520" t="n">
        <v>0</v>
      </c>
      <c r="K50" s="554" t="n">
        <f aca="false">+G50+I50+J50</f>
        <v>6132</v>
      </c>
      <c r="L50" s="22" t="s">
        <v>452</v>
      </c>
      <c r="M50" s="511"/>
      <c r="N50" s="511"/>
    </row>
    <row r="51" customFormat="false" ht="13.8" hidden="false" customHeight="false" outlineLevel="0" collapsed="false">
      <c r="A51" s="505" t="n">
        <f aca="false">+A50+1</f>
        <v>22</v>
      </c>
      <c r="B51" s="551" t="n">
        <v>1650031</v>
      </c>
      <c r="C51" s="552" t="s">
        <v>453</v>
      </c>
      <c r="D51" s="553" t="n">
        <v>205478</v>
      </c>
      <c r="E51" s="520" t="n">
        <f aca="false">+D51-K51</f>
        <v>0</v>
      </c>
      <c r="F51" s="482"/>
      <c r="G51" s="520"/>
      <c r="I51" s="520"/>
      <c r="J51" s="520" t="n">
        <f aca="false">D51</f>
        <v>205478</v>
      </c>
      <c r="K51" s="554" t="n">
        <f aca="false">+G51+I51+J51</f>
        <v>205478</v>
      </c>
      <c r="L51" s="258" t="s">
        <v>454</v>
      </c>
      <c r="M51" s="511"/>
      <c r="N51" s="511"/>
    </row>
    <row r="52" customFormat="false" ht="13.8" hidden="false" customHeight="false" outlineLevel="0" collapsed="false">
      <c r="A52" s="505" t="n">
        <f aca="false">+A51+1</f>
        <v>23</v>
      </c>
      <c r="B52" s="551" t="n">
        <v>1650032</v>
      </c>
      <c r="C52" s="552" t="s">
        <v>455</v>
      </c>
      <c r="D52" s="553" t="n">
        <v>0</v>
      </c>
      <c r="E52" s="520" t="n">
        <f aca="false">+D52-K52</f>
        <v>0</v>
      </c>
      <c r="F52" s="482"/>
      <c r="G52" s="520"/>
      <c r="I52" s="520"/>
      <c r="J52" s="520" t="n">
        <f aca="false">D52</f>
        <v>0</v>
      </c>
      <c r="K52" s="554" t="n">
        <f aca="false">+G52+I52+J52</f>
        <v>0</v>
      </c>
      <c r="L52" s="258" t="s">
        <v>2</v>
      </c>
      <c r="M52" s="511"/>
      <c r="N52" s="511"/>
    </row>
    <row r="53" customFormat="false" ht="13.8" hidden="false" customHeight="false" outlineLevel="0" collapsed="false">
      <c r="A53" s="505" t="n">
        <f aca="false">+A52+1</f>
        <v>24</v>
      </c>
      <c r="B53" s="551" t="n">
        <v>1650033</v>
      </c>
      <c r="C53" s="552" t="s">
        <v>456</v>
      </c>
      <c r="D53" s="553" t="n">
        <v>222703</v>
      </c>
      <c r="E53" s="520" t="n">
        <f aca="false">+D53-K53</f>
        <v>0</v>
      </c>
      <c r="F53" s="482"/>
      <c r="G53" s="520"/>
      <c r="I53" s="520"/>
      <c r="J53" s="520" t="n">
        <f aca="false">D53</f>
        <v>222703</v>
      </c>
      <c r="K53" s="554" t="n">
        <f aca="false">+G53+I53+J53</f>
        <v>222703</v>
      </c>
      <c r="L53" s="258" t="s">
        <v>454</v>
      </c>
      <c r="M53" s="511"/>
      <c r="N53" s="511"/>
    </row>
    <row r="54" customFormat="false" ht="14.4" hidden="false" customHeight="false" outlineLevel="0" collapsed="false">
      <c r="A54" s="505" t="n">
        <f aca="false">+A53+1</f>
        <v>25</v>
      </c>
      <c r="B54" s="551" t="n">
        <v>1650034</v>
      </c>
      <c r="C54" s="552" t="s">
        <v>457</v>
      </c>
      <c r="D54" s="553" t="n">
        <v>0</v>
      </c>
      <c r="E54" s="520"/>
      <c r="F54" s="482"/>
      <c r="G54" s="520"/>
      <c r="I54" s="520"/>
      <c r="J54" s="520" t="n">
        <f aca="false">D54</f>
        <v>0</v>
      </c>
      <c r="K54" s="554" t="n">
        <f aca="false">+G54+I54+J54</f>
        <v>0</v>
      </c>
      <c r="L54" s="258"/>
      <c r="M54" s="511"/>
      <c r="N54" s="511"/>
    </row>
    <row r="55" customFormat="false" ht="13.2" hidden="false" customHeight="false" outlineLevel="0" collapsed="false">
      <c r="A55" s="505"/>
      <c r="B55" s="548"/>
      <c r="C55" s="555" t="s">
        <v>458</v>
      </c>
      <c r="D55" s="556" t="n">
        <f aca="false">SUM(D39:D54)</f>
        <v>616001</v>
      </c>
      <c r="E55" s="557" t="n">
        <f aca="false">SUM(E39:E54)</f>
        <v>0</v>
      </c>
      <c r="F55" s="482"/>
      <c r="G55" s="556" t="n">
        <f aca="false">SUM(G39:G54)</f>
        <v>0</v>
      </c>
      <c r="I55" s="556" t="n">
        <f aca="false">SUM(I39:I54)</f>
        <v>187820</v>
      </c>
      <c r="J55" s="556" t="n">
        <f aca="false">SUM(J39:J54)</f>
        <v>428181</v>
      </c>
      <c r="K55" s="556" t="n">
        <f aca="false">SUM(K39:K54)</f>
        <v>616001</v>
      </c>
      <c r="L55" s="22"/>
      <c r="M55" s="511"/>
      <c r="N55" s="511"/>
    </row>
    <row r="56" customFormat="false" ht="13.2" hidden="false" customHeight="false" outlineLevel="0" collapsed="false">
      <c r="A56" s="505"/>
      <c r="D56" s="558" t="s">
        <v>2</v>
      </c>
      <c r="K56" s="559"/>
      <c r="L56" s="22"/>
      <c r="M56" s="511"/>
      <c r="N56" s="511"/>
    </row>
    <row r="57" customFormat="false" ht="13.2" hidden="false" customHeight="false" outlineLevel="0" collapsed="false">
      <c r="A57" s="505"/>
      <c r="B57" s="22"/>
      <c r="C57" s="22"/>
      <c r="D57" s="22"/>
      <c r="E57" s="22"/>
      <c r="F57" s="22"/>
      <c r="G57" s="22"/>
      <c r="H57" s="22"/>
      <c r="I57" s="22"/>
      <c r="J57" s="22"/>
      <c r="K57" s="22"/>
      <c r="L57" s="22"/>
      <c r="M57" s="511"/>
      <c r="N57" s="511"/>
      <c r="O57" s="22"/>
    </row>
    <row r="58" customFormat="false" ht="17.4" hidden="false" customHeight="false" outlineLevel="0" collapsed="false">
      <c r="A58" s="505"/>
      <c r="B58" s="547" t="str">
        <f aca="false">"Prepayments Account 165 - Balance @ 12/31/ "&amp;D60&amp;""</f>
        <v>Prepayments Account 165 - Balance @ 12/31/ 2017</v>
      </c>
      <c r="C58" s="547"/>
      <c r="D58" s="547"/>
      <c r="E58" s="547"/>
      <c r="F58" s="547"/>
      <c r="G58" s="547"/>
      <c r="H58" s="547"/>
      <c r="I58" s="547"/>
      <c r="J58" s="547"/>
      <c r="K58" s="509"/>
      <c r="L58" s="510"/>
      <c r="M58" s="511"/>
      <c r="N58" s="511"/>
      <c r="O58" s="22"/>
    </row>
    <row r="59" customFormat="false" ht="13.2" hidden="false" customHeight="false" outlineLevel="0" collapsed="false">
      <c r="A59" s="505"/>
      <c r="B59" s="560"/>
      <c r="C59" s="531"/>
      <c r="D59" s="561"/>
      <c r="E59" s="532"/>
      <c r="F59" s="482"/>
      <c r="G59" s="532" t="s">
        <v>425</v>
      </c>
      <c r="I59" s="533" t="s">
        <v>8</v>
      </c>
      <c r="J59" s="533" t="s">
        <v>8</v>
      </c>
      <c r="K59" s="533" t="s">
        <v>426</v>
      </c>
      <c r="L59" s="22"/>
      <c r="M59" s="511"/>
      <c r="N59" s="511"/>
      <c r="O59" s="22"/>
    </row>
    <row r="60" customFormat="false" ht="13.8" hidden="false" customHeight="false" outlineLevel="0" collapsed="false">
      <c r="A60" s="505"/>
      <c r="B60" s="560"/>
      <c r="C60" s="562"/>
      <c r="D60" s="533" t="str">
        <f aca="false">""&amp;TCOS!L4-1&amp;""</f>
        <v>2017</v>
      </c>
      <c r="E60" s="533" t="s">
        <v>428</v>
      </c>
      <c r="F60" s="482"/>
      <c r="G60" s="533" t="s">
        <v>8</v>
      </c>
      <c r="I60" s="533" t="s">
        <v>429</v>
      </c>
      <c r="J60" s="533" t="s">
        <v>430</v>
      </c>
      <c r="K60" s="533" t="s">
        <v>431</v>
      </c>
      <c r="L60" s="22"/>
      <c r="M60" s="511"/>
      <c r="N60" s="511"/>
      <c r="O60" s="22"/>
    </row>
    <row r="61" customFormat="false" ht="13.2" hidden="false" customHeight="false" outlineLevel="0" collapsed="false">
      <c r="A61" s="505" t="n">
        <f aca="false">A54+1</f>
        <v>26</v>
      </c>
      <c r="B61" s="535" t="s">
        <v>437</v>
      </c>
      <c r="C61" s="535" t="s">
        <v>325</v>
      </c>
      <c r="D61" s="535" t="s">
        <v>432</v>
      </c>
      <c r="E61" s="535" t="s">
        <v>433</v>
      </c>
      <c r="F61" s="482"/>
      <c r="G61" s="535" t="s">
        <v>434</v>
      </c>
      <c r="I61" s="535" t="s">
        <v>434</v>
      </c>
      <c r="J61" s="535" t="s">
        <v>434</v>
      </c>
      <c r="K61" s="535" t="s">
        <v>435</v>
      </c>
      <c r="L61" s="535" t="s">
        <v>438</v>
      </c>
      <c r="M61" s="511"/>
      <c r="N61" s="511"/>
      <c r="O61" s="22"/>
    </row>
    <row r="62" customFormat="false" ht="13.2" hidden="false" customHeight="false" outlineLevel="0" collapsed="false">
      <c r="A62" s="505"/>
      <c r="B62" s="548"/>
      <c r="C62" s="549"/>
      <c r="D62" s="549"/>
      <c r="E62" s="549"/>
      <c r="F62" s="482"/>
      <c r="G62" s="549"/>
      <c r="I62" s="549"/>
      <c r="J62" s="549"/>
      <c r="K62" s="549"/>
      <c r="L62" s="22"/>
      <c r="M62" s="511"/>
      <c r="N62" s="511"/>
      <c r="O62" s="22"/>
    </row>
    <row r="63" customFormat="false" ht="13.8" hidden="false" customHeight="false" outlineLevel="0" collapsed="false">
      <c r="A63" s="505" t="n">
        <f aca="false">+A61+1</f>
        <v>27</v>
      </c>
      <c r="B63" s="551" t="n">
        <v>1650001</v>
      </c>
      <c r="C63" s="552" t="s">
        <v>439</v>
      </c>
      <c r="D63" s="553" t="n">
        <v>123723</v>
      </c>
      <c r="E63" s="22"/>
      <c r="F63" s="22"/>
      <c r="G63" s="22"/>
      <c r="H63" s="22"/>
      <c r="I63" s="563" t="n">
        <f aca="false">+D63</f>
        <v>123723</v>
      </c>
      <c r="J63" s="22"/>
      <c r="K63" s="520" t="n">
        <f aca="false">+G63+I63+J63</f>
        <v>123723</v>
      </c>
      <c r="L63" s="22" t="s">
        <v>440</v>
      </c>
      <c r="M63" s="511"/>
      <c r="N63" s="511"/>
      <c r="O63" s="22"/>
    </row>
    <row r="64" customFormat="false" ht="13.8" hidden="false" customHeight="false" outlineLevel="0" collapsed="false">
      <c r="A64" s="505" t="n">
        <f aca="false">+A63+1</f>
        <v>28</v>
      </c>
      <c r="B64" s="551" t="n">
        <v>165000217</v>
      </c>
      <c r="C64" s="552" t="s">
        <v>441</v>
      </c>
      <c r="D64" s="553" t="n">
        <v>0</v>
      </c>
      <c r="E64" s="520" t="n">
        <f aca="false">+D64-K64</f>
        <v>0</v>
      </c>
      <c r="F64" s="482"/>
      <c r="G64" s="520"/>
      <c r="I64" s="520" t="n">
        <f aca="false">+D64</f>
        <v>0</v>
      </c>
      <c r="J64" s="520"/>
      <c r="K64" s="520" t="n">
        <f aca="false">+G64+I64+J64</f>
        <v>0</v>
      </c>
      <c r="L64" s="22"/>
      <c r="M64" s="511"/>
      <c r="N64" s="511"/>
      <c r="O64" s="22"/>
    </row>
    <row r="65" customFormat="false" ht="13.8" hidden="false" customHeight="false" outlineLevel="0" collapsed="false">
      <c r="A65" s="505" t="n">
        <f aca="false">+A64+1</f>
        <v>29</v>
      </c>
      <c r="B65" s="551" t="n">
        <v>1650003</v>
      </c>
      <c r="C65" s="552" t="s">
        <v>442</v>
      </c>
      <c r="D65" s="553" t="n">
        <v>0</v>
      </c>
      <c r="E65" s="520" t="n">
        <f aca="false">+D65-K65</f>
        <v>0</v>
      </c>
      <c r="F65" s="482"/>
      <c r="G65" s="520"/>
      <c r="I65" s="520" t="n">
        <f aca="false">+D65</f>
        <v>0</v>
      </c>
      <c r="J65" s="520"/>
      <c r="K65" s="520" t="n">
        <f aca="false">+G65+I65+J65</f>
        <v>0</v>
      </c>
      <c r="L65" s="22"/>
      <c r="M65" s="511"/>
      <c r="N65" s="511"/>
      <c r="O65" s="22"/>
    </row>
    <row r="66" customFormat="false" ht="13.8" hidden="false" customHeight="false" outlineLevel="0" collapsed="false">
      <c r="A66" s="505" t="n">
        <f aca="false">+A65+1</f>
        <v>30</v>
      </c>
      <c r="B66" s="551" t="n">
        <v>1650004</v>
      </c>
      <c r="C66" s="552" t="s">
        <v>443</v>
      </c>
      <c r="D66" s="553" t="n">
        <v>0</v>
      </c>
      <c r="E66" s="520" t="n">
        <f aca="false">+D66-K66</f>
        <v>0</v>
      </c>
      <c r="F66" s="482"/>
      <c r="G66" s="520"/>
      <c r="I66" s="520"/>
      <c r="J66" s="520"/>
      <c r="K66" s="520" t="n">
        <f aca="false">+G66+I66+J66</f>
        <v>0</v>
      </c>
      <c r="L66" s="22"/>
      <c r="M66" s="511"/>
      <c r="N66" s="511"/>
      <c r="O66" s="22"/>
    </row>
    <row r="67" customFormat="false" ht="13.8" hidden="false" customHeight="false" outlineLevel="0" collapsed="false">
      <c r="A67" s="505" t="n">
        <f aca="false">+A66+1</f>
        <v>31</v>
      </c>
      <c r="B67" s="551" t="n">
        <v>1650005</v>
      </c>
      <c r="C67" s="552" t="s">
        <v>444</v>
      </c>
      <c r="D67" s="553" t="n">
        <v>0</v>
      </c>
      <c r="E67" s="520" t="n">
        <f aca="false">+D67-K67</f>
        <v>0</v>
      </c>
      <c r="F67" s="482"/>
      <c r="G67" s="520"/>
      <c r="I67" s="520"/>
      <c r="J67" s="520"/>
      <c r="K67" s="520" t="n">
        <f aca="false">+G67+I67+J67</f>
        <v>0</v>
      </c>
      <c r="L67" s="258"/>
      <c r="M67" s="511"/>
      <c r="N67" s="511"/>
      <c r="O67" s="22"/>
    </row>
    <row r="68" customFormat="false" ht="13.8" hidden="false" customHeight="false" outlineLevel="0" collapsed="false">
      <c r="A68" s="505" t="n">
        <f aca="false">+A67+1</f>
        <v>32</v>
      </c>
      <c r="B68" s="551" t="n">
        <v>1650006</v>
      </c>
      <c r="C68" s="552" t="s">
        <v>445</v>
      </c>
      <c r="D68" s="553" t="n">
        <v>0</v>
      </c>
      <c r="E68" s="520" t="n">
        <f aca="false">+D68-K68</f>
        <v>0</v>
      </c>
      <c r="F68" s="482"/>
      <c r="G68" s="520"/>
      <c r="I68" s="520"/>
      <c r="J68" s="520"/>
      <c r="K68" s="520" t="n">
        <f aca="false">+G68+I68+J68</f>
        <v>0</v>
      </c>
      <c r="L68" s="258"/>
      <c r="M68" s="511"/>
      <c r="N68" s="511"/>
      <c r="O68" s="22"/>
    </row>
    <row r="69" customFormat="false" ht="13.8" hidden="false" customHeight="false" outlineLevel="0" collapsed="false">
      <c r="A69" s="505" t="n">
        <f aca="false">+A68+1</f>
        <v>33</v>
      </c>
      <c r="B69" s="551" t="n">
        <v>1650009</v>
      </c>
      <c r="C69" s="552" t="s">
        <v>446</v>
      </c>
      <c r="D69" s="553" t="n">
        <v>0</v>
      </c>
      <c r="E69" s="554" t="n">
        <f aca="false">+D69</f>
        <v>0</v>
      </c>
      <c r="F69" s="482"/>
      <c r="G69" s="554"/>
      <c r="I69" s="554"/>
      <c r="J69" s="554"/>
      <c r="K69" s="554" t="n">
        <f aca="false">+G69+I69+J69</f>
        <v>0</v>
      </c>
      <c r="L69" s="258"/>
      <c r="M69" s="511"/>
      <c r="N69" s="511"/>
      <c r="O69" s="22"/>
    </row>
    <row r="70" customFormat="false" ht="13.8" hidden="false" customHeight="false" outlineLevel="0" collapsed="false">
      <c r="A70" s="505" t="n">
        <f aca="false">+A69+1</f>
        <v>34</v>
      </c>
      <c r="B70" s="551" t="n">
        <v>1650010</v>
      </c>
      <c r="C70" s="552" t="s">
        <v>447</v>
      </c>
      <c r="D70" s="553" t="n">
        <v>0</v>
      </c>
      <c r="E70" s="520" t="n">
        <f aca="false">+D70-K70</f>
        <v>0</v>
      </c>
      <c r="F70" s="482"/>
      <c r="G70" s="520"/>
      <c r="I70" s="520"/>
      <c r="J70" s="520"/>
      <c r="K70" s="554" t="n">
        <f aca="false">+G70+I70+J70</f>
        <v>0</v>
      </c>
      <c r="L70" s="115"/>
      <c r="M70" s="511"/>
      <c r="N70" s="511"/>
      <c r="O70" s="22"/>
    </row>
    <row r="71" customFormat="false" ht="13.8" hidden="false" customHeight="false" outlineLevel="0" collapsed="false">
      <c r="A71" s="505" t="n">
        <f aca="false">+A70+1</f>
        <v>35</v>
      </c>
      <c r="B71" s="551" t="n">
        <v>1650014</v>
      </c>
      <c r="C71" s="552" t="s">
        <v>448</v>
      </c>
      <c r="D71" s="553" t="n">
        <v>0</v>
      </c>
      <c r="E71" s="520"/>
      <c r="F71" s="482"/>
      <c r="G71" s="520"/>
      <c r="I71" s="520"/>
      <c r="J71" s="520"/>
      <c r="K71" s="554" t="n">
        <f aca="false">+G71+I71+J71</f>
        <v>0</v>
      </c>
      <c r="L71" s="258"/>
      <c r="M71" s="511"/>
      <c r="N71" s="511"/>
      <c r="O71" s="22"/>
    </row>
    <row r="72" customFormat="false" ht="13.8" hidden="false" customHeight="false" outlineLevel="0" collapsed="false">
      <c r="A72" s="505" t="n">
        <f aca="false">+A69+1</f>
        <v>34</v>
      </c>
      <c r="B72" s="551" t="n">
        <v>1650016</v>
      </c>
      <c r="C72" s="552" t="s">
        <v>449</v>
      </c>
      <c r="D72" s="553" t="n">
        <v>0</v>
      </c>
      <c r="E72" s="520" t="n">
        <f aca="false">+D72</f>
        <v>0</v>
      </c>
      <c r="F72" s="482"/>
      <c r="G72" s="520"/>
      <c r="I72" s="520"/>
      <c r="J72" s="520"/>
      <c r="K72" s="554" t="n">
        <f aca="false">+G72+I72+J72</f>
        <v>0</v>
      </c>
      <c r="L72" s="258"/>
      <c r="M72" s="511"/>
      <c r="N72" s="511"/>
      <c r="O72" s="22"/>
    </row>
    <row r="73" customFormat="false" ht="13.8" hidden="false" customHeight="false" outlineLevel="0" collapsed="false">
      <c r="A73" s="505" t="n">
        <f aca="false">+A72+1</f>
        <v>35</v>
      </c>
      <c r="B73" s="551" t="n">
        <v>1650021</v>
      </c>
      <c r="C73" s="552" t="s">
        <v>450</v>
      </c>
      <c r="D73" s="553" t="n">
        <v>57965</v>
      </c>
      <c r="E73" s="520" t="n">
        <v>0</v>
      </c>
      <c r="F73" s="482"/>
      <c r="G73" s="520"/>
      <c r="I73" s="520" t="n">
        <f aca="false">D73</f>
        <v>57965</v>
      </c>
      <c r="J73" s="520"/>
      <c r="K73" s="554" t="n">
        <f aca="false">+G73+I73+J73</f>
        <v>57965</v>
      </c>
      <c r="L73" s="22" t="s">
        <v>440</v>
      </c>
      <c r="M73" s="511"/>
      <c r="N73" s="511"/>
      <c r="O73" s="22"/>
    </row>
    <row r="74" customFormat="false" ht="13.8" hidden="false" customHeight="false" outlineLevel="0" collapsed="false">
      <c r="A74" s="505" t="n">
        <f aca="false">+A73+1</f>
        <v>36</v>
      </c>
      <c r="B74" s="551" t="n">
        <v>1650023</v>
      </c>
      <c r="C74" s="552" t="s">
        <v>451</v>
      </c>
      <c r="D74" s="553" t="n">
        <v>6132</v>
      </c>
      <c r="E74" s="520" t="n">
        <v>0</v>
      </c>
      <c r="F74" s="482"/>
      <c r="G74" s="520"/>
      <c r="I74" s="520" t="n">
        <f aca="false">D74</f>
        <v>6132</v>
      </c>
      <c r="J74" s="520" t="n">
        <v>0</v>
      </c>
      <c r="K74" s="554" t="n">
        <f aca="false">+G74+I74+J74</f>
        <v>6132</v>
      </c>
      <c r="L74" s="22" t="s">
        <v>452</v>
      </c>
      <c r="M74" s="511"/>
      <c r="N74" s="511"/>
      <c r="O74" s="22"/>
    </row>
    <row r="75" customFormat="false" ht="13.8" hidden="false" customHeight="false" outlineLevel="0" collapsed="false">
      <c r="A75" s="505" t="n">
        <f aca="false">+A74+1</f>
        <v>37</v>
      </c>
      <c r="B75" s="551" t="n">
        <v>1650031</v>
      </c>
      <c r="C75" s="552" t="s">
        <v>453</v>
      </c>
      <c r="D75" s="553" t="n">
        <v>205478</v>
      </c>
      <c r="E75" s="520" t="n">
        <f aca="false">+D75-K75</f>
        <v>0</v>
      </c>
      <c r="F75" s="482"/>
      <c r="G75" s="520"/>
      <c r="I75" s="520"/>
      <c r="J75" s="520" t="n">
        <f aca="false">D75</f>
        <v>205478</v>
      </c>
      <c r="K75" s="554" t="n">
        <f aca="false">+G75+I75+J75</f>
        <v>205478</v>
      </c>
      <c r="L75" s="258" t="s">
        <v>454</v>
      </c>
      <c r="M75" s="511"/>
      <c r="N75" s="511"/>
      <c r="O75" s="22"/>
    </row>
    <row r="76" customFormat="false" ht="13.8" hidden="false" customHeight="false" outlineLevel="0" collapsed="false">
      <c r="A76" s="505" t="n">
        <f aca="false">+A75+1</f>
        <v>38</v>
      </c>
      <c r="B76" s="551" t="n">
        <v>1650032</v>
      </c>
      <c r="C76" s="552" t="s">
        <v>455</v>
      </c>
      <c r="D76" s="553" t="n">
        <v>0</v>
      </c>
      <c r="E76" s="520" t="n">
        <f aca="false">+D76-K76</f>
        <v>0</v>
      </c>
      <c r="F76" s="482"/>
      <c r="G76" s="520"/>
      <c r="I76" s="520"/>
      <c r="J76" s="520" t="n">
        <f aca="false">D76</f>
        <v>0</v>
      </c>
      <c r="K76" s="554" t="n">
        <f aca="false">+G76+I76+J76</f>
        <v>0</v>
      </c>
      <c r="L76" s="258" t="s">
        <v>2</v>
      </c>
      <c r="M76" s="511"/>
      <c r="N76" s="511"/>
      <c r="O76" s="22"/>
    </row>
    <row r="77" customFormat="false" ht="13.8" hidden="false" customHeight="false" outlineLevel="0" collapsed="false">
      <c r="A77" s="505" t="n">
        <f aca="false">+A76+1</f>
        <v>39</v>
      </c>
      <c r="B77" s="551" t="n">
        <v>1650033</v>
      </c>
      <c r="C77" s="552" t="s">
        <v>456</v>
      </c>
      <c r="D77" s="553" t="n">
        <v>222703</v>
      </c>
      <c r="E77" s="520" t="n">
        <f aca="false">+D77-K77</f>
        <v>0</v>
      </c>
      <c r="F77" s="482"/>
      <c r="G77" s="520"/>
      <c r="I77" s="520"/>
      <c r="J77" s="520" t="n">
        <f aca="false">D77</f>
        <v>222703</v>
      </c>
      <c r="K77" s="554" t="n">
        <f aca="false">+G77+I77+J77</f>
        <v>222703</v>
      </c>
      <c r="L77" s="258" t="s">
        <v>454</v>
      </c>
      <c r="M77" s="511"/>
      <c r="N77" s="511"/>
      <c r="O77" s="22"/>
    </row>
    <row r="78" customFormat="false" ht="14.4" hidden="false" customHeight="false" outlineLevel="0" collapsed="false">
      <c r="A78" s="505" t="n">
        <f aca="false">+A77+1</f>
        <v>40</v>
      </c>
      <c r="B78" s="551" t="n">
        <v>1650034</v>
      </c>
      <c r="C78" s="552" t="s">
        <v>457</v>
      </c>
      <c r="D78" s="553" t="n">
        <v>0</v>
      </c>
      <c r="E78" s="520"/>
      <c r="F78" s="482"/>
      <c r="G78" s="520"/>
      <c r="I78" s="520"/>
      <c r="J78" s="520" t="n">
        <f aca="false">D78</f>
        <v>0</v>
      </c>
      <c r="K78" s="554" t="n">
        <f aca="false">+G78+I78+J78</f>
        <v>0</v>
      </c>
      <c r="L78" s="258"/>
      <c r="M78" s="511"/>
      <c r="N78" s="511"/>
      <c r="O78" s="22"/>
    </row>
    <row r="79" customFormat="false" ht="13.2" hidden="false" customHeight="false" outlineLevel="0" collapsed="false">
      <c r="A79" s="505"/>
      <c r="B79" s="548"/>
      <c r="C79" s="564" t="s">
        <v>459</v>
      </c>
      <c r="D79" s="556" t="n">
        <f aca="false">SUM(D63:D78)</f>
        <v>616001</v>
      </c>
      <c r="E79" s="557" t="n">
        <f aca="false">SUM(E63:E78)</f>
        <v>0</v>
      </c>
      <c r="F79" s="482"/>
      <c r="G79" s="556" t="n">
        <f aca="false">SUM(G63:G78)</f>
        <v>0</v>
      </c>
      <c r="I79" s="556" t="n">
        <f aca="false">SUM(I63:I78)</f>
        <v>187820</v>
      </c>
      <c r="J79" s="556" t="n">
        <f aca="false">SUM(J63:J78)</f>
        <v>428181</v>
      </c>
      <c r="K79" s="556" t="n">
        <f aca="false">SUM(K63:K78)</f>
        <v>616001</v>
      </c>
      <c r="L79" s="22"/>
      <c r="M79" s="511"/>
      <c r="N79" s="511"/>
      <c r="O79" s="22"/>
    </row>
    <row r="80" customFormat="false" ht="13.2" hidden="false" customHeight="false" outlineLevel="0" collapsed="false">
      <c r="A80" s="505"/>
      <c r="B80" s="505"/>
      <c r="C80" s="22"/>
      <c r="D80" s="22"/>
      <c r="E80" s="22"/>
      <c r="F80" s="22"/>
      <c r="G80" s="22"/>
      <c r="H80" s="22"/>
      <c r="I80" s="22"/>
      <c r="J80" s="22"/>
      <c r="K80" s="22"/>
      <c r="L80" s="22"/>
      <c r="M80" s="511"/>
      <c r="N80" s="511"/>
      <c r="O80" s="22"/>
    </row>
    <row r="81" customFormat="false" ht="20.25" hidden="false" customHeight="true" outlineLevel="0" collapsed="false">
      <c r="A81" s="359" t="s">
        <v>460</v>
      </c>
      <c r="B81" s="565" t="s">
        <v>461</v>
      </c>
      <c r="C81" s="565"/>
      <c r="D81" s="565"/>
      <c r="E81" s="565"/>
      <c r="F81" s="565"/>
      <c r="G81" s="565"/>
      <c r="H81" s="565"/>
      <c r="I81" s="565"/>
      <c r="J81" s="565"/>
      <c r="K81" s="565"/>
      <c r="L81" s="565"/>
      <c r="M81" s="511"/>
      <c r="N81" s="511"/>
      <c r="O81" s="22"/>
    </row>
    <row r="82" customFormat="false" ht="20.25" hidden="false" customHeight="true" outlineLevel="0" collapsed="false">
      <c r="A82" s="566"/>
      <c r="B82" s="565"/>
      <c r="C82" s="565"/>
      <c r="D82" s="565"/>
      <c r="E82" s="565"/>
      <c r="F82" s="565"/>
      <c r="G82" s="565"/>
      <c r="H82" s="565"/>
      <c r="I82" s="565"/>
      <c r="J82" s="565"/>
      <c r="K82" s="565"/>
      <c r="L82" s="565"/>
      <c r="M82" s="22"/>
      <c r="N82" s="22"/>
      <c r="O82" s="22"/>
    </row>
    <row r="83" customFormat="false" ht="13.2" hidden="false" customHeight="false" outlineLevel="0" collapsed="false">
      <c r="A83" s="22"/>
      <c r="B83" s="22"/>
      <c r="C83" s="22"/>
      <c r="D83" s="22"/>
      <c r="E83" s="22"/>
      <c r="F83" s="22"/>
      <c r="G83" s="22"/>
      <c r="H83" s="22"/>
      <c r="I83" s="22"/>
      <c r="J83" s="22"/>
      <c r="K83" s="22"/>
      <c r="L83" s="22"/>
      <c r="M83" s="22"/>
      <c r="N83" s="22"/>
      <c r="O83" s="22"/>
    </row>
    <row r="84" customFormat="false" ht="13.2" hidden="false" customHeight="false" outlineLevel="0" collapsed="false">
      <c r="A84" s="22"/>
      <c r="B84" s="22"/>
      <c r="C84" s="22"/>
      <c r="D84" s="22"/>
      <c r="E84" s="22"/>
      <c r="F84" s="22"/>
      <c r="G84" s="22"/>
      <c r="H84" s="22"/>
      <c r="I84" s="22"/>
      <c r="J84" s="22"/>
      <c r="K84" s="22"/>
      <c r="L84" s="22"/>
      <c r="M84" s="22"/>
      <c r="N84" s="22"/>
      <c r="O84" s="22"/>
    </row>
    <row r="85" customFormat="false" ht="13.2" hidden="false" customHeight="false" outlineLevel="0" collapsed="false">
      <c r="A85" s="22"/>
      <c r="B85" s="22"/>
      <c r="C85" s="22"/>
      <c r="D85" s="22"/>
      <c r="E85" s="22"/>
      <c r="F85" s="22"/>
      <c r="G85" s="22"/>
      <c r="H85" s="22"/>
      <c r="I85" s="22"/>
      <c r="J85" s="22"/>
      <c r="K85" s="22"/>
      <c r="L85" s="22"/>
      <c r="M85" s="22"/>
      <c r="N85" s="22"/>
      <c r="O85" s="22"/>
    </row>
    <row r="86" customFormat="false" ht="13.2" hidden="false" customHeight="false" outlineLevel="0" collapsed="false">
      <c r="A86" s="22"/>
      <c r="B86" s="22"/>
      <c r="C86" s="22"/>
      <c r="D86" s="22"/>
      <c r="E86" s="22"/>
      <c r="F86" s="22"/>
      <c r="G86" s="22"/>
      <c r="H86" s="22"/>
      <c r="I86" s="22"/>
      <c r="J86" s="22"/>
      <c r="K86" s="22"/>
      <c r="L86" s="22"/>
      <c r="M86" s="22"/>
      <c r="N86" s="22"/>
      <c r="O86" s="22"/>
    </row>
    <row r="87" customFormat="false" ht="13.2" hidden="false" customHeight="false" outlineLevel="0" collapsed="false">
      <c r="A87" s="22"/>
      <c r="B87" s="22"/>
      <c r="C87" s="22"/>
      <c r="D87" s="22"/>
      <c r="E87" s="22"/>
      <c r="F87" s="22"/>
      <c r="G87" s="22"/>
      <c r="H87" s="22"/>
      <c r="I87" s="22"/>
      <c r="J87" s="22"/>
      <c r="K87" s="22"/>
      <c r="L87" s="22"/>
      <c r="M87" s="22"/>
      <c r="N87" s="22"/>
      <c r="O87" s="22"/>
    </row>
    <row r="88" customFormat="false" ht="13.2" hidden="false" customHeight="false" outlineLevel="0" collapsed="false">
      <c r="A88" s="22"/>
      <c r="B88" s="22"/>
      <c r="C88" s="22"/>
      <c r="D88" s="22"/>
      <c r="E88" s="22"/>
      <c r="F88" s="22"/>
      <c r="G88" s="22"/>
      <c r="H88" s="22"/>
      <c r="I88" s="22"/>
      <c r="J88" s="22"/>
      <c r="K88" s="22"/>
      <c r="L88" s="22"/>
      <c r="M88" s="22"/>
      <c r="N88" s="22"/>
      <c r="O88" s="22"/>
    </row>
    <row r="89" customFormat="false" ht="13.2" hidden="false" customHeight="false" outlineLevel="0" collapsed="false">
      <c r="A89" s="22"/>
      <c r="B89" s="22"/>
      <c r="C89" s="22"/>
      <c r="D89" s="22"/>
      <c r="E89" s="22"/>
      <c r="F89" s="22"/>
      <c r="G89" s="22"/>
      <c r="H89" s="22"/>
      <c r="I89" s="22"/>
      <c r="J89" s="22"/>
      <c r="K89" s="22"/>
      <c r="L89" s="22"/>
      <c r="M89" s="22"/>
      <c r="N89" s="22"/>
      <c r="O89" s="22"/>
    </row>
    <row r="90" customFormat="false" ht="13.2" hidden="false" customHeight="false" outlineLevel="0" collapsed="false">
      <c r="A90" s="22"/>
      <c r="B90" s="22"/>
      <c r="C90" s="22"/>
      <c r="D90" s="22"/>
      <c r="E90" s="22"/>
      <c r="F90" s="22"/>
      <c r="G90" s="22"/>
      <c r="H90" s="22"/>
      <c r="I90" s="22"/>
      <c r="J90" s="22"/>
      <c r="K90" s="22"/>
      <c r="L90" s="22"/>
      <c r="M90" s="22"/>
      <c r="N90" s="22"/>
      <c r="O90" s="22"/>
    </row>
    <row r="91" customFormat="false" ht="13.2" hidden="false" customHeight="false" outlineLevel="0" collapsed="false">
      <c r="A91" s="22"/>
      <c r="B91" s="22"/>
      <c r="C91" s="22"/>
      <c r="D91" s="22"/>
      <c r="E91" s="22"/>
      <c r="F91" s="22"/>
      <c r="G91" s="22"/>
      <c r="H91" s="22"/>
      <c r="I91" s="22"/>
      <c r="J91" s="22"/>
      <c r="K91" s="22"/>
      <c r="L91" s="22"/>
      <c r="M91" s="22"/>
      <c r="N91" s="22"/>
      <c r="O91" s="22"/>
    </row>
    <row r="92" customFormat="false" ht="13.2" hidden="false" customHeight="false" outlineLevel="0" collapsed="false">
      <c r="A92" s="22"/>
      <c r="B92" s="22"/>
      <c r="C92" s="22"/>
      <c r="D92" s="22"/>
      <c r="E92" s="22"/>
      <c r="F92" s="22"/>
      <c r="G92" s="22"/>
      <c r="H92" s="22"/>
      <c r="I92" s="22"/>
      <c r="J92" s="22"/>
      <c r="K92" s="22"/>
      <c r="L92" s="22"/>
      <c r="M92" s="22"/>
      <c r="N92" s="22"/>
      <c r="O92" s="22"/>
    </row>
    <row r="93" customFormat="false" ht="13.2" hidden="false" customHeight="false" outlineLevel="0" collapsed="false">
      <c r="A93" s="22"/>
      <c r="B93" s="22"/>
      <c r="C93" s="22"/>
      <c r="D93" s="22"/>
      <c r="E93" s="22"/>
      <c r="F93" s="22"/>
      <c r="G93" s="22"/>
      <c r="H93" s="22"/>
      <c r="I93" s="22"/>
      <c r="J93" s="22"/>
      <c r="K93" s="22"/>
      <c r="L93" s="22"/>
      <c r="M93" s="22"/>
      <c r="N93" s="22"/>
      <c r="O93" s="22"/>
    </row>
    <row r="94" customFormat="false" ht="13.2" hidden="false" customHeight="false" outlineLevel="0" collapsed="false">
      <c r="A94" s="22"/>
      <c r="B94" s="22"/>
      <c r="C94" s="22"/>
      <c r="D94" s="22"/>
      <c r="E94" s="22"/>
      <c r="F94" s="22"/>
      <c r="G94" s="22"/>
      <c r="H94" s="22"/>
      <c r="I94" s="22"/>
      <c r="J94" s="22"/>
      <c r="K94" s="22"/>
      <c r="L94" s="22"/>
      <c r="M94" s="22"/>
      <c r="N94" s="22"/>
      <c r="O94" s="22"/>
    </row>
    <row r="95" customFormat="false" ht="13.2" hidden="false" customHeight="false" outlineLevel="0" collapsed="false">
      <c r="A95" s="22"/>
      <c r="B95" s="22"/>
      <c r="C95" s="22"/>
      <c r="D95" s="22"/>
      <c r="E95" s="22"/>
      <c r="F95" s="22"/>
      <c r="G95" s="22"/>
      <c r="H95" s="22"/>
      <c r="I95" s="22"/>
      <c r="J95" s="22"/>
      <c r="K95" s="22"/>
      <c r="L95" s="22"/>
      <c r="M95" s="22"/>
      <c r="N95" s="22"/>
      <c r="O95" s="22"/>
    </row>
    <row r="96" customFormat="false" ht="13.2" hidden="false" customHeight="false" outlineLevel="0" collapsed="false">
      <c r="A96" s="22"/>
      <c r="B96" s="22"/>
      <c r="C96" s="22"/>
      <c r="D96" s="22"/>
      <c r="E96" s="22"/>
      <c r="F96" s="22"/>
      <c r="G96" s="22"/>
      <c r="H96" s="22"/>
      <c r="I96" s="22"/>
      <c r="J96" s="22"/>
      <c r="K96" s="22"/>
      <c r="L96" s="22"/>
      <c r="M96" s="22"/>
      <c r="N96" s="22"/>
      <c r="O96" s="22"/>
    </row>
    <row r="97" customFormat="false" ht="13.2" hidden="false" customHeight="false" outlineLevel="0" collapsed="false">
      <c r="A97" s="22"/>
      <c r="B97" s="22"/>
      <c r="C97" s="22"/>
      <c r="D97" s="22"/>
      <c r="E97" s="22"/>
      <c r="F97" s="22"/>
      <c r="G97" s="22"/>
      <c r="H97" s="22"/>
      <c r="I97" s="22"/>
      <c r="J97" s="22"/>
      <c r="K97" s="22"/>
      <c r="L97" s="22"/>
      <c r="M97" s="22"/>
      <c r="N97" s="22"/>
      <c r="O97" s="22"/>
    </row>
    <row r="98" customFormat="false" ht="13.2" hidden="false" customHeight="false" outlineLevel="0" collapsed="false">
      <c r="A98" s="22"/>
      <c r="B98" s="22"/>
      <c r="C98" s="22"/>
      <c r="D98" s="22"/>
      <c r="E98" s="22"/>
      <c r="F98" s="22"/>
      <c r="G98" s="22"/>
      <c r="H98" s="22"/>
      <c r="I98" s="22"/>
      <c r="J98" s="22"/>
      <c r="K98" s="22"/>
      <c r="L98" s="22"/>
      <c r="M98" s="22"/>
      <c r="N98" s="22"/>
      <c r="O98" s="22"/>
    </row>
    <row r="99" customFormat="false" ht="13.2" hidden="false" customHeight="false" outlineLevel="0" collapsed="false">
      <c r="A99" s="22"/>
      <c r="B99" s="22"/>
      <c r="C99" s="22"/>
      <c r="D99" s="22"/>
      <c r="E99" s="22"/>
      <c r="F99" s="22"/>
      <c r="G99" s="22"/>
      <c r="H99" s="22"/>
      <c r="I99" s="22"/>
      <c r="J99" s="22"/>
      <c r="K99" s="22"/>
      <c r="L99" s="22"/>
      <c r="M99" s="22"/>
      <c r="N99" s="22"/>
      <c r="O99" s="22"/>
    </row>
    <row r="100" customFormat="false" ht="13.2" hidden="false" customHeight="false" outlineLevel="0" collapsed="false">
      <c r="A100" s="22"/>
      <c r="B100" s="22"/>
      <c r="C100" s="22"/>
      <c r="D100" s="22"/>
      <c r="E100" s="22"/>
      <c r="F100" s="22"/>
      <c r="G100" s="22"/>
      <c r="H100" s="22"/>
      <c r="I100" s="22"/>
      <c r="J100" s="22"/>
      <c r="K100" s="22"/>
      <c r="L100" s="22"/>
      <c r="M100" s="22"/>
      <c r="N100" s="22"/>
      <c r="O100" s="22"/>
    </row>
    <row r="101" customFormat="false" ht="13.2" hidden="false" customHeight="false" outlineLevel="0" collapsed="false">
      <c r="A101" s="22"/>
      <c r="B101" s="22"/>
      <c r="C101" s="22"/>
      <c r="D101" s="22"/>
      <c r="E101" s="22"/>
      <c r="F101" s="22"/>
      <c r="G101" s="22"/>
      <c r="H101" s="22"/>
      <c r="I101" s="22"/>
      <c r="J101" s="22"/>
      <c r="K101" s="22"/>
      <c r="L101" s="22"/>
      <c r="M101" s="22"/>
      <c r="N101" s="22"/>
      <c r="O101" s="22"/>
    </row>
    <row r="102" customFormat="false" ht="13.2" hidden="false" customHeight="false" outlineLevel="0" collapsed="false">
      <c r="A102" s="22"/>
      <c r="B102" s="22"/>
      <c r="C102" s="22"/>
      <c r="D102" s="22"/>
      <c r="E102" s="22"/>
      <c r="F102" s="22"/>
      <c r="G102" s="22"/>
      <c r="H102" s="22"/>
      <c r="I102" s="22"/>
      <c r="J102" s="22"/>
      <c r="K102" s="22"/>
      <c r="L102" s="22"/>
      <c r="M102" s="22"/>
      <c r="N102" s="22"/>
      <c r="O102" s="22"/>
    </row>
    <row r="103" customFormat="false" ht="13.2" hidden="false" customHeight="false" outlineLevel="0" collapsed="false">
      <c r="A103" s="22"/>
      <c r="B103" s="22"/>
      <c r="C103" s="22"/>
      <c r="D103" s="22"/>
      <c r="E103" s="22"/>
      <c r="F103" s="22"/>
      <c r="G103" s="22"/>
      <c r="H103" s="22"/>
      <c r="I103" s="22"/>
      <c r="J103" s="22"/>
      <c r="K103" s="22"/>
      <c r="L103" s="22"/>
      <c r="M103" s="22"/>
      <c r="N103" s="22"/>
      <c r="O103" s="22"/>
    </row>
    <row r="104" customFormat="false" ht="13.2" hidden="false" customHeight="false" outlineLevel="0" collapsed="false">
      <c r="A104" s="22"/>
      <c r="B104" s="22"/>
      <c r="C104" s="22"/>
      <c r="D104" s="22"/>
      <c r="E104" s="22"/>
      <c r="F104" s="22"/>
      <c r="G104" s="22"/>
      <c r="H104" s="22"/>
      <c r="I104" s="22"/>
      <c r="J104" s="22"/>
      <c r="K104" s="22"/>
      <c r="L104" s="22"/>
      <c r="M104" s="22"/>
      <c r="N104" s="22"/>
      <c r="O104" s="22"/>
    </row>
    <row r="105" customFormat="false" ht="13.2"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875" defaultRowHeight="13.2" zeroHeight="false" outlineLevelRow="0" outlineLevelCol="0"/>
  <cols>
    <col collapsed="false" customWidth="true" hidden="false" outlineLevel="0" max="1" min="1" style="289" width="9.1"/>
    <col collapsed="false" customWidth="true" hidden="false" outlineLevel="0" max="2" min="2" style="22" width="65.1"/>
    <col collapsed="false" customWidth="true" hidden="false" outlineLevel="0" max="3" min="3" style="22" width="13.55"/>
    <col collapsed="false" customWidth="true" hidden="false" outlineLevel="0" max="4" min="4" style="22" width="1.55"/>
    <col collapsed="false" customWidth="true" hidden="false" outlineLevel="0" max="5" min="5" style="22" width="14.99"/>
    <col collapsed="false" customWidth="false" hidden="false" outlineLevel="0" max="257" min="6" style="22" width="8.87"/>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97" t="str">
        <f aca="false">TCOS!$F$5</f>
        <v>AEPTCo subsidiaries in PJM</v>
      </c>
      <c r="B3" s="297" t="str">
        <f aca="false">TCOS!$F$5</f>
        <v>AEPTCo subsidiaries in PJM</v>
      </c>
      <c r="C3" s="297" t="str">
        <f aca="false">TCOS!$F$5</f>
        <v>AEPTCo subsidiaries in PJM</v>
      </c>
      <c r="D3" s="297" t="str">
        <f aca="false">TCOS!$F$5</f>
        <v>AEPTCo subsidiaries in PJM</v>
      </c>
      <c r="E3" s="297" t="str">
        <f aca="false">TCOS!$F$5</f>
        <v>AEPTCo subsidiaries in PJM</v>
      </c>
      <c r="F3" s="484"/>
      <c r="G3" s="484"/>
      <c r="H3" s="484"/>
      <c r="I3" s="484"/>
      <c r="J3" s="484"/>
      <c r="K3" s="484"/>
      <c r="L3" s="484"/>
      <c r="M3" s="484"/>
      <c r="N3" s="484"/>
      <c r="O3" s="484"/>
    </row>
    <row r="4" customFormat="false" ht="15" hidden="false" customHeight="false" outlineLevel="0" collapsed="false">
      <c r="A4" s="485" t="str">
        <f aca="false">"Cost of Service Formula Rate Using Actual/Projected FF1 Balances"</f>
        <v>Cost of Service Formula Rate Using Actual/Projected FF1 Balances</v>
      </c>
      <c r="B4" s="485"/>
      <c r="C4" s="485"/>
      <c r="D4" s="485"/>
      <c r="E4" s="485"/>
      <c r="F4" s="487"/>
      <c r="G4" s="487"/>
      <c r="H4" s="487"/>
      <c r="I4" s="487"/>
      <c r="J4" s="487"/>
      <c r="K4" s="487"/>
      <c r="L4" s="487"/>
      <c r="M4" s="486"/>
      <c r="N4" s="486"/>
      <c r="O4" s="486"/>
    </row>
    <row r="5" customFormat="false" ht="15" hidden="false" customHeight="false" outlineLevel="0" collapsed="false">
      <c r="A5" s="485" t="s">
        <v>462</v>
      </c>
      <c r="B5" s="485"/>
      <c r="C5" s="485"/>
      <c r="D5" s="485"/>
      <c r="E5" s="485"/>
      <c r="F5" s="487"/>
      <c r="G5" s="487"/>
      <c r="H5" s="487"/>
      <c r="I5" s="487"/>
      <c r="J5" s="487"/>
      <c r="K5" s="487"/>
      <c r="L5" s="487"/>
      <c r="M5" s="487"/>
      <c r="N5" s="487"/>
      <c r="O5" s="487"/>
    </row>
    <row r="6" customFormat="false" ht="15" hidden="false" customHeight="false" outlineLevel="0" collapsed="false">
      <c r="A6" s="488" t="str">
        <f aca="false">TCOS!F9</f>
        <v>West Virginia Transmission Company</v>
      </c>
      <c r="B6" s="488"/>
      <c r="C6" s="488"/>
      <c r="D6" s="488"/>
      <c r="E6" s="488"/>
      <c r="F6" s="18"/>
      <c r="G6" s="18"/>
      <c r="H6" s="18"/>
      <c r="I6" s="18"/>
      <c r="J6" s="18"/>
      <c r="K6" s="18"/>
      <c r="L6" s="18"/>
      <c r="M6" s="18"/>
      <c r="N6" s="18"/>
      <c r="O6" s="18"/>
    </row>
    <row r="8" customFormat="false" ht="13.2" hidden="false" customHeight="false" outlineLevel="0" collapsed="false">
      <c r="A8" s="567" t="s">
        <v>7</v>
      </c>
      <c r="B8" s="568" t="s">
        <v>332</v>
      </c>
      <c r="C8" s="568" t="s">
        <v>333</v>
      </c>
    </row>
    <row r="9" customFormat="false" ht="13.2" hidden="false" customHeight="false" outlineLevel="0" collapsed="false">
      <c r="A9" s="567" t="s">
        <v>337</v>
      </c>
      <c r="B9" s="567" t="s">
        <v>325</v>
      </c>
      <c r="C9" s="567" t="n">
        <f aca="false">+TCOS!L4</f>
        <v>2018</v>
      </c>
    </row>
    <row r="10" customFormat="false" ht="13.2" hidden="false" customHeight="false" outlineLevel="0" collapsed="false">
      <c r="A10" s="569"/>
      <c r="B10" s="570"/>
      <c r="C10" s="568"/>
    </row>
    <row r="11" customFormat="false" ht="13.2" hidden="false" customHeight="false" outlineLevel="0" collapsed="false">
      <c r="A11" s="289" t="n">
        <v>1</v>
      </c>
      <c r="B11" s="571" t="str">
        <f aca="false">"Net Funds from IPP Customers 12/31/"&amp;TCOS!L4-1&amp;" ("&amp;TCOS!L4&amp;" FORM 1, P269)"</f>
        <v>Net Funds from IPP Customers 12/31/2017 (2018 FORM 1, P269)</v>
      </c>
      <c r="C11" s="572" t="n">
        <v>0</v>
      </c>
      <c r="D11" s="258"/>
    </row>
    <row r="12" customFormat="false" ht="13.2" hidden="false" customHeight="false" outlineLevel="0" collapsed="false">
      <c r="B12" s="115"/>
      <c r="D12" s="258"/>
    </row>
    <row r="13" customFormat="false" ht="13.2" hidden="false" customHeight="false" outlineLevel="0" collapsed="false">
      <c r="A13" s="289" t="n">
        <v>2</v>
      </c>
      <c r="B13" s="571" t="s">
        <v>463</v>
      </c>
      <c r="C13" s="572" t="n">
        <v>0</v>
      </c>
      <c r="D13" s="258"/>
    </row>
    <row r="14" customFormat="false" ht="13.2" hidden="false" customHeight="false" outlineLevel="0" collapsed="false">
      <c r="B14" s="571"/>
      <c r="D14" s="258"/>
    </row>
    <row r="15" customFormat="false" ht="13.2" hidden="false" customHeight="false" outlineLevel="0" collapsed="false">
      <c r="A15" s="289" t="n">
        <f aca="false">+A13+1</f>
        <v>3</v>
      </c>
      <c r="B15" s="571" t="s">
        <v>464</v>
      </c>
      <c r="C15" s="572" t="n">
        <v>0</v>
      </c>
      <c r="D15" s="258"/>
    </row>
    <row r="16" customFormat="false" ht="13.2" hidden="false" customHeight="false" outlineLevel="0" collapsed="false">
      <c r="B16" s="571"/>
      <c r="D16" s="258"/>
    </row>
    <row r="17" customFormat="false" ht="13.2" hidden="false" customHeight="false" outlineLevel="0" collapsed="false">
      <c r="A17" s="289" t="n">
        <f aca="false">+A15+1</f>
        <v>4</v>
      </c>
      <c r="B17" s="573" t="s">
        <v>465</v>
      </c>
      <c r="D17" s="258"/>
    </row>
    <row r="18" customFormat="false" ht="13.2" hidden="false" customHeight="false" outlineLevel="0" collapsed="false">
      <c r="A18" s="574" t="n">
        <f aca="false">+A17+1</f>
        <v>5</v>
      </c>
      <c r="B18" s="571" t="s">
        <v>466</v>
      </c>
      <c r="C18" s="572" t="n">
        <v>0</v>
      </c>
      <c r="D18" s="258"/>
    </row>
    <row r="19" customFormat="false" ht="13.2" hidden="false" customHeight="false" outlineLevel="0" collapsed="false">
      <c r="A19" s="574" t="n">
        <f aca="false">+A18+1</f>
        <v>6</v>
      </c>
      <c r="B19" s="98" t="s">
        <v>2</v>
      </c>
      <c r="C19" s="572" t="n">
        <v>0</v>
      </c>
      <c r="D19" s="258"/>
    </row>
    <row r="20" customFormat="false" ht="13.2" hidden="false" customHeight="false" outlineLevel="0" collapsed="false">
      <c r="A20" s="574"/>
      <c r="B20" s="115"/>
      <c r="C20" s="575"/>
      <c r="D20" s="258"/>
    </row>
    <row r="21" customFormat="false" ht="13.2" hidden="false" customHeight="false" outlineLevel="0" collapsed="false">
      <c r="A21" s="574" t="n">
        <f aca="false">+A19+1</f>
        <v>7</v>
      </c>
      <c r="B21" s="571" t="str">
        <f aca="false">"Net Funds from IPP Customers 12/31/"&amp;TCOS!L4&amp;" ("&amp;TCOS!L4&amp;" FORM 1, P269)"</f>
        <v>Net Funds from IPP Customers 12/31/2018 (2018 FORM 1, P269)</v>
      </c>
      <c r="C21" s="576" t="n">
        <f aca="false">+C11+C13+C15+C18+C19</f>
        <v>0</v>
      </c>
      <c r="D21" s="577"/>
    </row>
    <row r="22" customFormat="false" ht="13.2" hidden="false" customHeight="false" outlineLevel="0" collapsed="false">
      <c r="A22" s="574"/>
      <c r="B22" s="59"/>
      <c r="D22" s="258"/>
    </row>
    <row r="23" customFormat="false" ht="13.2" hidden="false" customHeight="false" outlineLevel="0" collapsed="false">
      <c r="A23" s="574" t="n">
        <f aca="false">+A21+1</f>
        <v>8</v>
      </c>
      <c r="B23" s="578" t="str">
        <f aca="false">"Average Balance for Year as Indicated in Column ((ln "&amp;A11&amp;" + ln "&amp;A21&amp;")/2)"</f>
        <v>Average Balance for Year as Indicated in Column ((ln 1 + ln 7)/2)</v>
      </c>
      <c r="C23" s="579" t="n">
        <f aca="false">AVERAGE(C21,C11)</f>
        <v>0</v>
      </c>
      <c r="D23" s="258"/>
    </row>
    <row r="24" customFormat="false" ht="13.2" hidden="false" customHeight="false" outlineLevel="0" collapsed="false">
      <c r="A24" s="574"/>
      <c r="B24" s="59"/>
      <c r="D24" s="258"/>
    </row>
    <row r="25" customFormat="false" ht="13.2" hidden="false" customHeight="false" outlineLevel="0" collapsed="false">
      <c r="A25" s="574"/>
      <c r="B25" s="59"/>
      <c r="C25" s="576"/>
      <c r="D25" s="258"/>
    </row>
    <row r="26" customFormat="false" ht="15" hidden="false" customHeight="false" outlineLevel="0" collapsed="false">
      <c r="A26" s="8" t="s">
        <v>467</v>
      </c>
      <c r="B26" s="271" t="str">
        <f aca="false">"On this worksheet Company Records refers to  "&amp;A6&amp;"'s general ledger."</f>
        <v>On this worksheet Company Records refers to  West Virginia Transmission Company's general ledger.</v>
      </c>
      <c r="C26" s="275"/>
      <c r="D26" s="258"/>
    </row>
    <row r="27" customFormat="false" ht="13.2" hidden="false" customHeight="false" outlineLevel="0" collapsed="false">
      <c r="A27" s="574"/>
      <c r="B27" s="271"/>
      <c r="D27" s="258"/>
    </row>
    <row r="28" customFormat="false" ht="13.2" hidden="false" customHeight="false" outlineLevel="0" collapsed="false">
      <c r="D28" s="258"/>
    </row>
    <row r="29" customFormat="false" ht="13.2" hidden="false" customHeight="false" outlineLevel="0" collapsed="false">
      <c r="D29" s="258"/>
    </row>
    <row r="30" customFormat="false" ht="13.2" hidden="false" customHeight="false" outlineLevel="0" collapsed="false">
      <c r="D30" s="258"/>
    </row>
    <row r="31" customFormat="false" ht="13.2" hidden="false" customHeight="false" outlineLevel="0" collapsed="false">
      <c r="D31" s="258"/>
    </row>
    <row r="32" customFormat="false" ht="13.2" hidden="false" customHeight="false" outlineLevel="0" collapsed="false">
      <c r="D32" s="580"/>
    </row>
    <row r="33" customFormat="false" ht="13.2" hidden="false" customHeight="false" outlineLevel="0" collapsed="false">
      <c r="D33" s="258"/>
    </row>
    <row r="34" customFormat="false" ht="13.2" hidden="false" customHeight="false" outlineLevel="0" collapsed="false">
      <c r="D34" s="258"/>
    </row>
    <row r="35" customFormat="false" ht="13.2" hidden="false" customHeight="false" outlineLevel="0" collapsed="false">
      <c r="D35" s="258"/>
    </row>
    <row r="36" customFormat="false" ht="13.2" hidden="false" customHeight="false" outlineLevel="0" collapsed="false">
      <c r="A36" s="569"/>
      <c r="B36" s="258"/>
      <c r="C36" s="258"/>
      <c r="D36" s="258"/>
    </row>
    <row r="37" customFormat="false" ht="13.2" hidden="false" customHeight="false" outlineLevel="0" collapsed="false">
      <c r="A37" s="569"/>
      <c r="B37" s="258"/>
      <c r="C37" s="258"/>
    </row>
    <row r="38" customFormat="false" ht="13.2" hidden="false" customHeight="false" outlineLevel="0" collapsed="false">
      <c r="C38" s="581"/>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I22" activeCellId="0" sqref="I22"/>
    </sheetView>
  </sheetViews>
  <sheetFormatPr defaultColWidth="9.1015625" defaultRowHeight="15" zeroHeight="false" outlineLevelRow="0" outlineLevelCol="0"/>
  <cols>
    <col collapsed="false" customWidth="true" hidden="false" outlineLevel="0" max="1" min="1" style="582" width="9.43"/>
    <col collapsed="false" customWidth="true" hidden="false" outlineLevel="0" max="2" min="2" style="582" width="6.66"/>
    <col collapsed="false" customWidth="true" hidden="false" outlineLevel="0" max="7" min="3" style="582" width="12.66"/>
    <col collapsed="false" customWidth="true" hidden="false" outlineLevel="0" max="8" min="8" style="582" width="19.33"/>
    <col collapsed="false" customWidth="true" hidden="false" outlineLevel="0" max="9" min="9" style="582" width="14.99"/>
    <col collapsed="false" customWidth="true" hidden="false" outlineLevel="0" max="11" min="10" style="582" width="16.55"/>
    <col collapsed="false" customWidth="true" hidden="false" outlineLevel="0" max="13" min="12" style="582" width="22.1"/>
    <col collapsed="false" customWidth="true" hidden="false" outlineLevel="0" max="14" min="14" style="582" width="8.43"/>
    <col collapsed="false" customWidth="true" hidden="false" outlineLevel="0" max="38" min="15" style="582" width="12.66"/>
    <col collapsed="false" customWidth="false" hidden="false" outlineLevel="0" max="257" min="39" style="582"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297" t="str">
        <f aca="false">TCOS!$F$5</f>
        <v>AEPTCo subsidiaries in PJM</v>
      </c>
      <c r="B3" s="297" t="str">
        <f aca="false">TCOS!$F$5</f>
        <v>AEPTCo subsidiaries in PJM</v>
      </c>
      <c r="C3" s="297" t="str">
        <f aca="false">TCOS!$F$5</f>
        <v>AEPTCo subsidiaries in PJM</v>
      </c>
      <c r="D3" s="297" t="str">
        <f aca="false">TCOS!$F$5</f>
        <v>AEPTCo subsidiaries in PJM</v>
      </c>
      <c r="E3" s="297" t="str">
        <f aca="false">TCOS!$F$5</f>
        <v>AEPTCo subsidiaries in PJM</v>
      </c>
      <c r="F3" s="297" t="str">
        <f aca="false">TCOS!$F$5</f>
        <v>AEPTCo subsidiaries in PJM</v>
      </c>
      <c r="G3" s="297" t="str">
        <f aca="false">TCOS!$F$5</f>
        <v>AEPTCo subsidiaries in PJM</v>
      </c>
      <c r="H3" s="297" t="str">
        <f aca="false">TCOS!$F$5</f>
        <v>AEPTCo subsidiaries in PJM</v>
      </c>
      <c r="I3" s="297" t="str">
        <f aca="false">TCOS!$F$5</f>
        <v>AEPTCo subsidiaries in PJM</v>
      </c>
      <c r="J3" s="297" t="str">
        <f aca="false">TCOS!$F$5</f>
        <v>AEPTCo subsidiaries in PJM</v>
      </c>
      <c r="K3" s="297" t="str">
        <f aca="false">TCOS!$F$5</f>
        <v>AEPTCo subsidiaries in PJM</v>
      </c>
      <c r="L3" s="484"/>
      <c r="M3" s="484"/>
      <c r="N3" s="484"/>
      <c r="O3" s="484"/>
    </row>
    <row r="4" customFormat="false" ht="15" hidden="false" customHeight="false" outlineLevel="0" collapsed="false">
      <c r="A4" s="485" t="str">
        <f aca="false">"Cost of Service Formula Rate Using Actual/Projected FF1 Balances"</f>
        <v>Cost of Service Formula Rate Using Actual/Projected FF1 Balances</v>
      </c>
      <c r="B4" s="485"/>
      <c r="C4" s="485"/>
      <c r="D4" s="485"/>
      <c r="E4" s="485"/>
      <c r="F4" s="485"/>
      <c r="G4" s="485"/>
      <c r="H4" s="485"/>
      <c r="I4" s="485"/>
      <c r="J4" s="485"/>
      <c r="K4" s="485"/>
      <c r="L4" s="486"/>
      <c r="M4" s="486"/>
      <c r="N4" s="486"/>
      <c r="O4" s="486"/>
    </row>
    <row r="5" customFormat="false" ht="15" hidden="false" customHeight="false" outlineLevel="0" collapsed="false">
      <c r="A5" s="485" t="s">
        <v>468</v>
      </c>
      <c r="B5" s="485"/>
      <c r="C5" s="485"/>
      <c r="D5" s="485"/>
      <c r="E5" s="485"/>
      <c r="F5" s="485"/>
      <c r="G5" s="485"/>
      <c r="H5" s="485"/>
      <c r="I5" s="485"/>
      <c r="J5" s="485"/>
      <c r="K5" s="485"/>
      <c r="L5" s="487"/>
      <c r="M5" s="487"/>
      <c r="N5" s="487"/>
      <c r="O5" s="487"/>
    </row>
    <row r="6" customFormat="false" ht="15" hidden="false" customHeight="false" outlineLevel="0" collapsed="false">
      <c r="A6" s="488" t="str">
        <f aca="false">TCOS!F9</f>
        <v>West Virginia Transmission Company</v>
      </c>
      <c r="B6" s="488"/>
      <c r="C6" s="488"/>
      <c r="D6" s="488"/>
      <c r="E6" s="488"/>
      <c r="F6" s="488"/>
      <c r="G6" s="488"/>
      <c r="H6" s="488"/>
      <c r="I6" s="488"/>
      <c r="J6" s="488"/>
      <c r="K6" s="488"/>
      <c r="L6" s="18"/>
      <c r="M6" s="18"/>
      <c r="N6" s="18"/>
      <c r="O6" s="18"/>
    </row>
    <row r="7" customFormat="false" ht="15" hidden="false" customHeight="false" outlineLevel="0" collapsed="false">
      <c r="A7" s="583"/>
      <c r="B7" s="583"/>
      <c r="C7" s="583"/>
      <c r="D7" s="583"/>
      <c r="E7" s="583"/>
      <c r="F7" s="583"/>
      <c r="G7" s="583"/>
      <c r="H7" s="583"/>
      <c r="I7" s="583"/>
      <c r="J7" s="583"/>
      <c r="K7" s="583"/>
      <c r="L7" s="583"/>
      <c r="M7" s="583"/>
      <c r="N7" s="583"/>
      <c r="O7" s="583"/>
    </row>
    <row r="8" customFormat="false" ht="17.4" hidden="false" customHeight="false" outlineLevel="0" collapsed="false">
      <c r="A8" s="584"/>
      <c r="B8" s="584"/>
      <c r="C8" s="584"/>
      <c r="D8" s="584"/>
      <c r="E8" s="584"/>
      <c r="F8" s="584"/>
      <c r="G8" s="584"/>
      <c r="H8" s="584"/>
      <c r="I8" s="584"/>
      <c r="J8" s="584"/>
      <c r="K8" s="584"/>
      <c r="L8" s="585"/>
      <c r="M8" s="586"/>
    </row>
    <row r="9" customFormat="false" ht="17.4" hidden="false" customHeight="false" outlineLevel="0" collapsed="false">
      <c r="A9" s="587"/>
      <c r="B9" s="587"/>
      <c r="C9" s="587"/>
      <c r="D9" s="587"/>
      <c r="E9" s="587"/>
      <c r="F9" s="587"/>
      <c r="G9" s="587"/>
      <c r="H9" s="587"/>
      <c r="I9" s="587"/>
      <c r="J9" s="587"/>
      <c r="K9" s="587"/>
      <c r="L9" s="585"/>
      <c r="M9" s="586"/>
    </row>
    <row r="10" customFormat="false" ht="15.6" hidden="false" customHeight="false" outlineLevel="0" collapsed="false">
      <c r="A10" s="588" t="s">
        <v>7</v>
      </c>
      <c r="B10" s="585"/>
      <c r="C10" s="260"/>
      <c r="D10" s="260"/>
      <c r="E10" s="260"/>
      <c r="F10" s="260"/>
      <c r="G10" s="589"/>
      <c r="H10" s="589"/>
      <c r="I10" s="588" t="s">
        <v>469</v>
      </c>
      <c r="J10" s="588" t="s">
        <v>470</v>
      </c>
      <c r="K10" s="590"/>
      <c r="N10" s="484"/>
      <c r="P10" s="484"/>
      <c r="R10" s="484"/>
      <c r="S10" s="484"/>
      <c r="T10" s="484"/>
      <c r="U10" s="260"/>
      <c r="V10" s="260"/>
    </row>
    <row r="11" customFormat="false" ht="15.6" hidden="false" customHeight="false" outlineLevel="0" collapsed="false">
      <c r="A11" s="588" t="s">
        <v>337</v>
      </c>
      <c r="B11" s="591" t="s">
        <v>325</v>
      </c>
      <c r="C11" s="591"/>
      <c r="D11" s="591"/>
      <c r="E11" s="591"/>
      <c r="F11" s="591"/>
      <c r="G11" s="591"/>
      <c r="H11" s="591"/>
      <c r="I11" s="592" t="s">
        <v>471</v>
      </c>
      <c r="J11" s="592" t="s">
        <v>8</v>
      </c>
      <c r="K11" s="592" t="s">
        <v>8</v>
      </c>
      <c r="N11" s="484"/>
      <c r="O11" s="484"/>
      <c r="P11" s="484"/>
      <c r="Q11" s="484"/>
      <c r="R11" s="484"/>
      <c r="S11" s="484"/>
      <c r="T11" s="593"/>
      <c r="U11" s="260"/>
      <c r="V11" s="260"/>
    </row>
    <row r="12" customFormat="false" ht="15.6" hidden="false" customHeight="false" outlineLevel="0" collapsed="false">
      <c r="A12" s="589"/>
      <c r="B12" s="594"/>
      <c r="C12" s="585"/>
      <c r="D12" s="589"/>
      <c r="E12" s="589"/>
      <c r="F12" s="589"/>
      <c r="G12" s="589"/>
      <c r="H12" s="589"/>
      <c r="I12" s="589"/>
      <c r="J12" s="589"/>
      <c r="K12" s="595"/>
      <c r="N12" s="484"/>
      <c r="O12" s="484"/>
      <c r="P12" s="484"/>
      <c r="Q12" s="484"/>
      <c r="R12" s="484"/>
      <c r="S12" s="484"/>
      <c r="T12" s="593"/>
      <c r="U12" s="260"/>
      <c r="V12" s="260"/>
    </row>
    <row r="13" s="598" customFormat="true" ht="13.2" hidden="false" customHeight="false" outlineLevel="0" collapsed="false">
      <c r="A13" s="596" t="n">
        <v>1</v>
      </c>
      <c r="B13" s="597" t="s">
        <v>472</v>
      </c>
      <c r="D13" s="599"/>
      <c r="E13" s="599"/>
      <c r="F13" s="600"/>
      <c r="G13" s="599"/>
      <c r="H13" s="599"/>
      <c r="I13" s="601"/>
      <c r="J13" s="602" t="n">
        <f aca="false">+I13-K13</f>
        <v>0</v>
      </c>
      <c r="K13" s="601"/>
      <c r="N13" s="59"/>
      <c r="O13" s="59"/>
      <c r="P13" s="59"/>
      <c r="Q13" s="59"/>
      <c r="R13" s="59"/>
      <c r="S13" s="59"/>
      <c r="T13" s="574"/>
      <c r="U13" s="59"/>
      <c r="V13" s="59"/>
    </row>
    <row r="14" s="598" customFormat="true" ht="13.2" hidden="false" customHeight="false" outlineLevel="0" collapsed="false">
      <c r="A14" s="596"/>
      <c r="B14" s="597"/>
      <c r="D14" s="599"/>
      <c r="E14" s="599"/>
      <c r="F14" s="600"/>
      <c r="G14" s="599"/>
      <c r="H14" s="599"/>
      <c r="I14" s="603"/>
      <c r="J14" s="604"/>
      <c r="K14" s="604"/>
      <c r="N14" s="59"/>
      <c r="O14" s="59"/>
      <c r="P14" s="59"/>
      <c r="Q14" s="59"/>
      <c r="R14" s="59"/>
      <c r="S14" s="59"/>
      <c r="T14" s="574"/>
      <c r="U14" s="59"/>
      <c r="V14" s="59"/>
    </row>
    <row r="15" s="598" customFormat="true" ht="13.2" hidden="false" customHeight="false" outlineLevel="0" collapsed="false">
      <c r="A15" s="596" t="n">
        <f aca="false">+A13+1</f>
        <v>2</v>
      </c>
      <c r="B15" s="605" t="s">
        <v>473</v>
      </c>
      <c r="D15" s="599"/>
      <c r="E15" s="599"/>
      <c r="F15" s="600"/>
      <c r="G15" s="599"/>
      <c r="H15" s="600"/>
      <c r="I15" s="601"/>
      <c r="J15" s="602" t="n">
        <f aca="false">+I15-K15</f>
        <v>0</v>
      </c>
      <c r="K15" s="601"/>
      <c r="N15" s="59"/>
      <c r="O15" s="59"/>
      <c r="P15" s="59"/>
      <c r="Q15" s="59"/>
      <c r="R15" s="59"/>
      <c r="S15" s="59"/>
      <c r="T15" s="59"/>
      <c r="U15" s="59"/>
      <c r="V15" s="59"/>
    </row>
    <row r="16" s="598" customFormat="true" ht="13.2" hidden="false" customHeight="false" outlineLevel="0" collapsed="false">
      <c r="A16" s="596"/>
      <c r="B16" s="605"/>
      <c r="D16" s="599"/>
      <c r="E16" s="599"/>
      <c r="F16" s="600"/>
      <c r="G16" s="599"/>
      <c r="H16" s="600"/>
      <c r="I16" s="604"/>
      <c r="J16" s="604"/>
      <c r="K16" s="606"/>
      <c r="N16" s="59"/>
      <c r="O16" s="59"/>
      <c r="P16" s="59"/>
      <c r="Q16" s="59"/>
      <c r="R16" s="59"/>
      <c r="S16" s="59"/>
      <c r="T16" s="59"/>
      <c r="U16" s="59"/>
      <c r="V16" s="59"/>
    </row>
    <row r="17" s="598" customFormat="true" ht="13.2" hidden="false" customHeight="false" outlineLevel="0" collapsed="false">
      <c r="A17" s="596" t="n">
        <f aca="false">+A15+1</f>
        <v>3</v>
      </c>
      <c r="B17" s="605" t="s">
        <v>474</v>
      </c>
      <c r="D17" s="599"/>
      <c r="E17" s="599"/>
      <c r="F17" s="600"/>
      <c r="G17" s="599"/>
      <c r="H17" s="599"/>
      <c r="I17" s="601" t="n">
        <v>422010</v>
      </c>
      <c r="J17" s="602" t="n">
        <f aca="false">+I17-K17</f>
        <v>0</v>
      </c>
      <c r="K17" s="601" t="n">
        <v>422010</v>
      </c>
      <c r="N17" s="59"/>
      <c r="O17" s="59"/>
      <c r="P17" s="59"/>
      <c r="Q17" s="59"/>
      <c r="R17" s="59"/>
      <c r="S17" s="59"/>
      <c r="T17" s="59"/>
      <c r="U17" s="59"/>
      <c r="V17" s="59"/>
    </row>
    <row r="18" s="598" customFormat="true" ht="13.2" hidden="false" customHeight="false" outlineLevel="0" collapsed="false">
      <c r="A18" s="596"/>
      <c r="B18" s="600"/>
      <c r="D18" s="599"/>
      <c r="E18" s="599"/>
      <c r="F18" s="600"/>
      <c r="G18" s="606"/>
      <c r="H18" s="600"/>
      <c r="I18" s="604"/>
      <c r="J18" s="604"/>
      <c r="K18" s="604"/>
      <c r="N18" s="59"/>
      <c r="O18" s="59"/>
      <c r="P18" s="59"/>
      <c r="Q18" s="59"/>
      <c r="R18" s="59"/>
      <c r="S18" s="59"/>
      <c r="T18" s="59"/>
      <c r="U18" s="59"/>
      <c r="V18" s="59"/>
    </row>
    <row r="19" s="598" customFormat="true" ht="13.2" hidden="false" customHeight="false" outlineLevel="0" collapsed="false">
      <c r="A19" s="607" t="n">
        <v>4</v>
      </c>
      <c r="B19" s="608" t="s">
        <v>475</v>
      </c>
      <c r="C19" s="115"/>
      <c r="D19" s="609"/>
      <c r="E19" s="609"/>
      <c r="F19" s="609"/>
      <c r="G19" s="610"/>
      <c r="H19" s="609"/>
      <c r="I19" s="601"/>
      <c r="J19" s="602" t="n">
        <f aca="false">+I19-K19</f>
        <v>0</v>
      </c>
      <c r="K19" s="601"/>
      <c r="N19" s="611"/>
      <c r="O19" s="59"/>
      <c r="P19" s="59"/>
      <c r="Q19" s="59"/>
      <c r="R19" s="59"/>
      <c r="S19" s="59"/>
      <c r="T19" s="59"/>
      <c r="U19" s="59"/>
      <c r="V19" s="59"/>
    </row>
    <row r="20" s="598" customFormat="true" ht="13.2" hidden="false" customHeight="false" outlineLevel="0" collapsed="false">
      <c r="A20" s="607"/>
      <c r="B20" s="608"/>
      <c r="C20" s="115"/>
      <c r="D20" s="609"/>
      <c r="E20" s="609"/>
      <c r="F20" s="609"/>
      <c r="G20" s="610"/>
      <c r="H20" s="609"/>
      <c r="I20" s="59"/>
      <c r="J20" s="59"/>
      <c r="K20" s="59"/>
      <c r="L20" s="59"/>
      <c r="N20" s="611"/>
      <c r="O20" s="59"/>
      <c r="P20" s="59"/>
      <c r="Q20" s="59"/>
      <c r="R20" s="59"/>
      <c r="S20" s="59"/>
      <c r="T20" s="59"/>
      <c r="U20" s="59"/>
      <c r="V20" s="59"/>
    </row>
    <row r="21" s="598" customFormat="true" ht="13.2" hidden="false" customHeight="false" outlineLevel="0" collapsed="false">
      <c r="A21" s="607" t="n">
        <v>5</v>
      </c>
      <c r="B21" s="608" t="s">
        <v>476</v>
      </c>
      <c r="C21" s="115"/>
      <c r="D21" s="609"/>
      <c r="E21" s="609"/>
      <c r="F21" s="609"/>
      <c r="G21" s="610"/>
      <c r="H21" s="609"/>
      <c r="I21" s="601" t="n">
        <v>105354450</v>
      </c>
      <c r="J21" s="602" t="n">
        <f aca="false">+I21-K21</f>
        <v>105354450</v>
      </c>
      <c r="K21" s="601"/>
      <c r="N21" s="611"/>
      <c r="O21" s="59"/>
      <c r="P21" s="59"/>
      <c r="Q21" s="59"/>
      <c r="R21" s="59"/>
      <c r="S21" s="59"/>
      <c r="T21" s="59"/>
      <c r="U21" s="59"/>
      <c r="V21" s="59"/>
    </row>
    <row r="22" s="598" customFormat="true" ht="13.2" hidden="false" customHeight="false" outlineLevel="0" collapsed="false">
      <c r="A22" s="607"/>
      <c r="B22" s="608"/>
      <c r="C22" s="115"/>
      <c r="D22" s="609"/>
      <c r="E22" s="609"/>
      <c r="F22" s="609"/>
      <c r="G22" s="610"/>
      <c r="H22" s="609"/>
      <c r="I22" s="601"/>
      <c r="J22" s="602"/>
      <c r="K22" s="601"/>
      <c r="N22" s="611"/>
      <c r="O22" s="59"/>
      <c r="P22" s="59"/>
      <c r="Q22" s="59"/>
      <c r="R22" s="59"/>
      <c r="S22" s="59"/>
      <c r="T22" s="59"/>
      <c r="U22" s="59"/>
      <c r="V22" s="59"/>
    </row>
    <row r="23" s="598" customFormat="true" ht="13.2" hidden="false" customHeight="false" outlineLevel="0" collapsed="false">
      <c r="A23" s="607" t="s">
        <v>477</v>
      </c>
      <c r="B23" s="608" t="s">
        <v>478</v>
      </c>
      <c r="C23" s="115"/>
      <c r="D23" s="609"/>
      <c r="E23" s="609"/>
      <c r="F23" s="609"/>
      <c r="G23" s="610"/>
      <c r="H23" s="609"/>
      <c r="I23" s="612"/>
      <c r="J23" s="613" t="n">
        <v>0</v>
      </c>
      <c r="K23" s="612"/>
      <c r="N23" s="611"/>
      <c r="O23" s="59"/>
      <c r="P23" s="59"/>
      <c r="Q23" s="59"/>
      <c r="R23" s="59"/>
      <c r="S23" s="59"/>
      <c r="T23" s="59"/>
      <c r="U23" s="59"/>
      <c r="V23" s="59"/>
    </row>
    <row r="24" s="598" customFormat="true" ht="13.2" hidden="false" customHeight="false" outlineLevel="0" collapsed="false">
      <c r="A24" s="607"/>
      <c r="B24" s="608"/>
      <c r="C24" s="115"/>
      <c r="D24" s="609"/>
      <c r="E24" s="609"/>
      <c r="F24" s="609"/>
      <c r="G24" s="610"/>
      <c r="H24" s="609"/>
      <c r="I24" s="612"/>
      <c r="J24" s="613"/>
      <c r="K24" s="612"/>
      <c r="N24" s="611"/>
      <c r="O24" s="59"/>
      <c r="P24" s="59"/>
      <c r="Q24" s="59"/>
      <c r="R24" s="59"/>
      <c r="S24" s="59"/>
      <c r="T24" s="59"/>
      <c r="U24" s="59"/>
      <c r="V24" s="59"/>
    </row>
    <row r="25" s="598" customFormat="true" ht="13.2" hidden="false" customHeight="false" outlineLevel="0" collapsed="false">
      <c r="A25" s="607" t="s">
        <v>479</v>
      </c>
      <c r="B25" s="608" t="s">
        <v>480</v>
      </c>
      <c r="C25" s="115"/>
      <c r="D25" s="609"/>
      <c r="E25" s="609"/>
      <c r="F25" s="609"/>
      <c r="G25" s="610"/>
      <c r="H25" s="609"/>
      <c r="I25" s="612"/>
      <c r="J25" s="613" t="n">
        <v>0</v>
      </c>
      <c r="K25" s="612"/>
      <c r="N25" s="611"/>
      <c r="O25" s="59"/>
      <c r="P25" s="59"/>
      <c r="Q25" s="59"/>
      <c r="R25" s="59"/>
      <c r="S25" s="59"/>
      <c r="T25" s="59"/>
      <c r="U25" s="59"/>
      <c r="V25" s="59"/>
    </row>
    <row r="26" s="598" customFormat="true" ht="13.2" hidden="false" customHeight="false" outlineLevel="0" collapsed="false">
      <c r="A26" s="596"/>
      <c r="B26" s="605"/>
      <c r="D26" s="599"/>
      <c r="E26" s="599"/>
      <c r="F26" s="600"/>
      <c r="G26" s="606"/>
      <c r="H26" s="600"/>
      <c r="I26" s="59"/>
      <c r="J26" s="59"/>
      <c r="K26" s="59"/>
      <c r="N26" s="59"/>
      <c r="O26" s="59"/>
      <c r="P26" s="59"/>
      <c r="Q26" s="59"/>
      <c r="R26" s="59"/>
      <c r="S26" s="59"/>
      <c r="T26" s="59"/>
      <c r="U26" s="59"/>
      <c r="V26" s="59"/>
    </row>
    <row r="27" s="598" customFormat="true" ht="13.2" hidden="false" customHeight="false" outlineLevel="0" collapsed="false">
      <c r="A27" s="596" t="n">
        <f aca="false">+A21+1</f>
        <v>6</v>
      </c>
      <c r="B27" s="605" t="s">
        <v>481</v>
      </c>
      <c r="D27" s="599"/>
      <c r="E27" s="599"/>
      <c r="F27" s="600"/>
      <c r="G27" s="606"/>
      <c r="H27" s="600"/>
      <c r="I27" s="614" t="n">
        <f aca="false">+I21+I19+I17+I15+I13+I23+I25</f>
        <v>105776460</v>
      </c>
      <c r="J27" s="614" t="n">
        <f aca="false">+J21+J19+J17+J15+J13+J23+J25</f>
        <v>105354450</v>
      </c>
      <c r="K27" s="614" t="n">
        <f aca="false">+K21+K19+K17+K15+K13+K23+K25</f>
        <v>422010</v>
      </c>
      <c r="N27" s="59"/>
      <c r="O27" s="59"/>
      <c r="P27" s="59"/>
      <c r="Q27" s="59"/>
      <c r="R27" s="59"/>
      <c r="S27" s="59"/>
      <c r="T27" s="59"/>
      <c r="U27" s="59"/>
      <c r="V27" s="59"/>
    </row>
    <row r="28" s="598" customFormat="true" ht="13.2" hidden="false" customHeight="false" outlineLevel="0" collapsed="false">
      <c r="A28" s="596"/>
      <c r="B28" s="605"/>
      <c r="D28" s="599"/>
      <c r="E28" s="599"/>
      <c r="F28" s="600"/>
      <c r="G28" s="606"/>
      <c r="H28" s="600"/>
      <c r="I28" s="59"/>
      <c r="J28" s="59"/>
      <c r="K28" s="59"/>
      <c r="N28" s="59"/>
      <c r="O28" s="59"/>
      <c r="P28" s="59"/>
      <c r="Q28" s="59"/>
      <c r="R28" s="59"/>
      <c r="S28" s="59"/>
      <c r="T28" s="59"/>
      <c r="U28" s="59"/>
      <c r="V28" s="59"/>
    </row>
    <row r="29" s="598" customFormat="true" ht="13.2" hidden="false" customHeight="true" outlineLevel="0" collapsed="false">
      <c r="A29" s="596" t="n">
        <f aca="false">+A27+1</f>
        <v>7</v>
      </c>
      <c r="B29" s="615" t="s">
        <v>482</v>
      </c>
      <c r="C29" s="615"/>
      <c r="D29" s="615"/>
      <c r="E29" s="615"/>
      <c r="F29" s="615"/>
      <c r="G29" s="615"/>
      <c r="H29" s="604"/>
      <c r="I29" s="601"/>
      <c r="J29" s="602" t="n">
        <f aca="false">+I29-K29</f>
        <v>0</v>
      </c>
      <c r="K29" s="601"/>
      <c r="N29" s="59"/>
      <c r="O29" s="59"/>
      <c r="P29" s="59"/>
      <c r="Q29" s="59"/>
      <c r="R29" s="59"/>
      <c r="S29" s="59"/>
      <c r="T29" s="59"/>
      <c r="U29" s="59"/>
      <c r="V29" s="59"/>
    </row>
    <row r="30" s="598" customFormat="true" ht="13.2" hidden="false" customHeight="false" outlineLevel="0" collapsed="false">
      <c r="A30" s="596"/>
      <c r="B30" s="615"/>
      <c r="C30" s="615"/>
      <c r="D30" s="615"/>
      <c r="E30" s="615"/>
      <c r="F30" s="615"/>
      <c r="G30" s="615"/>
      <c r="H30" s="600"/>
      <c r="I30" s="616"/>
      <c r="J30" s="600"/>
      <c r="K30" s="617"/>
      <c r="N30" s="59"/>
      <c r="O30" s="59"/>
      <c r="P30" s="59"/>
      <c r="Q30" s="59"/>
      <c r="R30" s="59"/>
      <c r="S30" s="59"/>
      <c r="T30" s="59"/>
      <c r="U30" s="59"/>
      <c r="V30" s="59"/>
    </row>
    <row r="31" s="598" customFormat="true" ht="13.2" hidden="false" customHeight="false" outlineLevel="0" collapsed="false">
      <c r="A31" s="596" t="n">
        <f aca="false">+A29+1</f>
        <v>8</v>
      </c>
      <c r="B31" s="597" t="s">
        <v>483</v>
      </c>
      <c r="D31" s="599"/>
      <c r="E31" s="599"/>
      <c r="F31" s="600"/>
      <c r="G31" s="606"/>
      <c r="H31" s="600"/>
      <c r="I31" s="618" t="n">
        <f aca="false">+I27+I29</f>
        <v>105776460</v>
      </c>
      <c r="J31" s="618" t="n">
        <f aca="false">+J27+J29</f>
        <v>105354450</v>
      </c>
      <c r="K31" s="618" t="n">
        <f aca="false">+K27+K29</f>
        <v>422010</v>
      </c>
      <c r="N31" s="59"/>
      <c r="O31" s="59"/>
      <c r="P31" s="59"/>
      <c r="Q31" s="59"/>
      <c r="R31" s="59"/>
      <c r="S31" s="59"/>
      <c r="T31" s="59"/>
      <c r="U31" s="59"/>
      <c r="V31" s="59"/>
    </row>
    <row r="32" s="598" customFormat="true" ht="13.2" hidden="false" customHeight="false" outlineLevel="0" collapsed="false">
      <c r="A32" s="596"/>
      <c r="B32" s="597"/>
      <c r="D32" s="599"/>
      <c r="E32" s="599"/>
      <c r="F32" s="600"/>
      <c r="G32" s="606"/>
      <c r="H32" s="600"/>
      <c r="I32" s="617"/>
      <c r="J32" s="617"/>
      <c r="K32" s="617"/>
      <c r="N32" s="59"/>
      <c r="O32" s="59"/>
      <c r="P32" s="59"/>
      <c r="Q32" s="59"/>
      <c r="R32" s="59"/>
      <c r="S32" s="59"/>
      <c r="T32" s="59"/>
      <c r="U32" s="59"/>
      <c r="V32" s="59"/>
    </row>
    <row r="33" s="598" customFormat="true" ht="13.2" hidden="false" customHeight="false" outlineLevel="0" collapsed="false">
      <c r="A33" s="596" t="n">
        <v>9</v>
      </c>
      <c r="B33" s="605" t="s">
        <v>16</v>
      </c>
      <c r="D33" s="599"/>
      <c r="E33" s="599"/>
      <c r="F33" s="600"/>
      <c r="G33" s="606"/>
      <c r="H33" s="600"/>
      <c r="I33" s="617"/>
      <c r="J33" s="617"/>
      <c r="K33" s="601"/>
      <c r="N33" s="59"/>
      <c r="O33" s="59"/>
      <c r="P33" s="59"/>
      <c r="Q33" s="59"/>
      <c r="R33" s="59"/>
      <c r="S33" s="59"/>
      <c r="T33" s="59"/>
      <c r="U33" s="59"/>
      <c r="V33" s="59"/>
    </row>
    <row r="34" s="598" customFormat="true" ht="13.2" hidden="false" customHeight="false" outlineLevel="0" collapsed="false">
      <c r="A34" s="596"/>
      <c r="B34" s="597"/>
      <c r="D34" s="599"/>
      <c r="E34" s="599"/>
      <c r="F34" s="600"/>
      <c r="G34" s="606"/>
      <c r="H34" s="600"/>
      <c r="I34" s="617"/>
      <c r="J34" s="617"/>
      <c r="K34" s="617"/>
      <c r="N34" s="59"/>
      <c r="O34" s="59"/>
      <c r="P34" s="59"/>
      <c r="Q34" s="59"/>
      <c r="R34" s="59"/>
      <c r="S34" s="59"/>
      <c r="T34" s="59"/>
      <c r="U34" s="59"/>
      <c r="V34" s="59"/>
    </row>
    <row r="35" customFormat="false" ht="15.6" hidden="false" customHeight="false" outlineLevel="0" collapsed="false">
      <c r="A35" s="589"/>
      <c r="C35" s="594"/>
      <c r="D35" s="585"/>
      <c r="E35" s="585"/>
      <c r="F35" s="589"/>
      <c r="G35" s="619"/>
      <c r="H35" s="589"/>
      <c r="I35" s="620"/>
      <c r="J35" s="589"/>
      <c r="K35" s="589"/>
      <c r="L35" s="589"/>
      <c r="M35" s="621"/>
      <c r="N35" s="260"/>
      <c r="O35" s="260"/>
      <c r="P35" s="260"/>
      <c r="Q35" s="260"/>
      <c r="R35" s="260"/>
      <c r="S35" s="260"/>
      <c r="T35" s="260"/>
      <c r="U35" s="260"/>
      <c r="V35" s="260"/>
    </row>
    <row r="36" s="598" customFormat="true" ht="12.75" hidden="false" customHeight="true" outlineLevel="0" collapsed="false">
      <c r="A36" s="59" t="s">
        <v>467</v>
      </c>
      <c r="B36" s="622"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West Virginia Transmission Company's general ledger. The functional amounts identified as transmission revenue also come from the general ledger. </v>
      </c>
      <c r="C36" s="622"/>
      <c r="D36" s="622"/>
      <c r="E36" s="622"/>
      <c r="F36" s="622"/>
      <c r="G36" s="622"/>
      <c r="H36" s="622"/>
      <c r="I36" s="622"/>
      <c r="J36" s="622"/>
      <c r="K36" s="59"/>
      <c r="L36" s="59"/>
      <c r="M36" s="59"/>
      <c r="N36" s="59"/>
      <c r="O36" s="59"/>
      <c r="P36" s="59"/>
      <c r="Q36" s="59"/>
      <c r="R36" s="59"/>
      <c r="S36" s="59"/>
      <c r="T36" s="574"/>
      <c r="U36" s="59"/>
      <c r="V36" s="59"/>
    </row>
    <row r="37" s="598" customFormat="true" ht="13.2" hidden="false" customHeight="false" outlineLevel="0" collapsed="false">
      <c r="A37" s="59"/>
      <c r="B37" s="622"/>
      <c r="C37" s="622"/>
      <c r="D37" s="622"/>
      <c r="E37" s="622"/>
      <c r="F37" s="622"/>
      <c r="G37" s="622"/>
      <c r="H37" s="622"/>
      <c r="I37" s="622"/>
      <c r="J37" s="622"/>
      <c r="K37" s="59"/>
      <c r="L37" s="115"/>
      <c r="M37" s="623"/>
      <c r="N37" s="623"/>
      <c r="O37" s="623"/>
      <c r="P37" s="623"/>
      <c r="Q37" s="623"/>
      <c r="R37" s="115"/>
      <c r="S37" s="115"/>
      <c r="T37" s="115"/>
      <c r="U37" s="115"/>
      <c r="V37" s="115"/>
      <c r="W37" s="624"/>
      <c r="X37" s="624"/>
      <c r="Y37" s="624"/>
      <c r="Z37" s="624"/>
      <c r="AA37" s="624"/>
      <c r="AB37" s="624"/>
      <c r="AC37" s="624"/>
      <c r="AD37" s="624"/>
      <c r="AE37" s="624"/>
      <c r="AF37" s="624"/>
      <c r="AG37" s="624"/>
      <c r="AH37" s="624"/>
      <c r="AI37" s="624"/>
      <c r="AJ37" s="624"/>
      <c r="AK37" s="624"/>
      <c r="AL37" s="624"/>
      <c r="AM37" s="624"/>
      <c r="AN37" s="624"/>
      <c r="AO37" s="624"/>
    </row>
    <row r="38" s="598" customFormat="true" ht="13.2" hidden="false" customHeight="false" outlineLevel="0" collapsed="false">
      <c r="A38" s="115" t="s">
        <v>484</v>
      </c>
      <c r="B38" s="625" t="s">
        <v>485</v>
      </c>
      <c r="C38" s="626"/>
      <c r="D38" s="626"/>
      <c r="E38" s="626"/>
      <c r="F38" s="626"/>
      <c r="G38" s="626"/>
      <c r="H38" s="626"/>
      <c r="I38" s="626"/>
      <c r="J38" s="627"/>
      <c r="K38" s="623"/>
      <c r="L38" s="115"/>
      <c r="M38" s="623"/>
      <c r="N38" s="623"/>
      <c r="O38" s="623"/>
      <c r="P38" s="623"/>
      <c r="Q38" s="623"/>
      <c r="R38" s="115"/>
      <c r="S38" s="115"/>
      <c r="T38" s="115"/>
      <c r="U38" s="115"/>
      <c r="V38" s="115"/>
      <c r="W38" s="624"/>
      <c r="X38" s="624"/>
      <c r="Y38" s="624"/>
      <c r="Z38" s="624"/>
      <c r="AA38" s="624"/>
      <c r="AB38" s="624"/>
      <c r="AC38" s="624"/>
      <c r="AD38" s="624"/>
      <c r="AE38" s="624"/>
      <c r="AF38" s="624"/>
      <c r="AG38" s="624"/>
      <c r="AH38" s="624"/>
      <c r="AI38" s="624"/>
      <c r="AJ38" s="624"/>
      <c r="AK38" s="624"/>
      <c r="AL38" s="624"/>
      <c r="AM38" s="624"/>
      <c r="AN38" s="624"/>
      <c r="AO38" s="624"/>
    </row>
    <row r="39" customFormat="false" ht="15.6" hidden="false" customHeight="false" outlineLevel="0" collapsed="false">
      <c r="A39" s="260"/>
      <c r="B39" s="259"/>
      <c r="E39" s="628"/>
      <c r="F39" s="628"/>
      <c r="G39" s="628"/>
      <c r="H39" s="628"/>
      <c r="I39" s="628"/>
      <c r="J39" s="628"/>
      <c r="K39" s="628"/>
      <c r="L39" s="259"/>
      <c r="M39" s="628"/>
      <c r="N39" s="628"/>
      <c r="O39" s="628"/>
      <c r="P39" s="628"/>
      <c r="Q39" s="628"/>
      <c r="R39" s="259"/>
      <c r="S39" s="259"/>
      <c r="T39" s="259"/>
      <c r="U39" s="259"/>
      <c r="V39" s="259"/>
      <c r="W39" s="629"/>
      <c r="X39" s="629"/>
      <c r="Y39" s="629"/>
      <c r="Z39" s="629"/>
      <c r="AA39" s="629"/>
      <c r="AB39" s="629"/>
      <c r="AC39" s="629"/>
      <c r="AD39" s="629"/>
      <c r="AE39" s="629"/>
      <c r="AF39" s="629"/>
      <c r="AG39" s="629"/>
      <c r="AH39" s="629"/>
      <c r="AI39" s="629"/>
      <c r="AJ39" s="629"/>
      <c r="AK39" s="629"/>
      <c r="AL39" s="629"/>
      <c r="AM39" s="629"/>
      <c r="AN39" s="629"/>
      <c r="AO39" s="629"/>
    </row>
    <row r="40" customFormat="false" ht="15.6" hidden="false" customHeight="false" outlineLevel="0" collapsed="false">
      <c r="A40" s="260"/>
      <c r="B40" s="259"/>
      <c r="E40" s="628"/>
      <c r="F40" s="628"/>
      <c r="G40" s="628"/>
      <c r="H40" s="628"/>
      <c r="I40" s="628"/>
      <c r="J40" s="628"/>
      <c r="K40" s="628"/>
      <c r="L40" s="259"/>
      <c r="M40" s="628"/>
      <c r="N40" s="628"/>
      <c r="O40" s="628"/>
      <c r="P40" s="628"/>
      <c r="Q40" s="628"/>
      <c r="R40" s="259"/>
      <c r="S40" s="259"/>
      <c r="T40" s="259"/>
      <c r="U40" s="259"/>
      <c r="V40" s="259"/>
      <c r="W40" s="629"/>
      <c r="X40" s="629"/>
      <c r="Y40" s="629"/>
      <c r="Z40" s="629"/>
      <c r="AA40" s="629"/>
      <c r="AB40" s="629"/>
      <c r="AC40" s="629"/>
      <c r="AD40" s="629"/>
      <c r="AE40" s="629"/>
      <c r="AF40" s="629"/>
      <c r="AG40" s="629"/>
      <c r="AH40" s="629"/>
      <c r="AI40" s="629"/>
      <c r="AJ40" s="629"/>
      <c r="AK40" s="629"/>
      <c r="AL40" s="629"/>
      <c r="AM40" s="629"/>
      <c r="AN40" s="629"/>
      <c r="AO40" s="629"/>
    </row>
    <row r="41" customFormat="false" ht="15.6" hidden="false" customHeight="false" outlineLevel="0" collapsed="false">
      <c r="A41" s="260"/>
      <c r="B41" s="259"/>
      <c r="E41" s="628"/>
      <c r="F41" s="628"/>
      <c r="G41" s="628"/>
      <c r="H41" s="628"/>
      <c r="I41" s="628"/>
      <c r="J41" s="628"/>
      <c r="K41" s="628"/>
      <c r="L41" s="259"/>
      <c r="M41" s="628"/>
      <c r="N41" s="628"/>
      <c r="O41" s="628"/>
      <c r="P41" s="628"/>
      <c r="Q41" s="628"/>
      <c r="R41" s="259"/>
      <c r="S41" s="259"/>
      <c r="T41" s="259"/>
      <c r="U41" s="259"/>
      <c r="V41" s="259"/>
      <c r="W41" s="629"/>
      <c r="X41" s="629"/>
      <c r="Y41" s="629"/>
      <c r="Z41" s="629"/>
      <c r="AA41" s="629"/>
      <c r="AB41" s="629"/>
      <c r="AC41" s="629"/>
      <c r="AD41" s="629"/>
      <c r="AE41" s="629"/>
      <c r="AF41" s="629"/>
      <c r="AG41" s="629"/>
      <c r="AH41" s="629"/>
      <c r="AI41" s="629"/>
      <c r="AJ41" s="629"/>
      <c r="AK41" s="629"/>
      <c r="AL41" s="629"/>
      <c r="AM41" s="629"/>
      <c r="AN41" s="629"/>
      <c r="AO41" s="629"/>
    </row>
    <row r="42" customFormat="false" ht="15.6" hidden="false" customHeight="false" outlineLevel="0" collapsed="false">
      <c r="A42" s="260"/>
      <c r="B42" s="259"/>
      <c r="E42" s="628"/>
      <c r="F42" s="628"/>
      <c r="G42" s="628"/>
      <c r="H42" s="628"/>
      <c r="I42" s="628"/>
      <c r="J42" s="628"/>
      <c r="K42" s="628"/>
      <c r="L42" s="259"/>
      <c r="M42" s="628"/>
      <c r="N42" s="628"/>
      <c r="O42" s="628"/>
      <c r="P42" s="628"/>
      <c r="Q42" s="628"/>
      <c r="R42" s="259"/>
      <c r="S42" s="259"/>
      <c r="T42" s="259"/>
      <c r="U42" s="259"/>
      <c r="V42" s="259"/>
      <c r="W42" s="629"/>
      <c r="X42" s="629"/>
      <c r="Y42" s="629"/>
      <c r="Z42" s="629"/>
      <c r="AA42" s="629"/>
      <c r="AB42" s="629"/>
      <c r="AC42" s="629"/>
      <c r="AD42" s="629"/>
      <c r="AE42" s="629"/>
      <c r="AF42" s="629"/>
      <c r="AG42" s="629"/>
      <c r="AH42" s="629"/>
      <c r="AI42" s="629"/>
      <c r="AJ42" s="629"/>
      <c r="AK42" s="629"/>
      <c r="AL42" s="629"/>
      <c r="AM42" s="629"/>
      <c r="AN42" s="629"/>
      <c r="AO42" s="629"/>
    </row>
    <row r="43" customFormat="false" ht="15.6" hidden="false" customHeight="false" outlineLevel="0" collapsed="false">
      <c r="A43" s="260"/>
      <c r="B43" s="259"/>
      <c r="E43" s="628"/>
      <c r="F43" s="628"/>
      <c r="G43" s="628"/>
      <c r="H43" s="628"/>
      <c r="I43" s="628"/>
      <c r="J43" s="628"/>
      <c r="K43" s="628"/>
      <c r="L43" s="259"/>
      <c r="M43" s="628"/>
      <c r="N43" s="628"/>
      <c r="O43" s="628"/>
      <c r="P43" s="628"/>
      <c r="Q43" s="628"/>
      <c r="R43" s="259"/>
      <c r="S43" s="259"/>
      <c r="T43" s="259"/>
      <c r="U43" s="259"/>
      <c r="V43" s="259"/>
      <c r="W43" s="629"/>
      <c r="X43" s="629"/>
      <c r="Y43" s="629"/>
      <c r="Z43" s="629"/>
      <c r="AA43" s="629"/>
      <c r="AB43" s="629"/>
      <c r="AC43" s="629"/>
      <c r="AD43" s="629"/>
      <c r="AE43" s="629"/>
      <c r="AF43" s="629"/>
      <c r="AG43" s="629"/>
      <c r="AH43" s="629"/>
      <c r="AI43" s="629"/>
      <c r="AJ43" s="629"/>
      <c r="AK43" s="629"/>
      <c r="AL43" s="629"/>
      <c r="AM43" s="629"/>
      <c r="AN43" s="629"/>
      <c r="AO43" s="629"/>
    </row>
    <row r="44" customFormat="false" ht="15.6" hidden="false" customHeight="false" outlineLevel="0" collapsed="false">
      <c r="A44" s="260"/>
      <c r="B44" s="259"/>
      <c r="E44" s="628"/>
      <c r="F44" s="628"/>
      <c r="G44" s="628"/>
      <c r="H44" s="628"/>
      <c r="I44" s="628"/>
      <c r="J44" s="628"/>
      <c r="K44" s="628"/>
      <c r="L44" s="259"/>
      <c r="M44" s="628"/>
      <c r="N44" s="628"/>
      <c r="O44" s="628"/>
      <c r="P44" s="628"/>
      <c r="Q44" s="628"/>
      <c r="R44" s="259"/>
      <c r="S44" s="259"/>
      <c r="T44" s="259"/>
      <c r="U44" s="259"/>
      <c r="V44" s="259"/>
      <c r="W44" s="629"/>
      <c r="X44" s="629"/>
      <c r="Y44" s="629"/>
      <c r="Z44" s="629"/>
      <c r="AA44" s="629"/>
      <c r="AB44" s="629"/>
      <c r="AC44" s="629"/>
      <c r="AD44" s="629"/>
      <c r="AE44" s="629"/>
      <c r="AF44" s="629"/>
      <c r="AG44" s="629"/>
      <c r="AH44" s="629"/>
      <c r="AI44" s="629"/>
      <c r="AJ44" s="629"/>
      <c r="AK44" s="629"/>
      <c r="AL44" s="629"/>
      <c r="AM44" s="629"/>
      <c r="AN44" s="629"/>
      <c r="AO44" s="629"/>
    </row>
    <row r="45" customFormat="false" ht="15.6" hidden="false" customHeight="false" outlineLevel="0" collapsed="false">
      <c r="A45" s="260"/>
      <c r="B45" s="259"/>
      <c r="E45" s="628"/>
      <c r="F45" s="628"/>
      <c r="G45" s="628"/>
      <c r="H45" s="628"/>
      <c r="I45" s="628"/>
      <c r="J45" s="628"/>
      <c r="K45" s="628"/>
      <c r="L45" s="259"/>
      <c r="M45" s="628"/>
      <c r="N45" s="628"/>
      <c r="O45" s="628"/>
      <c r="P45" s="628"/>
      <c r="Q45" s="628"/>
      <c r="R45" s="259"/>
      <c r="S45" s="259"/>
      <c r="T45" s="259"/>
      <c r="U45" s="259"/>
      <c r="V45" s="259"/>
      <c r="W45" s="629"/>
      <c r="X45" s="629"/>
      <c r="Y45" s="629"/>
      <c r="Z45" s="629"/>
      <c r="AA45" s="629"/>
      <c r="AB45" s="629"/>
      <c r="AC45" s="629"/>
      <c r="AD45" s="629"/>
      <c r="AE45" s="629"/>
      <c r="AF45" s="629"/>
      <c r="AG45" s="629"/>
      <c r="AH45" s="629"/>
      <c r="AI45" s="629"/>
      <c r="AJ45" s="629"/>
      <c r="AK45" s="629"/>
      <c r="AL45" s="629"/>
      <c r="AM45" s="629"/>
      <c r="AN45" s="629"/>
      <c r="AO45" s="629"/>
    </row>
    <row r="46" customFormat="false" ht="15.6" hidden="false" customHeight="false" outlineLevel="0" collapsed="false">
      <c r="A46" s="260"/>
      <c r="B46" s="259"/>
      <c r="E46" s="628"/>
      <c r="F46" s="628"/>
      <c r="G46" s="628"/>
      <c r="H46" s="628"/>
      <c r="I46" s="628"/>
      <c r="J46" s="628"/>
      <c r="K46" s="628"/>
      <c r="L46" s="259"/>
      <c r="M46" s="628"/>
      <c r="N46" s="628"/>
      <c r="O46" s="628"/>
      <c r="P46" s="628"/>
      <c r="Q46" s="628"/>
      <c r="R46" s="259"/>
      <c r="S46" s="259"/>
      <c r="T46" s="259"/>
      <c r="U46" s="259"/>
      <c r="V46" s="259"/>
      <c r="W46" s="629"/>
      <c r="X46" s="629"/>
      <c r="Y46" s="629"/>
      <c r="Z46" s="629"/>
      <c r="AA46" s="629"/>
      <c r="AB46" s="629"/>
      <c r="AC46" s="629"/>
      <c r="AD46" s="629"/>
      <c r="AE46" s="629"/>
      <c r="AF46" s="629"/>
      <c r="AG46" s="629"/>
      <c r="AH46" s="629"/>
      <c r="AI46" s="629"/>
      <c r="AJ46" s="629"/>
      <c r="AK46" s="629"/>
      <c r="AL46" s="629"/>
      <c r="AM46" s="629"/>
      <c r="AN46" s="629"/>
      <c r="AO46" s="629"/>
    </row>
    <row r="47" customFormat="false" ht="15.6" hidden="false" customHeight="false" outlineLevel="0" collapsed="false">
      <c r="A47" s="260"/>
      <c r="B47" s="259"/>
      <c r="E47" s="628"/>
      <c r="F47" s="628"/>
      <c r="G47" s="628"/>
      <c r="H47" s="628"/>
      <c r="I47" s="628"/>
      <c r="J47" s="628"/>
      <c r="K47" s="628"/>
      <c r="L47" s="259"/>
      <c r="M47" s="628"/>
      <c r="N47" s="628"/>
      <c r="O47" s="628"/>
      <c r="P47" s="628"/>
      <c r="Q47" s="628"/>
      <c r="R47" s="259"/>
      <c r="S47" s="259"/>
      <c r="T47" s="259"/>
      <c r="U47" s="259"/>
      <c r="V47" s="259"/>
      <c r="W47" s="629"/>
      <c r="X47" s="629"/>
      <c r="Y47" s="629"/>
      <c r="Z47" s="629"/>
      <c r="AA47" s="629"/>
      <c r="AB47" s="629"/>
      <c r="AC47" s="629"/>
      <c r="AD47" s="629"/>
      <c r="AE47" s="629"/>
      <c r="AF47" s="629"/>
      <c r="AG47" s="629"/>
      <c r="AH47" s="629"/>
      <c r="AI47" s="629"/>
      <c r="AJ47" s="629"/>
      <c r="AK47" s="629"/>
      <c r="AL47" s="629"/>
      <c r="AM47" s="629"/>
      <c r="AN47" s="629"/>
      <c r="AO47" s="629"/>
    </row>
    <row r="48" customFormat="false" ht="15.6" hidden="false" customHeight="false" outlineLevel="0" collapsed="false">
      <c r="A48" s="260"/>
      <c r="B48" s="259"/>
      <c r="E48" s="628"/>
      <c r="F48" s="628"/>
      <c r="G48" s="628"/>
      <c r="H48" s="628"/>
      <c r="I48" s="628"/>
      <c r="J48" s="628"/>
      <c r="K48" s="628"/>
      <c r="L48" s="259"/>
      <c r="M48" s="628"/>
      <c r="N48" s="628"/>
      <c r="O48" s="628"/>
      <c r="P48" s="628"/>
      <c r="Q48" s="628"/>
      <c r="R48" s="259"/>
      <c r="S48" s="259"/>
      <c r="T48" s="259"/>
      <c r="U48" s="259"/>
      <c r="V48" s="259"/>
      <c r="W48" s="629"/>
      <c r="X48" s="629"/>
      <c r="Y48" s="629"/>
      <c r="Z48" s="629"/>
      <c r="AA48" s="629"/>
      <c r="AB48" s="629"/>
      <c r="AC48" s="629"/>
      <c r="AD48" s="629"/>
      <c r="AE48" s="629"/>
      <c r="AF48" s="629"/>
      <c r="AG48" s="629"/>
      <c r="AH48" s="629"/>
      <c r="AI48" s="629"/>
      <c r="AJ48" s="629"/>
      <c r="AK48" s="629"/>
      <c r="AL48" s="629"/>
      <c r="AM48" s="629"/>
      <c r="AN48" s="629"/>
      <c r="AO48" s="629"/>
    </row>
    <row r="49" customFormat="false" ht="15.6" hidden="false" customHeight="false" outlineLevel="0" collapsed="false">
      <c r="I49" s="628"/>
      <c r="J49" s="628"/>
      <c r="K49" s="628"/>
      <c r="L49" s="259"/>
      <c r="M49" s="628"/>
      <c r="N49" s="628"/>
      <c r="O49" s="628"/>
      <c r="P49" s="628"/>
      <c r="Q49" s="628"/>
      <c r="R49" s="259"/>
      <c r="S49" s="259"/>
      <c r="T49" s="259"/>
      <c r="U49" s="259"/>
      <c r="V49" s="259"/>
      <c r="W49" s="629"/>
      <c r="X49" s="629"/>
      <c r="Y49" s="629"/>
      <c r="Z49" s="629"/>
      <c r="AA49" s="629"/>
      <c r="AB49" s="629"/>
      <c r="AC49" s="629"/>
      <c r="AD49" s="629"/>
      <c r="AE49" s="629"/>
      <c r="AF49" s="629"/>
      <c r="AG49" s="629"/>
      <c r="AH49" s="629"/>
      <c r="AI49" s="629"/>
      <c r="AJ49" s="629"/>
      <c r="AK49" s="629"/>
      <c r="AL49" s="629"/>
      <c r="AM49" s="629"/>
      <c r="AN49" s="629"/>
      <c r="AO49" s="629"/>
    </row>
    <row r="50" customFormat="false" ht="15.6" hidden="false" customHeight="false" outlineLevel="0" collapsed="false">
      <c r="A50" s="260"/>
      <c r="B50" s="259"/>
      <c r="E50" s="628"/>
      <c r="F50" s="628"/>
      <c r="G50" s="628"/>
      <c r="H50" s="628"/>
      <c r="I50" s="628"/>
      <c r="J50" s="628"/>
      <c r="K50" s="628"/>
      <c r="L50" s="259"/>
      <c r="M50" s="628"/>
      <c r="N50" s="628"/>
      <c r="O50" s="628"/>
      <c r="P50" s="628"/>
      <c r="Q50" s="628"/>
      <c r="R50" s="259"/>
      <c r="S50" s="259"/>
      <c r="T50" s="259"/>
      <c r="U50" s="259"/>
      <c r="V50" s="259"/>
      <c r="W50" s="629"/>
      <c r="X50" s="629"/>
      <c r="Y50" s="629"/>
      <c r="Z50" s="629"/>
      <c r="AA50" s="629"/>
      <c r="AB50" s="629"/>
      <c r="AC50" s="629"/>
      <c r="AD50" s="629"/>
      <c r="AE50" s="629"/>
      <c r="AF50" s="629"/>
      <c r="AG50" s="629"/>
      <c r="AH50" s="629"/>
      <c r="AI50" s="629"/>
      <c r="AJ50" s="629"/>
      <c r="AK50" s="629"/>
      <c r="AL50" s="629"/>
      <c r="AM50" s="629"/>
      <c r="AN50" s="629"/>
      <c r="AO50" s="629"/>
    </row>
    <row r="51" customFormat="false" ht="15.6" hidden="false" customHeight="false" outlineLevel="0" collapsed="false">
      <c r="A51" s="260"/>
      <c r="B51" s="259"/>
      <c r="E51" s="628"/>
      <c r="F51" s="628"/>
      <c r="G51" s="628"/>
      <c r="H51" s="628"/>
      <c r="I51" s="628"/>
      <c r="J51" s="628"/>
      <c r="K51" s="628"/>
      <c r="L51" s="259"/>
      <c r="M51" s="628"/>
      <c r="N51" s="628"/>
      <c r="O51" s="628"/>
      <c r="P51" s="628"/>
      <c r="Q51" s="628"/>
      <c r="R51" s="259"/>
      <c r="S51" s="259"/>
      <c r="T51" s="259"/>
      <c r="U51" s="259"/>
      <c r="V51" s="259"/>
      <c r="W51" s="629"/>
      <c r="X51" s="629"/>
      <c r="Y51" s="629"/>
      <c r="Z51" s="629"/>
      <c r="AA51" s="629"/>
      <c r="AB51" s="629"/>
      <c r="AC51" s="629"/>
      <c r="AD51" s="629"/>
      <c r="AE51" s="629"/>
      <c r="AF51" s="629"/>
      <c r="AG51" s="629"/>
      <c r="AH51" s="629"/>
      <c r="AI51" s="629"/>
      <c r="AJ51" s="629"/>
      <c r="AK51" s="629"/>
      <c r="AL51" s="629"/>
      <c r="AM51" s="629"/>
      <c r="AN51" s="629"/>
      <c r="AO51" s="629"/>
    </row>
    <row r="52" customFormat="false" ht="15.6" hidden="false" customHeight="false" outlineLevel="0" collapsed="false">
      <c r="A52" s="260"/>
      <c r="B52" s="259"/>
      <c r="E52" s="628"/>
      <c r="F52" s="628"/>
      <c r="G52" s="628"/>
      <c r="H52" s="628"/>
      <c r="I52" s="628"/>
      <c r="J52" s="628"/>
      <c r="K52" s="628"/>
      <c r="L52" s="259"/>
      <c r="M52" s="628"/>
      <c r="N52" s="628"/>
      <c r="O52" s="628"/>
      <c r="P52" s="628"/>
      <c r="Q52" s="628"/>
      <c r="R52" s="259"/>
      <c r="S52" s="259"/>
      <c r="T52" s="259"/>
      <c r="U52" s="259"/>
      <c r="V52" s="259"/>
      <c r="W52" s="629"/>
      <c r="X52" s="629"/>
      <c r="Y52" s="629"/>
      <c r="Z52" s="629"/>
      <c r="AA52" s="629"/>
      <c r="AB52" s="629"/>
      <c r="AC52" s="629"/>
      <c r="AD52" s="629"/>
      <c r="AE52" s="629"/>
      <c r="AF52" s="629"/>
      <c r="AG52" s="629"/>
      <c r="AH52" s="629"/>
      <c r="AI52" s="629"/>
      <c r="AJ52" s="629"/>
      <c r="AK52" s="629"/>
      <c r="AL52" s="629"/>
      <c r="AM52" s="629"/>
      <c r="AN52" s="629"/>
      <c r="AO52" s="629"/>
    </row>
    <row r="53" customFormat="false" ht="15.6" hidden="false" customHeight="false" outlineLevel="0" collapsed="false">
      <c r="A53" s="260"/>
      <c r="B53" s="259"/>
      <c r="E53" s="628"/>
      <c r="F53" s="628"/>
      <c r="G53" s="628"/>
      <c r="H53" s="628"/>
      <c r="I53" s="628"/>
      <c r="J53" s="628"/>
      <c r="K53" s="628"/>
      <c r="L53" s="259"/>
      <c r="M53" s="628"/>
      <c r="N53" s="628"/>
      <c r="O53" s="628"/>
      <c r="P53" s="628"/>
      <c r="Q53" s="628"/>
      <c r="R53" s="259"/>
      <c r="S53" s="259"/>
      <c r="T53" s="259"/>
      <c r="U53" s="259"/>
      <c r="V53" s="259"/>
      <c r="W53" s="629"/>
      <c r="X53" s="629"/>
      <c r="Y53" s="629"/>
      <c r="Z53" s="629"/>
      <c r="AA53" s="629"/>
      <c r="AB53" s="629"/>
      <c r="AC53" s="629"/>
      <c r="AD53" s="629"/>
      <c r="AE53" s="629"/>
      <c r="AF53" s="629"/>
      <c r="AG53" s="629"/>
      <c r="AH53" s="629"/>
      <c r="AI53" s="629"/>
      <c r="AJ53" s="629"/>
      <c r="AK53" s="629"/>
      <c r="AL53" s="629"/>
      <c r="AM53" s="629"/>
      <c r="AN53" s="629"/>
      <c r="AO53" s="629"/>
    </row>
    <row r="54" customFormat="false" ht="15.6" hidden="false" customHeight="false" outlineLevel="0" collapsed="false">
      <c r="A54" s="260"/>
      <c r="B54" s="259"/>
      <c r="E54" s="628"/>
      <c r="F54" s="628"/>
      <c r="G54" s="628"/>
      <c r="H54" s="628"/>
      <c r="I54" s="628"/>
      <c r="J54" s="628"/>
      <c r="K54" s="628"/>
      <c r="L54" s="259"/>
      <c r="M54" s="628"/>
      <c r="N54" s="628"/>
      <c r="O54" s="628"/>
      <c r="P54" s="628"/>
      <c r="Q54" s="628"/>
      <c r="R54" s="259"/>
      <c r="S54" s="259"/>
      <c r="T54" s="259"/>
      <c r="U54" s="259"/>
      <c r="V54" s="259"/>
      <c r="W54" s="629"/>
      <c r="X54" s="629"/>
      <c r="Y54" s="629"/>
      <c r="Z54" s="629"/>
      <c r="AA54" s="629"/>
      <c r="AB54" s="629"/>
      <c r="AC54" s="629"/>
      <c r="AD54" s="629"/>
      <c r="AE54" s="629"/>
      <c r="AF54" s="629"/>
      <c r="AG54" s="629"/>
      <c r="AH54" s="629"/>
      <c r="AI54" s="629"/>
      <c r="AJ54" s="629"/>
      <c r="AK54" s="629"/>
      <c r="AL54" s="629"/>
      <c r="AM54" s="629"/>
      <c r="AN54" s="629"/>
      <c r="AO54" s="629"/>
    </row>
    <row r="55" customFormat="false" ht="15.6" hidden="false" customHeight="false" outlineLevel="0" collapsed="false">
      <c r="A55" s="260"/>
      <c r="B55" s="259"/>
      <c r="E55" s="628"/>
      <c r="F55" s="628"/>
      <c r="G55" s="628"/>
      <c r="H55" s="628"/>
      <c r="I55" s="628"/>
      <c r="J55" s="628"/>
      <c r="K55" s="628"/>
      <c r="L55" s="259"/>
      <c r="M55" s="628"/>
      <c r="N55" s="628"/>
      <c r="O55" s="628"/>
      <c r="P55" s="628"/>
      <c r="Q55" s="628"/>
      <c r="R55" s="259"/>
      <c r="S55" s="259"/>
      <c r="T55" s="259"/>
      <c r="U55" s="259"/>
      <c r="V55" s="259"/>
      <c r="W55" s="629"/>
      <c r="X55" s="629"/>
      <c r="Y55" s="629"/>
      <c r="Z55" s="629"/>
      <c r="AA55" s="629"/>
      <c r="AB55" s="629"/>
      <c r="AC55" s="629"/>
      <c r="AD55" s="629"/>
      <c r="AE55" s="629"/>
      <c r="AF55" s="629"/>
      <c r="AG55" s="629"/>
      <c r="AH55" s="629"/>
      <c r="AI55" s="629"/>
      <c r="AJ55" s="629"/>
      <c r="AK55" s="629"/>
      <c r="AL55" s="629"/>
      <c r="AM55" s="629"/>
      <c r="AN55" s="629"/>
      <c r="AO55" s="629"/>
    </row>
    <row r="56" customFormat="false" ht="15.6" hidden="false" customHeight="false" outlineLevel="0" collapsed="false">
      <c r="A56" s="260"/>
      <c r="B56" s="259"/>
      <c r="E56" s="628"/>
      <c r="F56" s="628"/>
      <c r="G56" s="628"/>
      <c r="H56" s="628"/>
      <c r="I56" s="628"/>
      <c r="J56" s="628"/>
      <c r="K56" s="628"/>
      <c r="L56" s="259"/>
      <c r="M56" s="628"/>
      <c r="N56" s="628"/>
      <c r="O56" s="628"/>
      <c r="P56" s="628"/>
      <c r="Q56" s="628"/>
      <c r="R56" s="259"/>
      <c r="S56" s="259"/>
      <c r="T56" s="259"/>
      <c r="U56" s="259"/>
      <c r="V56" s="259"/>
      <c r="W56" s="629"/>
      <c r="X56" s="629"/>
      <c r="Y56" s="629"/>
      <c r="Z56" s="629"/>
      <c r="AA56" s="629"/>
      <c r="AB56" s="629"/>
      <c r="AC56" s="629"/>
      <c r="AD56" s="629"/>
      <c r="AE56" s="629"/>
      <c r="AF56" s="629"/>
      <c r="AG56" s="629"/>
      <c r="AH56" s="629"/>
      <c r="AI56" s="629"/>
      <c r="AJ56" s="629"/>
      <c r="AK56" s="629"/>
      <c r="AL56" s="629"/>
      <c r="AM56" s="629"/>
      <c r="AN56" s="629"/>
      <c r="AO56" s="629"/>
    </row>
    <row r="57" customFormat="false" ht="15.6" hidden="false" customHeight="false" outlineLevel="0" collapsed="false">
      <c r="A57" s="260"/>
      <c r="B57" s="259"/>
      <c r="E57" s="628"/>
      <c r="F57" s="628"/>
      <c r="G57" s="628"/>
      <c r="H57" s="628"/>
      <c r="I57" s="628"/>
      <c r="J57" s="628"/>
      <c r="K57" s="628"/>
      <c r="L57" s="259"/>
      <c r="M57" s="628"/>
      <c r="N57" s="628"/>
      <c r="O57" s="628"/>
      <c r="P57" s="628"/>
      <c r="Q57" s="628"/>
      <c r="R57" s="259"/>
      <c r="S57" s="259"/>
      <c r="T57" s="259"/>
      <c r="U57" s="259"/>
      <c r="V57" s="259"/>
      <c r="W57" s="629"/>
      <c r="X57" s="629"/>
      <c r="Y57" s="629"/>
      <c r="Z57" s="629"/>
      <c r="AA57" s="629"/>
      <c r="AB57" s="629"/>
      <c r="AC57" s="629"/>
      <c r="AD57" s="629"/>
      <c r="AE57" s="629"/>
      <c r="AF57" s="629"/>
      <c r="AG57" s="629"/>
      <c r="AH57" s="629"/>
      <c r="AI57" s="629"/>
      <c r="AJ57" s="629"/>
      <c r="AK57" s="629"/>
      <c r="AL57" s="629"/>
      <c r="AM57" s="629"/>
      <c r="AN57" s="629"/>
      <c r="AO57" s="629"/>
    </row>
    <row r="58" customFormat="false" ht="15.6" hidden="false" customHeight="false" outlineLevel="0" collapsed="false">
      <c r="A58" s="260"/>
      <c r="B58" s="259"/>
      <c r="E58" s="628"/>
      <c r="F58" s="628"/>
      <c r="G58" s="628"/>
      <c r="H58" s="628"/>
      <c r="I58" s="628"/>
      <c r="J58" s="628"/>
      <c r="K58" s="628"/>
      <c r="L58" s="259"/>
      <c r="M58" s="628"/>
      <c r="N58" s="628"/>
      <c r="O58" s="628"/>
      <c r="P58" s="628"/>
      <c r="Q58" s="628"/>
      <c r="R58" s="259"/>
      <c r="S58" s="259"/>
      <c r="T58" s="259"/>
      <c r="U58" s="259"/>
      <c r="V58" s="259"/>
      <c r="W58" s="629"/>
      <c r="X58" s="629"/>
      <c r="Y58" s="629"/>
      <c r="Z58" s="629"/>
      <c r="AA58" s="629"/>
      <c r="AB58" s="629"/>
      <c r="AC58" s="629"/>
      <c r="AD58" s="629"/>
      <c r="AE58" s="629"/>
      <c r="AF58" s="629"/>
      <c r="AG58" s="629"/>
      <c r="AH58" s="629"/>
      <c r="AI58" s="629"/>
      <c r="AJ58" s="629"/>
      <c r="AK58" s="629"/>
      <c r="AL58" s="629"/>
      <c r="AM58" s="629"/>
      <c r="AN58" s="629"/>
      <c r="AO58" s="629"/>
    </row>
    <row r="59" customFormat="false" ht="15.6" hidden="false" customHeight="false" outlineLevel="0" collapsed="false">
      <c r="A59" s="260"/>
      <c r="B59" s="259"/>
      <c r="E59" s="628"/>
      <c r="F59" s="628"/>
      <c r="G59" s="628"/>
      <c r="H59" s="628"/>
      <c r="I59" s="628"/>
      <c r="J59" s="628"/>
      <c r="K59" s="628"/>
      <c r="L59" s="259"/>
      <c r="M59" s="628"/>
      <c r="N59" s="628"/>
      <c r="O59" s="628"/>
      <c r="P59" s="628"/>
      <c r="Q59" s="628"/>
      <c r="R59" s="259"/>
      <c r="S59" s="259"/>
      <c r="T59" s="259"/>
      <c r="U59" s="259"/>
      <c r="V59" s="259"/>
      <c r="W59" s="629"/>
      <c r="X59" s="629"/>
      <c r="Y59" s="629"/>
      <c r="Z59" s="629"/>
      <c r="AA59" s="629"/>
      <c r="AB59" s="629"/>
      <c r="AC59" s="629"/>
      <c r="AD59" s="629"/>
      <c r="AE59" s="629"/>
      <c r="AF59" s="629"/>
      <c r="AG59" s="629"/>
      <c r="AH59" s="629"/>
      <c r="AI59" s="629"/>
      <c r="AJ59" s="629"/>
      <c r="AK59" s="629"/>
      <c r="AL59" s="629"/>
      <c r="AM59" s="629"/>
      <c r="AN59" s="629"/>
      <c r="AO59" s="629"/>
    </row>
    <row r="60" customFormat="false" ht="15.6" hidden="false" customHeight="false" outlineLevel="0" collapsed="false">
      <c r="A60" s="260"/>
      <c r="B60" s="259"/>
      <c r="E60" s="628"/>
      <c r="F60" s="628"/>
      <c r="G60" s="628"/>
      <c r="H60" s="628"/>
      <c r="I60" s="628"/>
      <c r="J60" s="628"/>
      <c r="K60" s="628"/>
      <c r="L60" s="259"/>
      <c r="M60" s="628"/>
      <c r="N60" s="628"/>
      <c r="O60" s="628"/>
      <c r="P60" s="628"/>
      <c r="Q60" s="628"/>
      <c r="R60" s="259"/>
      <c r="S60" s="259"/>
      <c r="T60" s="259"/>
      <c r="U60" s="259"/>
      <c r="V60" s="259"/>
      <c r="W60" s="629"/>
      <c r="X60" s="629"/>
      <c r="Y60" s="629"/>
      <c r="Z60" s="629"/>
      <c r="AA60" s="629"/>
      <c r="AB60" s="629"/>
      <c r="AC60" s="629"/>
      <c r="AD60" s="629"/>
      <c r="AE60" s="629"/>
      <c r="AF60" s="629"/>
      <c r="AG60" s="629"/>
      <c r="AH60" s="629"/>
      <c r="AI60" s="629"/>
      <c r="AJ60" s="629"/>
      <c r="AK60" s="629"/>
      <c r="AL60" s="629"/>
      <c r="AM60" s="629"/>
      <c r="AN60" s="629"/>
      <c r="AO60" s="629"/>
    </row>
    <row r="61" customFormat="false" ht="15.6" hidden="false" customHeight="false" outlineLevel="0" collapsed="false">
      <c r="A61" s="260"/>
      <c r="B61" s="259"/>
      <c r="E61" s="628"/>
      <c r="F61" s="628"/>
      <c r="G61" s="628"/>
      <c r="H61" s="628"/>
      <c r="I61" s="628"/>
      <c r="J61" s="628"/>
      <c r="K61" s="628"/>
      <c r="L61" s="259"/>
      <c r="M61" s="628"/>
      <c r="N61" s="628"/>
      <c r="O61" s="628"/>
      <c r="P61" s="628"/>
      <c r="Q61" s="628"/>
      <c r="R61" s="259"/>
      <c r="S61" s="259"/>
      <c r="T61" s="259"/>
      <c r="U61" s="259"/>
      <c r="V61" s="259"/>
      <c r="W61" s="629"/>
      <c r="X61" s="629"/>
      <c r="Y61" s="629"/>
      <c r="Z61" s="629"/>
      <c r="AA61" s="629"/>
      <c r="AB61" s="629"/>
      <c r="AC61" s="629"/>
      <c r="AD61" s="629"/>
      <c r="AE61" s="629"/>
      <c r="AF61" s="629"/>
      <c r="AG61" s="629"/>
      <c r="AH61" s="629"/>
      <c r="AI61" s="629"/>
      <c r="AJ61" s="629"/>
      <c r="AK61" s="629"/>
      <c r="AL61" s="629"/>
      <c r="AM61" s="629"/>
      <c r="AN61" s="629"/>
      <c r="AO61" s="629"/>
    </row>
    <row r="62" customFormat="false" ht="15.6" hidden="false" customHeight="false" outlineLevel="0" collapsed="false">
      <c r="A62" s="260"/>
      <c r="B62" s="259"/>
      <c r="E62" s="628"/>
      <c r="F62" s="628"/>
      <c r="G62" s="628"/>
      <c r="H62" s="628"/>
      <c r="I62" s="628"/>
      <c r="J62" s="628"/>
      <c r="K62" s="628"/>
      <c r="L62" s="259"/>
      <c r="M62" s="628"/>
      <c r="N62" s="628"/>
      <c r="O62" s="628"/>
      <c r="P62" s="628"/>
      <c r="Q62" s="628"/>
      <c r="R62" s="259"/>
      <c r="S62" s="259"/>
      <c r="T62" s="259"/>
      <c r="U62" s="259"/>
      <c r="V62" s="259"/>
      <c r="W62" s="629"/>
      <c r="X62" s="629"/>
      <c r="Y62" s="629"/>
      <c r="Z62" s="629"/>
      <c r="AA62" s="629"/>
      <c r="AB62" s="629"/>
      <c r="AC62" s="629"/>
      <c r="AD62" s="629"/>
      <c r="AE62" s="629"/>
      <c r="AF62" s="629"/>
      <c r="AG62" s="629"/>
      <c r="AH62" s="629"/>
      <c r="AI62" s="629"/>
      <c r="AJ62" s="629"/>
      <c r="AK62" s="629"/>
      <c r="AL62" s="629"/>
      <c r="AM62" s="629"/>
      <c r="AN62" s="629"/>
      <c r="AO62" s="629"/>
    </row>
    <row r="63" customFormat="false" ht="15.6" hidden="false" customHeight="false" outlineLevel="0" collapsed="false">
      <c r="A63" s="260"/>
      <c r="B63" s="259"/>
      <c r="E63" s="628"/>
      <c r="F63" s="628"/>
      <c r="G63" s="628"/>
      <c r="H63" s="628"/>
      <c r="I63" s="628"/>
      <c r="J63" s="628"/>
      <c r="K63" s="628"/>
      <c r="L63" s="259"/>
      <c r="M63" s="628"/>
      <c r="N63" s="628"/>
      <c r="O63" s="628"/>
      <c r="P63" s="628"/>
      <c r="Q63" s="628"/>
      <c r="R63" s="259"/>
      <c r="S63" s="259"/>
      <c r="T63" s="259"/>
      <c r="U63" s="259"/>
      <c r="V63" s="259"/>
      <c r="W63" s="629"/>
      <c r="X63" s="629"/>
      <c r="Y63" s="629"/>
      <c r="Z63" s="629"/>
      <c r="AA63" s="629"/>
      <c r="AB63" s="629"/>
      <c r="AC63" s="629"/>
      <c r="AD63" s="629"/>
      <c r="AE63" s="629"/>
      <c r="AF63" s="629"/>
      <c r="AG63" s="629"/>
      <c r="AH63" s="629"/>
      <c r="AI63" s="629"/>
      <c r="AJ63" s="629"/>
      <c r="AK63" s="629"/>
      <c r="AL63" s="629"/>
      <c r="AM63" s="629"/>
      <c r="AN63" s="629"/>
      <c r="AO63" s="629"/>
    </row>
    <row r="64" customFormat="false" ht="15.6" hidden="false" customHeight="false" outlineLevel="0" collapsed="false">
      <c r="A64" s="260"/>
      <c r="B64" s="259"/>
      <c r="E64" s="628"/>
      <c r="F64" s="628"/>
      <c r="G64" s="628"/>
      <c r="H64" s="628"/>
      <c r="I64" s="628"/>
      <c r="J64" s="628"/>
      <c r="K64" s="628"/>
      <c r="L64" s="259"/>
      <c r="M64" s="628"/>
      <c r="N64" s="628"/>
      <c r="O64" s="628"/>
      <c r="P64" s="628"/>
      <c r="Q64" s="628"/>
      <c r="R64" s="259"/>
      <c r="S64" s="259"/>
      <c r="T64" s="259"/>
      <c r="U64" s="259"/>
      <c r="V64" s="259"/>
      <c r="W64" s="629"/>
      <c r="X64" s="629"/>
      <c r="Y64" s="629"/>
      <c r="Z64" s="629"/>
      <c r="AA64" s="629"/>
      <c r="AB64" s="629"/>
      <c r="AC64" s="629"/>
      <c r="AD64" s="629"/>
      <c r="AE64" s="629"/>
      <c r="AF64" s="629"/>
      <c r="AG64" s="629"/>
      <c r="AH64" s="629"/>
      <c r="AI64" s="629"/>
      <c r="AJ64" s="629"/>
      <c r="AK64" s="629"/>
      <c r="AL64" s="629"/>
      <c r="AM64" s="629"/>
      <c r="AN64" s="629"/>
      <c r="AO64" s="629"/>
    </row>
    <row r="65" customFormat="false" ht="15.6" hidden="false" customHeight="false" outlineLevel="0" collapsed="false">
      <c r="A65" s="260"/>
      <c r="B65" s="259"/>
      <c r="E65" s="628"/>
      <c r="F65" s="628"/>
      <c r="G65" s="628"/>
      <c r="H65" s="628"/>
      <c r="I65" s="628"/>
      <c r="J65" s="628"/>
      <c r="K65" s="628"/>
      <c r="L65" s="259"/>
      <c r="M65" s="628"/>
      <c r="N65" s="628"/>
      <c r="O65" s="628"/>
      <c r="P65" s="628"/>
      <c r="Q65" s="628"/>
      <c r="R65" s="259"/>
      <c r="S65" s="259"/>
      <c r="T65" s="259"/>
      <c r="U65" s="259"/>
      <c r="V65" s="259"/>
      <c r="W65" s="629"/>
      <c r="X65" s="629"/>
      <c r="Y65" s="629"/>
      <c r="Z65" s="629"/>
      <c r="AA65" s="629"/>
      <c r="AB65" s="629"/>
      <c r="AC65" s="629"/>
      <c r="AD65" s="629"/>
      <c r="AE65" s="629"/>
      <c r="AF65" s="629"/>
      <c r="AG65" s="629"/>
      <c r="AH65" s="629"/>
      <c r="AI65" s="629"/>
      <c r="AJ65" s="629"/>
      <c r="AK65" s="629"/>
      <c r="AL65" s="629"/>
      <c r="AM65" s="629"/>
      <c r="AN65" s="629"/>
      <c r="AO65" s="629"/>
    </row>
    <row r="66" customFormat="false" ht="15.6" hidden="false" customHeight="false" outlineLevel="0" collapsed="false">
      <c r="A66" s="260"/>
      <c r="B66" s="259"/>
      <c r="E66" s="628"/>
      <c r="F66" s="628"/>
      <c r="G66" s="628"/>
      <c r="H66" s="628"/>
      <c r="I66" s="628"/>
      <c r="J66" s="628"/>
      <c r="K66" s="628"/>
      <c r="L66" s="259"/>
      <c r="M66" s="628"/>
      <c r="N66" s="628"/>
      <c r="O66" s="628"/>
      <c r="P66" s="628"/>
      <c r="Q66" s="628"/>
      <c r="R66" s="259"/>
      <c r="S66" s="259"/>
      <c r="T66" s="259"/>
      <c r="U66" s="259"/>
      <c r="V66" s="259"/>
      <c r="W66" s="629"/>
      <c r="X66" s="629"/>
      <c r="Y66" s="629"/>
      <c r="Z66" s="629"/>
      <c r="AA66" s="629"/>
      <c r="AB66" s="629"/>
      <c r="AC66" s="629"/>
      <c r="AD66" s="629"/>
      <c r="AE66" s="629"/>
      <c r="AF66" s="629"/>
      <c r="AG66" s="629"/>
      <c r="AH66" s="629"/>
      <c r="AI66" s="629"/>
      <c r="AJ66" s="629"/>
      <c r="AK66" s="629"/>
      <c r="AL66" s="629"/>
      <c r="AM66" s="629"/>
      <c r="AN66" s="629"/>
      <c r="AO66" s="629"/>
    </row>
    <row r="67" customFormat="false" ht="15.6" hidden="false" customHeight="false" outlineLevel="0" collapsed="false">
      <c r="A67" s="260"/>
      <c r="B67" s="259"/>
      <c r="E67" s="628"/>
      <c r="F67" s="628"/>
      <c r="G67" s="628"/>
      <c r="H67" s="628"/>
      <c r="I67" s="628"/>
      <c r="J67" s="628"/>
      <c r="K67" s="628"/>
      <c r="L67" s="259"/>
      <c r="M67" s="628"/>
      <c r="N67" s="628"/>
      <c r="O67" s="628"/>
      <c r="P67" s="628"/>
      <c r="Q67" s="628"/>
      <c r="R67" s="259"/>
      <c r="S67" s="259"/>
      <c r="T67" s="259"/>
      <c r="U67" s="259"/>
      <c r="V67" s="259"/>
      <c r="W67" s="629"/>
      <c r="X67" s="629"/>
      <c r="Y67" s="629"/>
      <c r="Z67" s="629"/>
      <c r="AA67" s="629"/>
      <c r="AB67" s="629"/>
      <c r="AC67" s="629"/>
      <c r="AD67" s="629"/>
      <c r="AE67" s="629"/>
      <c r="AF67" s="629"/>
      <c r="AG67" s="629"/>
      <c r="AH67" s="629"/>
      <c r="AI67" s="629"/>
      <c r="AJ67" s="629"/>
      <c r="AK67" s="629"/>
      <c r="AL67" s="629"/>
      <c r="AM67" s="629"/>
      <c r="AN67" s="629"/>
      <c r="AO67" s="629"/>
    </row>
    <row r="68" customFormat="false" ht="15.6" hidden="false" customHeight="false" outlineLevel="0" collapsed="false">
      <c r="A68" s="260"/>
      <c r="B68" s="259"/>
      <c r="E68" s="628"/>
      <c r="F68" s="628"/>
      <c r="G68" s="628"/>
      <c r="H68" s="628"/>
      <c r="I68" s="628"/>
      <c r="J68" s="628"/>
      <c r="K68" s="628"/>
      <c r="L68" s="259"/>
      <c r="M68" s="628"/>
      <c r="N68" s="628"/>
      <c r="O68" s="628"/>
      <c r="P68" s="628"/>
      <c r="Q68" s="628"/>
      <c r="R68" s="259"/>
      <c r="S68" s="259"/>
      <c r="T68" s="259"/>
      <c r="U68" s="259"/>
      <c r="V68" s="259"/>
      <c r="W68" s="629"/>
      <c r="X68" s="629"/>
      <c r="Y68" s="629"/>
      <c r="Z68" s="629"/>
      <c r="AA68" s="629"/>
      <c r="AB68" s="629"/>
      <c r="AC68" s="629"/>
      <c r="AD68" s="629"/>
      <c r="AE68" s="629"/>
      <c r="AF68" s="629"/>
      <c r="AG68" s="629"/>
      <c r="AH68" s="629"/>
      <c r="AI68" s="629"/>
      <c r="AJ68" s="629"/>
      <c r="AK68" s="629"/>
      <c r="AL68" s="629"/>
      <c r="AM68" s="629"/>
      <c r="AN68" s="629"/>
      <c r="AO68" s="629"/>
    </row>
    <row r="69" customFormat="false" ht="15.6" hidden="false" customHeight="false" outlineLevel="0" collapsed="false">
      <c r="A69" s="260"/>
      <c r="B69" s="259"/>
      <c r="E69" s="628"/>
      <c r="F69" s="628"/>
      <c r="G69" s="628"/>
      <c r="H69" s="628"/>
      <c r="I69" s="628"/>
      <c r="J69" s="628"/>
      <c r="K69" s="628"/>
      <c r="L69" s="259"/>
      <c r="M69" s="628"/>
      <c r="N69" s="628"/>
      <c r="O69" s="628"/>
      <c r="P69" s="628"/>
      <c r="Q69" s="628"/>
      <c r="R69" s="259"/>
      <c r="S69" s="259"/>
      <c r="T69" s="259"/>
      <c r="U69" s="259"/>
      <c r="V69" s="259"/>
      <c r="W69" s="629"/>
      <c r="X69" s="629"/>
      <c r="Y69" s="629"/>
      <c r="Z69" s="629"/>
      <c r="AA69" s="629"/>
      <c r="AB69" s="629"/>
      <c r="AC69" s="629"/>
      <c r="AD69" s="629"/>
      <c r="AE69" s="629"/>
      <c r="AF69" s="629"/>
      <c r="AG69" s="629"/>
      <c r="AH69" s="629"/>
      <c r="AI69" s="629"/>
      <c r="AJ69" s="629"/>
      <c r="AK69" s="629"/>
      <c r="AL69" s="629"/>
      <c r="AM69" s="629"/>
      <c r="AN69" s="629"/>
      <c r="AO69" s="629"/>
    </row>
    <row r="70" customFormat="false" ht="15.6" hidden="false" customHeight="false" outlineLevel="0" collapsed="false">
      <c r="A70" s="260"/>
      <c r="B70" s="259"/>
      <c r="E70" s="628"/>
      <c r="F70" s="628"/>
      <c r="G70" s="628"/>
      <c r="H70" s="628"/>
      <c r="I70" s="628"/>
      <c r="J70" s="628"/>
      <c r="K70" s="628"/>
      <c r="L70" s="259"/>
      <c r="M70" s="628"/>
      <c r="N70" s="628"/>
      <c r="O70" s="628"/>
      <c r="P70" s="628"/>
      <c r="Q70" s="628"/>
      <c r="R70" s="259"/>
      <c r="S70" s="259"/>
      <c r="T70" s="259"/>
      <c r="U70" s="259"/>
      <c r="V70" s="259"/>
      <c r="W70" s="629"/>
      <c r="X70" s="629"/>
      <c r="Y70" s="629"/>
      <c r="Z70" s="629"/>
      <c r="AA70" s="629"/>
      <c r="AB70" s="629"/>
      <c r="AC70" s="629"/>
      <c r="AD70" s="629"/>
      <c r="AE70" s="629"/>
      <c r="AF70" s="629"/>
      <c r="AG70" s="629"/>
      <c r="AH70" s="629"/>
      <c r="AI70" s="629"/>
      <c r="AJ70" s="629"/>
      <c r="AK70" s="629"/>
      <c r="AL70" s="629"/>
      <c r="AM70" s="629"/>
      <c r="AN70" s="629"/>
      <c r="AO70" s="629"/>
    </row>
    <row r="71" customFormat="false" ht="15.6" hidden="false" customHeight="false" outlineLevel="0" collapsed="false">
      <c r="A71" s="260"/>
      <c r="B71" s="259"/>
      <c r="E71" s="628"/>
      <c r="F71" s="628"/>
      <c r="G71" s="628"/>
      <c r="H71" s="628"/>
      <c r="I71" s="628"/>
      <c r="J71" s="628"/>
      <c r="K71" s="628"/>
      <c r="L71" s="259"/>
      <c r="M71" s="628"/>
      <c r="N71" s="628"/>
      <c r="O71" s="628"/>
      <c r="P71" s="628"/>
      <c r="Q71" s="628"/>
      <c r="R71" s="259"/>
      <c r="S71" s="259"/>
      <c r="T71" s="259"/>
      <c r="U71" s="259"/>
      <c r="V71" s="259"/>
      <c r="W71" s="629"/>
      <c r="X71" s="629"/>
      <c r="Y71" s="629"/>
      <c r="Z71" s="629"/>
      <c r="AA71" s="629"/>
      <c r="AB71" s="629"/>
      <c r="AC71" s="629"/>
      <c r="AD71" s="629"/>
      <c r="AE71" s="629"/>
      <c r="AF71" s="629"/>
      <c r="AG71" s="629"/>
      <c r="AH71" s="629"/>
      <c r="AI71" s="629"/>
      <c r="AJ71" s="629"/>
      <c r="AK71" s="629"/>
      <c r="AL71" s="629"/>
      <c r="AM71" s="629"/>
      <c r="AN71" s="629"/>
      <c r="AO71" s="629"/>
    </row>
    <row r="72" customFormat="false" ht="15.6" hidden="false" customHeight="false" outlineLevel="0" collapsed="false">
      <c r="A72" s="260"/>
      <c r="B72" s="259"/>
      <c r="E72" s="628"/>
      <c r="F72" s="628"/>
      <c r="G72" s="628"/>
      <c r="H72" s="628"/>
      <c r="I72" s="628"/>
      <c r="J72" s="628"/>
      <c r="K72" s="628"/>
      <c r="L72" s="259"/>
      <c r="M72" s="628"/>
      <c r="N72" s="628"/>
      <c r="O72" s="628"/>
      <c r="P72" s="628"/>
      <c r="Q72" s="628"/>
      <c r="R72" s="259"/>
      <c r="S72" s="259"/>
      <c r="T72" s="259"/>
      <c r="U72" s="259"/>
      <c r="V72" s="259"/>
      <c r="W72" s="629"/>
      <c r="X72" s="629"/>
      <c r="Y72" s="629"/>
      <c r="Z72" s="629"/>
      <c r="AA72" s="629"/>
      <c r="AB72" s="629"/>
      <c r="AC72" s="629"/>
      <c r="AD72" s="629"/>
      <c r="AE72" s="629"/>
      <c r="AF72" s="629"/>
      <c r="AG72" s="629"/>
      <c r="AH72" s="629"/>
      <c r="AI72" s="629"/>
      <c r="AJ72" s="629"/>
      <c r="AK72" s="629"/>
      <c r="AL72" s="629"/>
      <c r="AM72" s="629"/>
      <c r="AN72" s="629"/>
      <c r="AO72" s="629"/>
    </row>
    <row r="73" customFormat="false" ht="15.6" hidden="false" customHeight="false" outlineLevel="0" collapsed="false">
      <c r="A73" s="260"/>
      <c r="B73" s="259"/>
      <c r="E73" s="628"/>
      <c r="F73" s="628"/>
      <c r="G73" s="628"/>
      <c r="H73" s="628"/>
      <c r="I73" s="628"/>
      <c r="J73" s="628"/>
      <c r="K73" s="628"/>
      <c r="L73" s="259"/>
      <c r="M73" s="628"/>
      <c r="N73" s="628"/>
      <c r="O73" s="628"/>
      <c r="P73" s="628"/>
      <c r="Q73" s="628"/>
      <c r="R73" s="259"/>
      <c r="S73" s="259"/>
      <c r="T73" s="259"/>
      <c r="U73" s="259"/>
      <c r="V73" s="259"/>
      <c r="W73" s="629"/>
      <c r="X73" s="629"/>
      <c r="Y73" s="629"/>
      <c r="Z73" s="629"/>
      <c r="AA73" s="629"/>
      <c r="AB73" s="629"/>
      <c r="AC73" s="629"/>
      <c r="AD73" s="629"/>
      <c r="AE73" s="629"/>
      <c r="AF73" s="629"/>
      <c r="AG73" s="629"/>
      <c r="AH73" s="629"/>
      <c r="AI73" s="629"/>
      <c r="AJ73" s="629"/>
      <c r="AK73" s="629"/>
      <c r="AL73" s="629"/>
      <c r="AM73" s="629"/>
      <c r="AN73" s="629"/>
      <c r="AO73" s="629"/>
    </row>
    <row r="74" customFormat="false" ht="15.6" hidden="false" customHeight="false" outlineLevel="0" collapsed="false">
      <c r="A74" s="260"/>
      <c r="B74" s="259"/>
      <c r="E74" s="628"/>
      <c r="F74" s="628"/>
      <c r="G74" s="628"/>
      <c r="H74" s="628"/>
      <c r="I74" s="628"/>
      <c r="J74" s="628"/>
      <c r="K74" s="628"/>
      <c r="L74" s="259"/>
      <c r="M74" s="628"/>
      <c r="N74" s="628"/>
      <c r="O74" s="628"/>
      <c r="P74" s="628"/>
      <c r="Q74" s="628"/>
      <c r="R74" s="259"/>
      <c r="S74" s="259"/>
      <c r="T74" s="259"/>
      <c r="U74" s="259"/>
      <c r="V74" s="259"/>
      <c r="W74" s="629"/>
      <c r="X74" s="629"/>
      <c r="Y74" s="629"/>
      <c r="Z74" s="629"/>
      <c r="AA74" s="629"/>
      <c r="AB74" s="629"/>
      <c r="AC74" s="629"/>
      <c r="AD74" s="629"/>
      <c r="AE74" s="629"/>
      <c r="AF74" s="629"/>
      <c r="AG74" s="629"/>
      <c r="AH74" s="629"/>
      <c r="AI74" s="629"/>
      <c r="AJ74" s="629"/>
      <c r="AK74" s="629"/>
      <c r="AL74" s="629"/>
      <c r="AM74" s="629"/>
      <c r="AN74" s="629"/>
      <c r="AO74" s="629"/>
    </row>
    <row r="75" customFormat="false" ht="15.6" hidden="false" customHeight="false" outlineLevel="0" collapsed="false">
      <c r="A75" s="260"/>
      <c r="B75" s="259"/>
      <c r="E75" s="628"/>
      <c r="F75" s="628"/>
      <c r="G75" s="628"/>
      <c r="H75" s="628"/>
      <c r="I75" s="628"/>
      <c r="J75" s="628"/>
      <c r="K75" s="628"/>
      <c r="L75" s="259"/>
      <c r="M75" s="628"/>
      <c r="N75" s="628"/>
      <c r="O75" s="628"/>
      <c r="P75" s="628"/>
      <c r="Q75" s="628"/>
      <c r="R75" s="259"/>
      <c r="S75" s="259"/>
      <c r="T75" s="259"/>
      <c r="U75" s="259"/>
      <c r="V75" s="259"/>
      <c r="W75" s="629"/>
      <c r="X75" s="629"/>
      <c r="Y75" s="629"/>
      <c r="Z75" s="629"/>
      <c r="AA75" s="629"/>
      <c r="AB75" s="629"/>
      <c r="AC75" s="629"/>
      <c r="AD75" s="629"/>
      <c r="AE75" s="629"/>
      <c r="AF75" s="629"/>
      <c r="AG75" s="629"/>
      <c r="AH75" s="629"/>
      <c r="AI75" s="629"/>
      <c r="AJ75" s="629"/>
      <c r="AK75" s="629"/>
      <c r="AL75" s="629"/>
      <c r="AM75" s="629"/>
      <c r="AN75" s="629"/>
      <c r="AO75" s="629"/>
    </row>
    <row r="76" customFormat="false" ht="15.6" hidden="false" customHeight="false" outlineLevel="0" collapsed="false">
      <c r="A76" s="260"/>
      <c r="B76" s="259"/>
      <c r="E76" s="628"/>
      <c r="F76" s="628"/>
      <c r="G76" s="628"/>
      <c r="H76" s="628"/>
      <c r="I76" s="628"/>
      <c r="J76" s="628"/>
      <c r="K76" s="628"/>
      <c r="L76" s="259"/>
      <c r="M76" s="628"/>
      <c r="N76" s="628"/>
      <c r="O76" s="628"/>
      <c r="P76" s="628"/>
      <c r="Q76" s="628"/>
      <c r="R76" s="259"/>
      <c r="S76" s="259"/>
      <c r="T76" s="259"/>
      <c r="U76" s="259"/>
      <c r="V76" s="259"/>
      <c r="W76" s="629"/>
      <c r="X76" s="629"/>
      <c r="Y76" s="629"/>
      <c r="Z76" s="629"/>
      <c r="AA76" s="629"/>
      <c r="AB76" s="629"/>
      <c r="AC76" s="629"/>
      <c r="AD76" s="629"/>
      <c r="AE76" s="629"/>
      <c r="AF76" s="629"/>
      <c r="AG76" s="629"/>
      <c r="AH76" s="629"/>
      <c r="AI76" s="629"/>
      <c r="AJ76" s="629"/>
      <c r="AK76" s="629"/>
      <c r="AL76" s="629"/>
      <c r="AM76" s="629"/>
      <c r="AN76" s="629"/>
      <c r="AO76" s="629"/>
    </row>
    <row r="77" customFormat="false" ht="15.6" hidden="false" customHeight="false" outlineLevel="0" collapsed="false">
      <c r="A77" s="260"/>
      <c r="B77" s="259"/>
      <c r="E77" s="628"/>
      <c r="F77" s="628"/>
      <c r="G77" s="628"/>
      <c r="H77" s="628"/>
      <c r="I77" s="628"/>
      <c r="J77" s="628"/>
      <c r="K77" s="628"/>
      <c r="L77" s="259"/>
      <c r="M77" s="628"/>
      <c r="N77" s="628"/>
      <c r="O77" s="628"/>
      <c r="P77" s="628"/>
      <c r="Q77" s="628"/>
      <c r="R77" s="259"/>
      <c r="S77" s="259"/>
      <c r="T77" s="259"/>
      <c r="U77" s="259"/>
      <c r="V77" s="259"/>
      <c r="W77" s="629"/>
      <c r="X77" s="629"/>
      <c r="Y77" s="629"/>
      <c r="Z77" s="629"/>
      <c r="AA77" s="629"/>
      <c r="AB77" s="629"/>
      <c r="AC77" s="629"/>
      <c r="AD77" s="629"/>
      <c r="AE77" s="629"/>
      <c r="AF77" s="629"/>
      <c r="AG77" s="629"/>
      <c r="AH77" s="629"/>
      <c r="AI77" s="629"/>
      <c r="AJ77" s="629"/>
      <c r="AK77" s="629"/>
      <c r="AL77" s="629"/>
      <c r="AM77" s="629"/>
      <c r="AN77" s="629"/>
      <c r="AO77" s="629"/>
    </row>
    <row r="78" customFormat="false" ht="15.6" hidden="false" customHeight="false" outlineLevel="0" collapsed="false">
      <c r="A78" s="260"/>
      <c r="B78" s="259"/>
      <c r="E78" s="628"/>
      <c r="F78" s="628"/>
      <c r="G78" s="628"/>
      <c r="H78" s="628"/>
      <c r="I78" s="628"/>
      <c r="J78" s="628"/>
      <c r="K78" s="628"/>
      <c r="L78" s="259"/>
      <c r="M78" s="628"/>
      <c r="N78" s="628"/>
      <c r="O78" s="628"/>
      <c r="P78" s="628"/>
      <c r="Q78" s="628"/>
      <c r="R78" s="259"/>
      <c r="S78" s="259"/>
      <c r="T78" s="259"/>
      <c r="U78" s="259"/>
      <c r="V78" s="259"/>
      <c r="W78" s="629"/>
      <c r="X78" s="629"/>
      <c r="Y78" s="629"/>
      <c r="Z78" s="629"/>
      <c r="AA78" s="629"/>
      <c r="AB78" s="629"/>
      <c r="AC78" s="629"/>
      <c r="AD78" s="629"/>
      <c r="AE78" s="629"/>
      <c r="AF78" s="629"/>
      <c r="AG78" s="629"/>
      <c r="AH78" s="629"/>
      <c r="AI78" s="629"/>
      <c r="AJ78" s="629"/>
      <c r="AK78" s="629"/>
      <c r="AL78" s="629"/>
      <c r="AM78" s="629"/>
      <c r="AN78" s="629"/>
      <c r="AO78" s="629"/>
    </row>
    <row r="79" customFormat="false" ht="15.6" hidden="false" customHeight="false" outlineLevel="0" collapsed="false">
      <c r="A79" s="260"/>
      <c r="B79" s="259"/>
      <c r="E79" s="628"/>
      <c r="F79" s="628"/>
      <c r="G79" s="628"/>
      <c r="H79" s="628"/>
      <c r="I79" s="628"/>
      <c r="J79" s="628"/>
      <c r="K79" s="628"/>
      <c r="L79" s="259"/>
      <c r="M79" s="628"/>
      <c r="N79" s="628"/>
      <c r="O79" s="628"/>
      <c r="P79" s="628"/>
      <c r="Q79" s="628"/>
      <c r="R79" s="259"/>
      <c r="S79" s="259"/>
      <c r="T79" s="259"/>
      <c r="U79" s="259"/>
      <c r="V79" s="259"/>
      <c r="W79" s="629"/>
      <c r="X79" s="629"/>
      <c r="Y79" s="629"/>
      <c r="Z79" s="629"/>
      <c r="AA79" s="629"/>
      <c r="AB79" s="629"/>
      <c r="AC79" s="629"/>
      <c r="AD79" s="629"/>
      <c r="AE79" s="629"/>
      <c r="AF79" s="629"/>
      <c r="AG79" s="629"/>
      <c r="AH79" s="629"/>
      <c r="AI79" s="629"/>
      <c r="AJ79" s="629"/>
      <c r="AK79" s="629"/>
      <c r="AL79" s="629"/>
      <c r="AM79" s="629"/>
      <c r="AN79" s="629"/>
      <c r="AO79" s="629"/>
    </row>
    <row r="80" customFormat="false" ht="15.6" hidden="false" customHeight="false" outlineLevel="0" collapsed="false">
      <c r="A80" s="260"/>
      <c r="B80" s="259"/>
      <c r="E80" s="628"/>
      <c r="F80" s="628"/>
      <c r="G80" s="628"/>
      <c r="H80" s="628"/>
      <c r="I80" s="628"/>
      <c r="J80" s="628"/>
      <c r="K80" s="628"/>
      <c r="L80" s="259"/>
      <c r="M80" s="628"/>
      <c r="N80" s="628"/>
      <c r="O80" s="628"/>
      <c r="P80" s="628"/>
      <c r="Q80" s="628"/>
      <c r="R80" s="259"/>
      <c r="S80" s="259"/>
      <c r="T80" s="259"/>
      <c r="U80" s="259"/>
      <c r="V80" s="259"/>
      <c r="W80" s="629"/>
      <c r="X80" s="629"/>
      <c r="Y80" s="629"/>
      <c r="Z80" s="629"/>
      <c r="AA80" s="629"/>
      <c r="AB80" s="629"/>
      <c r="AC80" s="629"/>
      <c r="AD80" s="629"/>
      <c r="AE80" s="629"/>
      <c r="AF80" s="629"/>
      <c r="AG80" s="629"/>
      <c r="AH80" s="629"/>
      <c r="AI80" s="629"/>
      <c r="AJ80" s="629"/>
      <c r="AK80" s="629"/>
      <c r="AL80" s="629"/>
      <c r="AM80" s="629"/>
      <c r="AN80" s="629"/>
      <c r="AO80" s="629"/>
    </row>
    <row r="81" customFormat="false" ht="15.6" hidden="false" customHeight="false" outlineLevel="0" collapsed="false">
      <c r="A81" s="260"/>
      <c r="B81" s="259"/>
      <c r="E81" s="628"/>
      <c r="F81" s="628"/>
      <c r="G81" s="628"/>
      <c r="H81" s="628"/>
      <c r="I81" s="628"/>
      <c r="J81" s="628"/>
      <c r="K81" s="628"/>
      <c r="L81" s="259"/>
      <c r="M81" s="628"/>
      <c r="N81" s="628"/>
      <c r="O81" s="628"/>
      <c r="P81" s="628"/>
      <c r="Q81" s="628"/>
      <c r="R81" s="259"/>
      <c r="S81" s="259"/>
      <c r="T81" s="259"/>
      <c r="U81" s="259"/>
      <c r="V81" s="259"/>
      <c r="W81" s="629"/>
      <c r="X81" s="629"/>
      <c r="Y81" s="629"/>
      <c r="Z81" s="629"/>
      <c r="AA81" s="629"/>
      <c r="AB81" s="629"/>
      <c r="AC81" s="629"/>
      <c r="AD81" s="629"/>
      <c r="AE81" s="629"/>
      <c r="AF81" s="629"/>
      <c r="AG81" s="629"/>
      <c r="AH81" s="629"/>
      <c r="AI81" s="629"/>
      <c r="AJ81" s="629"/>
      <c r="AK81" s="629"/>
      <c r="AL81" s="629"/>
      <c r="AM81" s="629"/>
      <c r="AN81" s="629"/>
      <c r="AO81" s="629"/>
    </row>
    <row r="82" customFormat="false" ht="15.6" hidden="false" customHeight="false" outlineLevel="0" collapsed="false">
      <c r="A82" s="260"/>
      <c r="B82" s="259"/>
      <c r="E82" s="628"/>
      <c r="F82" s="628"/>
      <c r="G82" s="628"/>
      <c r="H82" s="628"/>
      <c r="I82" s="628"/>
      <c r="J82" s="628"/>
      <c r="K82" s="628"/>
      <c r="L82" s="259"/>
      <c r="M82" s="628"/>
      <c r="N82" s="628"/>
      <c r="O82" s="628"/>
      <c r="P82" s="628"/>
      <c r="Q82" s="628"/>
      <c r="R82" s="259"/>
      <c r="S82" s="259"/>
      <c r="T82" s="259"/>
      <c r="U82" s="259"/>
      <c r="V82" s="259"/>
      <c r="W82" s="629"/>
      <c r="X82" s="629"/>
      <c r="Y82" s="629"/>
      <c r="Z82" s="629"/>
      <c r="AA82" s="629"/>
      <c r="AB82" s="629"/>
      <c r="AC82" s="629"/>
      <c r="AD82" s="629"/>
      <c r="AE82" s="629"/>
      <c r="AF82" s="629"/>
      <c r="AG82" s="629"/>
      <c r="AH82" s="629"/>
      <c r="AI82" s="629"/>
      <c r="AJ82" s="629"/>
      <c r="AK82" s="629"/>
      <c r="AL82" s="629"/>
      <c r="AM82" s="629"/>
      <c r="AN82" s="629"/>
      <c r="AO82" s="629"/>
    </row>
    <row r="83" customFormat="false" ht="15.6" hidden="false" customHeight="false" outlineLevel="0" collapsed="false">
      <c r="A83" s="260"/>
      <c r="B83" s="259"/>
      <c r="E83" s="628"/>
      <c r="F83" s="628"/>
      <c r="G83" s="628"/>
      <c r="H83" s="628"/>
      <c r="I83" s="628"/>
      <c r="J83" s="628"/>
      <c r="K83" s="628"/>
      <c r="L83" s="259"/>
      <c r="M83" s="628"/>
      <c r="N83" s="628"/>
      <c r="O83" s="628"/>
      <c r="P83" s="628"/>
      <c r="Q83" s="628"/>
      <c r="R83" s="259"/>
      <c r="S83" s="259"/>
      <c r="T83" s="259"/>
      <c r="U83" s="259"/>
      <c r="V83" s="259"/>
      <c r="W83" s="629"/>
      <c r="X83" s="629"/>
      <c r="Y83" s="629"/>
      <c r="Z83" s="629"/>
      <c r="AA83" s="629"/>
      <c r="AB83" s="629"/>
      <c r="AC83" s="629"/>
      <c r="AD83" s="629"/>
      <c r="AE83" s="629"/>
      <c r="AF83" s="629"/>
      <c r="AG83" s="629"/>
      <c r="AH83" s="629"/>
      <c r="AI83" s="629"/>
      <c r="AJ83" s="629"/>
      <c r="AK83" s="629"/>
      <c r="AL83" s="629"/>
      <c r="AM83" s="629"/>
      <c r="AN83" s="629"/>
      <c r="AO83" s="629"/>
    </row>
    <row r="84" customFormat="false" ht="15.6" hidden="false" customHeight="false" outlineLevel="0" collapsed="false">
      <c r="A84" s="260"/>
      <c r="B84" s="259"/>
      <c r="E84" s="628"/>
      <c r="F84" s="628"/>
      <c r="G84" s="628"/>
      <c r="H84" s="628"/>
      <c r="I84" s="628"/>
      <c r="J84" s="628"/>
      <c r="K84" s="628"/>
      <c r="L84" s="259"/>
      <c r="M84" s="628"/>
      <c r="N84" s="628"/>
      <c r="O84" s="628"/>
      <c r="P84" s="628"/>
      <c r="Q84" s="628"/>
      <c r="R84" s="259"/>
      <c r="S84" s="259"/>
      <c r="T84" s="259"/>
      <c r="U84" s="259"/>
      <c r="V84" s="259"/>
      <c r="W84" s="629"/>
      <c r="X84" s="629"/>
      <c r="Y84" s="629"/>
      <c r="Z84" s="629"/>
      <c r="AA84" s="629"/>
      <c r="AB84" s="629"/>
      <c r="AC84" s="629"/>
      <c r="AD84" s="629"/>
      <c r="AE84" s="629"/>
      <c r="AF84" s="629"/>
      <c r="AG84" s="629"/>
      <c r="AH84" s="629"/>
      <c r="AI84" s="629"/>
      <c r="AJ84" s="629"/>
      <c r="AK84" s="629"/>
      <c r="AL84" s="629"/>
      <c r="AM84" s="629"/>
      <c r="AN84" s="629"/>
      <c r="AO84" s="629"/>
    </row>
    <row r="85" customFormat="false" ht="15.6" hidden="false" customHeight="false" outlineLevel="0" collapsed="false">
      <c r="A85" s="260"/>
      <c r="B85" s="259"/>
      <c r="E85" s="628"/>
      <c r="F85" s="628"/>
      <c r="G85" s="628"/>
      <c r="H85" s="628"/>
      <c r="I85" s="628"/>
      <c r="J85" s="628"/>
      <c r="K85" s="628"/>
      <c r="L85" s="259"/>
      <c r="M85" s="628"/>
      <c r="N85" s="628"/>
      <c r="O85" s="628"/>
      <c r="P85" s="628"/>
      <c r="Q85" s="628"/>
      <c r="R85" s="259"/>
      <c r="S85" s="259"/>
      <c r="T85" s="259"/>
      <c r="U85" s="259"/>
      <c r="V85" s="259"/>
      <c r="W85" s="629"/>
      <c r="X85" s="629"/>
      <c r="Y85" s="629"/>
      <c r="Z85" s="629"/>
      <c r="AA85" s="629"/>
      <c r="AB85" s="629"/>
      <c r="AC85" s="629"/>
      <c r="AD85" s="629"/>
      <c r="AE85" s="629"/>
      <c r="AF85" s="629"/>
      <c r="AG85" s="629"/>
      <c r="AH85" s="629"/>
      <c r="AI85" s="629"/>
      <c r="AJ85" s="629"/>
      <c r="AK85" s="629"/>
      <c r="AL85" s="629"/>
      <c r="AM85" s="629"/>
      <c r="AN85" s="629"/>
      <c r="AO85" s="629"/>
    </row>
    <row r="86" customFormat="false" ht="15.6" hidden="false" customHeight="false" outlineLevel="0" collapsed="false">
      <c r="A86" s="260"/>
      <c r="B86" s="259"/>
      <c r="E86" s="628"/>
      <c r="F86" s="628"/>
      <c r="G86" s="628"/>
      <c r="H86" s="628"/>
      <c r="I86" s="628"/>
      <c r="J86" s="628"/>
      <c r="K86" s="628"/>
      <c r="L86" s="259"/>
      <c r="M86" s="628"/>
      <c r="N86" s="628"/>
      <c r="O86" s="628"/>
      <c r="P86" s="628"/>
      <c r="Q86" s="628"/>
      <c r="R86" s="259"/>
      <c r="S86" s="259"/>
      <c r="T86" s="259"/>
      <c r="U86" s="259"/>
      <c r="V86" s="259"/>
      <c r="W86" s="629"/>
      <c r="X86" s="629"/>
      <c r="Y86" s="629"/>
      <c r="Z86" s="629"/>
      <c r="AA86" s="629"/>
      <c r="AB86" s="629"/>
      <c r="AC86" s="629"/>
      <c r="AD86" s="629"/>
      <c r="AE86" s="629"/>
      <c r="AF86" s="629"/>
      <c r="AG86" s="629"/>
      <c r="AH86" s="629"/>
      <c r="AI86" s="629"/>
      <c r="AJ86" s="629"/>
      <c r="AK86" s="629"/>
      <c r="AL86" s="629"/>
      <c r="AM86" s="629"/>
      <c r="AN86" s="629"/>
      <c r="AO86" s="629"/>
    </row>
    <row r="87" customFormat="false" ht="15.6" hidden="false" customHeight="false" outlineLevel="0" collapsed="false">
      <c r="A87" s="260"/>
      <c r="B87" s="259"/>
      <c r="E87" s="628"/>
      <c r="F87" s="628"/>
      <c r="G87" s="628"/>
      <c r="H87" s="628"/>
      <c r="I87" s="628"/>
      <c r="J87" s="628"/>
      <c r="K87" s="628"/>
      <c r="L87" s="259"/>
      <c r="M87" s="628"/>
      <c r="N87" s="628"/>
      <c r="O87" s="628"/>
      <c r="P87" s="628"/>
      <c r="Q87" s="628"/>
      <c r="R87" s="259"/>
      <c r="S87" s="259"/>
      <c r="T87" s="259"/>
      <c r="U87" s="259"/>
      <c r="V87" s="259"/>
      <c r="W87" s="629"/>
      <c r="X87" s="629"/>
      <c r="Y87" s="629"/>
      <c r="Z87" s="629"/>
      <c r="AA87" s="629"/>
      <c r="AB87" s="629"/>
      <c r="AC87" s="629"/>
      <c r="AD87" s="629"/>
      <c r="AE87" s="629"/>
      <c r="AF87" s="629"/>
      <c r="AG87" s="629"/>
      <c r="AH87" s="629"/>
      <c r="AI87" s="629"/>
      <c r="AJ87" s="629"/>
      <c r="AK87" s="629"/>
      <c r="AL87" s="629"/>
      <c r="AM87" s="629"/>
      <c r="AN87" s="629"/>
      <c r="AO87" s="629"/>
    </row>
    <row r="88" customFormat="false" ht="15.6" hidden="false" customHeight="false" outlineLevel="0" collapsed="false">
      <c r="A88" s="260"/>
      <c r="B88" s="259"/>
      <c r="E88" s="628"/>
      <c r="F88" s="628"/>
      <c r="G88" s="628"/>
      <c r="H88" s="628"/>
      <c r="I88" s="628"/>
      <c r="J88" s="628"/>
      <c r="K88" s="628"/>
      <c r="L88" s="259"/>
      <c r="M88" s="628"/>
      <c r="N88" s="628"/>
      <c r="O88" s="628"/>
      <c r="P88" s="628"/>
      <c r="Q88" s="628"/>
      <c r="R88" s="259"/>
      <c r="S88" s="259"/>
      <c r="T88" s="259"/>
      <c r="U88" s="259"/>
      <c r="V88" s="259"/>
      <c r="W88" s="629"/>
      <c r="X88" s="629"/>
      <c r="Y88" s="629"/>
      <c r="Z88" s="629"/>
      <c r="AA88" s="629"/>
      <c r="AB88" s="629"/>
      <c r="AC88" s="629"/>
      <c r="AD88" s="629"/>
      <c r="AE88" s="629"/>
      <c r="AF88" s="629"/>
      <c r="AG88" s="629"/>
      <c r="AH88" s="629"/>
      <c r="AI88" s="629"/>
      <c r="AJ88" s="629"/>
      <c r="AK88" s="629"/>
      <c r="AL88" s="629"/>
      <c r="AM88" s="629"/>
      <c r="AN88" s="629"/>
      <c r="AO88" s="629"/>
    </row>
    <row r="89" customFormat="false" ht="15.6" hidden="false" customHeight="false" outlineLevel="0" collapsed="false">
      <c r="A89" s="260"/>
      <c r="B89" s="259"/>
      <c r="E89" s="628"/>
      <c r="F89" s="628"/>
      <c r="G89" s="628"/>
      <c r="H89" s="628"/>
      <c r="I89" s="628"/>
      <c r="J89" s="628"/>
      <c r="K89" s="628"/>
      <c r="L89" s="259"/>
      <c r="M89" s="628"/>
      <c r="N89" s="628"/>
      <c r="O89" s="628"/>
      <c r="P89" s="628"/>
      <c r="Q89" s="628"/>
      <c r="R89" s="259"/>
      <c r="S89" s="259"/>
      <c r="T89" s="259"/>
      <c r="U89" s="259"/>
      <c r="V89" s="259"/>
      <c r="W89" s="629"/>
      <c r="X89" s="629"/>
      <c r="Y89" s="629"/>
      <c r="Z89" s="629"/>
      <c r="AA89" s="629"/>
      <c r="AB89" s="629"/>
      <c r="AC89" s="629"/>
      <c r="AD89" s="629"/>
      <c r="AE89" s="629"/>
      <c r="AF89" s="629"/>
      <c r="AG89" s="629"/>
      <c r="AH89" s="629"/>
      <c r="AI89" s="629"/>
      <c r="AJ89" s="629"/>
      <c r="AK89" s="629"/>
      <c r="AL89" s="629"/>
      <c r="AM89" s="629"/>
      <c r="AN89" s="629"/>
      <c r="AO89" s="629"/>
    </row>
    <row r="90" customFormat="false" ht="15.6" hidden="false" customHeight="false" outlineLevel="0" collapsed="false">
      <c r="A90" s="260"/>
      <c r="B90" s="259"/>
      <c r="E90" s="628"/>
      <c r="F90" s="628"/>
      <c r="G90" s="628"/>
      <c r="H90" s="628"/>
      <c r="I90" s="628"/>
      <c r="J90" s="628"/>
      <c r="K90" s="628"/>
      <c r="L90" s="259"/>
      <c r="M90" s="628"/>
      <c r="N90" s="628"/>
      <c r="O90" s="628"/>
      <c r="P90" s="628"/>
      <c r="Q90" s="628"/>
      <c r="R90" s="259"/>
      <c r="S90" s="259"/>
      <c r="T90" s="259"/>
      <c r="U90" s="259"/>
      <c r="V90" s="259"/>
      <c r="W90" s="629"/>
      <c r="X90" s="629"/>
      <c r="Y90" s="629"/>
      <c r="Z90" s="629"/>
      <c r="AA90" s="629"/>
      <c r="AB90" s="629"/>
      <c r="AC90" s="629"/>
      <c r="AD90" s="629"/>
      <c r="AE90" s="629"/>
      <c r="AF90" s="629"/>
      <c r="AG90" s="629"/>
      <c r="AH90" s="629"/>
      <c r="AI90" s="629"/>
      <c r="AJ90" s="629"/>
      <c r="AK90" s="629"/>
      <c r="AL90" s="629"/>
      <c r="AM90" s="629"/>
      <c r="AN90" s="629"/>
      <c r="AO90" s="629"/>
    </row>
    <row r="91" customFormat="false" ht="15.6" hidden="false" customHeight="false" outlineLevel="0" collapsed="false">
      <c r="A91" s="260"/>
      <c r="B91" s="259"/>
      <c r="E91" s="628"/>
      <c r="F91" s="628"/>
      <c r="G91" s="628"/>
      <c r="H91" s="628"/>
      <c r="I91" s="628"/>
      <c r="J91" s="628"/>
      <c r="K91" s="628"/>
      <c r="L91" s="259"/>
      <c r="M91" s="628"/>
      <c r="N91" s="628"/>
      <c r="O91" s="628"/>
      <c r="P91" s="628"/>
      <c r="Q91" s="628"/>
      <c r="R91" s="259"/>
      <c r="S91" s="259"/>
      <c r="T91" s="259"/>
      <c r="U91" s="259"/>
      <c r="V91" s="259"/>
      <c r="W91" s="629"/>
      <c r="X91" s="629"/>
      <c r="Y91" s="629"/>
      <c r="Z91" s="629"/>
      <c r="AA91" s="629"/>
      <c r="AB91" s="629"/>
      <c r="AC91" s="629"/>
      <c r="AD91" s="629"/>
      <c r="AE91" s="629"/>
      <c r="AF91" s="629"/>
      <c r="AG91" s="629"/>
      <c r="AH91" s="629"/>
      <c r="AI91" s="629"/>
      <c r="AJ91" s="629"/>
      <c r="AK91" s="629"/>
      <c r="AL91" s="629"/>
      <c r="AM91" s="629"/>
      <c r="AN91" s="629"/>
      <c r="AO91" s="629"/>
    </row>
    <row r="92" customFormat="false" ht="15.6" hidden="false" customHeight="false" outlineLevel="0" collapsed="false">
      <c r="A92" s="260"/>
      <c r="B92" s="259"/>
      <c r="E92" s="628"/>
      <c r="F92" s="628"/>
      <c r="G92" s="628"/>
      <c r="H92" s="628"/>
      <c r="I92" s="628"/>
      <c r="J92" s="628"/>
      <c r="K92" s="628"/>
      <c r="L92" s="259"/>
      <c r="M92" s="628"/>
      <c r="N92" s="628"/>
      <c r="O92" s="628"/>
      <c r="P92" s="628"/>
      <c r="Q92" s="628"/>
      <c r="R92" s="259"/>
      <c r="S92" s="259"/>
      <c r="T92" s="259"/>
      <c r="U92" s="259"/>
      <c r="V92" s="259"/>
      <c r="W92" s="629"/>
      <c r="X92" s="629"/>
      <c r="Y92" s="629"/>
      <c r="Z92" s="629"/>
      <c r="AA92" s="629"/>
      <c r="AB92" s="629"/>
      <c r="AC92" s="629"/>
      <c r="AD92" s="629"/>
      <c r="AE92" s="629"/>
      <c r="AF92" s="629"/>
      <c r="AG92" s="629"/>
      <c r="AH92" s="629"/>
      <c r="AI92" s="629"/>
      <c r="AJ92" s="629"/>
      <c r="AK92" s="629"/>
      <c r="AL92" s="629"/>
      <c r="AM92" s="629"/>
      <c r="AN92" s="629"/>
      <c r="AO92" s="629"/>
    </row>
    <row r="93" customFormat="false" ht="15.6" hidden="false" customHeight="false" outlineLevel="0" collapsed="false">
      <c r="A93" s="260"/>
      <c r="B93" s="259"/>
      <c r="E93" s="628"/>
      <c r="F93" s="628"/>
      <c r="G93" s="628"/>
      <c r="H93" s="628"/>
      <c r="I93" s="628"/>
      <c r="J93" s="628"/>
      <c r="K93" s="628"/>
      <c r="L93" s="259"/>
      <c r="M93" s="628"/>
      <c r="N93" s="628"/>
      <c r="O93" s="628"/>
      <c r="P93" s="628"/>
      <c r="Q93" s="628"/>
      <c r="R93" s="259"/>
      <c r="S93" s="259"/>
      <c r="T93" s="259"/>
      <c r="U93" s="259"/>
      <c r="V93" s="259"/>
      <c r="W93" s="629"/>
      <c r="X93" s="629"/>
      <c r="Y93" s="629"/>
      <c r="Z93" s="629"/>
      <c r="AA93" s="629"/>
      <c r="AB93" s="629"/>
      <c r="AC93" s="629"/>
      <c r="AD93" s="629"/>
      <c r="AE93" s="629"/>
      <c r="AF93" s="629"/>
      <c r="AG93" s="629"/>
      <c r="AH93" s="629"/>
      <c r="AI93" s="629"/>
      <c r="AJ93" s="629"/>
      <c r="AK93" s="629"/>
      <c r="AL93" s="629"/>
      <c r="AM93" s="629"/>
      <c r="AN93" s="629"/>
      <c r="AO93" s="629"/>
    </row>
    <row r="94" customFormat="false" ht="15.6" hidden="false" customHeight="false" outlineLevel="0" collapsed="false">
      <c r="A94" s="260"/>
      <c r="B94" s="259"/>
      <c r="E94" s="628"/>
      <c r="F94" s="628"/>
      <c r="G94" s="628"/>
      <c r="H94" s="628"/>
      <c r="I94" s="628"/>
      <c r="J94" s="628"/>
      <c r="K94" s="628"/>
      <c r="L94" s="259"/>
      <c r="M94" s="628"/>
      <c r="N94" s="628"/>
      <c r="O94" s="628"/>
      <c r="P94" s="628"/>
      <c r="Q94" s="628"/>
      <c r="R94" s="259"/>
      <c r="S94" s="259"/>
      <c r="T94" s="259"/>
      <c r="U94" s="259"/>
      <c r="V94" s="259"/>
      <c r="W94" s="629"/>
      <c r="X94" s="629"/>
      <c r="Y94" s="629"/>
      <c r="Z94" s="629"/>
      <c r="AA94" s="629"/>
      <c r="AB94" s="629"/>
      <c r="AC94" s="629"/>
      <c r="AD94" s="629"/>
      <c r="AE94" s="629"/>
      <c r="AF94" s="629"/>
      <c r="AG94" s="629"/>
      <c r="AH94" s="629"/>
      <c r="AI94" s="629"/>
      <c r="AJ94" s="629"/>
      <c r="AK94" s="629"/>
      <c r="AL94" s="629"/>
      <c r="AM94" s="629"/>
      <c r="AN94" s="629"/>
      <c r="AO94" s="629"/>
    </row>
    <row r="95" customFormat="false" ht="15.6" hidden="false" customHeight="false" outlineLevel="0" collapsed="false">
      <c r="A95" s="260"/>
      <c r="B95" s="259"/>
      <c r="E95" s="628"/>
      <c r="F95" s="628"/>
      <c r="G95" s="628"/>
      <c r="H95" s="628"/>
      <c r="I95" s="628"/>
      <c r="J95" s="628"/>
      <c r="K95" s="628"/>
      <c r="L95" s="259"/>
      <c r="M95" s="628"/>
      <c r="N95" s="628"/>
      <c r="O95" s="628"/>
      <c r="P95" s="628"/>
      <c r="Q95" s="628"/>
      <c r="R95" s="259"/>
      <c r="S95" s="259"/>
      <c r="T95" s="259"/>
      <c r="U95" s="259"/>
      <c r="V95" s="259"/>
      <c r="W95" s="629"/>
      <c r="X95" s="629"/>
      <c r="Y95" s="629"/>
      <c r="Z95" s="629"/>
      <c r="AA95" s="629"/>
      <c r="AB95" s="629"/>
      <c r="AC95" s="629"/>
      <c r="AD95" s="629"/>
      <c r="AE95" s="629"/>
      <c r="AF95" s="629"/>
      <c r="AG95" s="629"/>
      <c r="AH95" s="629"/>
      <c r="AI95" s="629"/>
      <c r="AJ95" s="629"/>
      <c r="AK95" s="629"/>
      <c r="AL95" s="629"/>
      <c r="AM95" s="629"/>
      <c r="AN95" s="629"/>
      <c r="AO95" s="629"/>
    </row>
    <row r="96" customFormat="false" ht="15.6" hidden="false" customHeight="false" outlineLevel="0" collapsed="false">
      <c r="A96" s="260"/>
      <c r="B96" s="259"/>
      <c r="E96" s="628"/>
      <c r="F96" s="628"/>
      <c r="G96" s="628"/>
      <c r="H96" s="628"/>
      <c r="I96" s="628"/>
      <c r="J96" s="628"/>
      <c r="K96" s="628"/>
      <c r="L96" s="259"/>
      <c r="M96" s="628"/>
      <c r="N96" s="628"/>
      <c r="O96" s="628"/>
      <c r="P96" s="628"/>
      <c r="Q96" s="628"/>
      <c r="R96" s="259"/>
      <c r="S96" s="259"/>
      <c r="T96" s="259"/>
      <c r="U96" s="259"/>
      <c r="V96" s="259"/>
      <c r="W96" s="629"/>
      <c r="X96" s="629"/>
      <c r="Y96" s="629"/>
      <c r="Z96" s="629"/>
      <c r="AA96" s="629"/>
      <c r="AB96" s="629"/>
      <c r="AC96" s="629"/>
      <c r="AD96" s="629"/>
      <c r="AE96" s="629"/>
      <c r="AF96" s="629"/>
      <c r="AG96" s="629"/>
      <c r="AH96" s="629"/>
      <c r="AI96" s="629"/>
      <c r="AJ96" s="629"/>
      <c r="AK96" s="629"/>
      <c r="AL96" s="629"/>
      <c r="AM96" s="629"/>
      <c r="AN96" s="629"/>
      <c r="AO96" s="629"/>
    </row>
    <row r="97" customFormat="false" ht="15.6" hidden="false" customHeight="false" outlineLevel="0" collapsed="false">
      <c r="A97" s="260"/>
      <c r="B97" s="259"/>
      <c r="E97" s="628"/>
      <c r="F97" s="628"/>
      <c r="G97" s="628"/>
      <c r="H97" s="628"/>
      <c r="I97" s="628"/>
      <c r="J97" s="628"/>
      <c r="K97" s="628"/>
      <c r="L97" s="259"/>
      <c r="M97" s="628"/>
      <c r="N97" s="628"/>
      <c r="O97" s="628"/>
      <c r="P97" s="628"/>
      <c r="Q97" s="628"/>
      <c r="R97" s="259"/>
      <c r="S97" s="259"/>
      <c r="T97" s="259"/>
      <c r="U97" s="259"/>
      <c r="V97" s="259"/>
      <c r="W97" s="629"/>
      <c r="X97" s="629"/>
      <c r="Y97" s="629"/>
      <c r="Z97" s="629"/>
      <c r="AA97" s="629"/>
      <c r="AB97" s="629"/>
      <c r="AC97" s="629"/>
      <c r="AD97" s="629"/>
      <c r="AE97" s="629"/>
      <c r="AF97" s="629"/>
      <c r="AG97" s="629"/>
      <c r="AH97" s="629"/>
      <c r="AI97" s="629"/>
      <c r="AJ97" s="629"/>
      <c r="AK97" s="629"/>
      <c r="AL97" s="629"/>
      <c r="AM97" s="629"/>
      <c r="AN97" s="629"/>
      <c r="AO97" s="629"/>
    </row>
    <row r="98" customFormat="false" ht="15.6" hidden="false" customHeight="false" outlineLevel="0" collapsed="false">
      <c r="A98" s="260"/>
      <c r="B98" s="259"/>
      <c r="E98" s="628"/>
      <c r="F98" s="628"/>
      <c r="G98" s="628"/>
      <c r="H98" s="628"/>
      <c r="I98" s="628"/>
      <c r="J98" s="628"/>
      <c r="K98" s="628"/>
      <c r="L98" s="259"/>
      <c r="M98" s="628"/>
      <c r="N98" s="628"/>
      <c r="O98" s="628"/>
      <c r="P98" s="628"/>
      <c r="Q98" s="628"/>
      <c r="R98" s="259"/>
      <c r="S98" s="259"/>
      <c r="T98" s="259"/>
      <c r="U98" s="259"/>
      <c r="V98" s="259"/>
      <c r="W98" s="629"/>
      <c r="X98" s="629"/>
      <c r="Y98" s="629"/>
      <c r="Z98" s="629"/>
      <c r="AA98" s="629"/>
      <c r="AB98" s="629"/>
      <c r="AC98" s="629"/>
      <c r="AD98" s="629"/>
      <c r="AE98" s="629"/>
      <c r="AF98" s="629"/>
      <c r="AG98" s="629"/>
      <c r="AH98" s="629"/>
      <c r="AI98" s="629"/>
      <c r="AJ98" s="629"/>
      <c r="AK98" s="629"/>
      <c r="AL98" s="629"/>
      <c r="AM98" s="629"/>
      <c r="AN98" s="629"/>
      <c r="AO98" s="629"/>
    </row>
    <row r="99" customFormat="false" ht="15.6" hidden="false" customHeight="false" outlineLevel="0" collapsed="false">
      <c r="A99" s="260"/>
      <c r="B99" s="259"/>
      <c r="E99" s="628"/>
      <c r="F99" s="628"/>
      <c r="G99" s="628"/>
      <c r="H99" s="628"/>
      <c r="I99" s="628"/>
      <c r="J99" s="628"/>
      <c r="K99" s="628"/>
      <c r="L99" s="259"/>
      <c r="M99" s="628"/>
      <c r="N99" s="628"/>
      <c r="O99" s="628"/>
      <c r="P99" s="628"/>
      <c r="Q99" s="628"/>
      <c r="R99" s="259"/>
      <c r="S99" s="259"/>
      <c r="T99" s="259"/>
      <c r="U99" s="259"/>
      <c r="V99" s="259"/>
      <c r="W99" s="629"/>
      <c r="X99" s="629"/>
      <c r="Y99" s="629"/>
      <c r="Z99" s="629"/>
      <c r="AA99" s="629"/>
      <c r="AB99" s="629"/>
      <c r="AC99" s="629"/>
      <c r="AD99" s="629"/>
      <c r="AE99" s="629"/>
      <c r="AF99" s="629"/>
      <c r="AG99" s="629"/>
      <c r="AH99" s="629"/>
      <c r="AI99" s="629"/>
      <c r="AJ99" s="629"/>
      <c r="AK99" s="629"/>
      <c r="AL99" s="629"/>
      <c r="AM99" s="629"/>
      <c r="AN99" s="629"/>
      <c r="AO99" s="629"/>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629"/>
      <c r="X100" s="629"/>
      <c r="Y100" s="629"/>
      <c r="Z100" s="629"/>
      <c r="AA100" s="629"/>
      <c r="AB100" s="629"/>
      <c r="AC100" s="629"/>
      <c r="AD100" s="629"/>
      <c r="AE100" s="629"/>
      <c r="AF100" s="629"/>
      <c r="AG100" s="629"/>
      <c r="AH100" s="629"/>
      <c r="AI100" s="629"/>
      <c r="AJ100" s="629"/>
      <c r="AK100" s="629"/>
      <c r="AL100" s="629"/>
      <c r="AM100" s="629"/>
      <c r="AN100" s="629"/>
      <c r="AO100" s="629"/>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629"/>
      <c r="X101" s="629"/>
      <c r="Y101" s="629"/>
      <c r="Z101" s="629"/>
      <c r="AA101" s="629"/>
      <c r="AB101" s="629"/>
      <c r="AC101" s="629"/>
      <c r="AD101" s="629"/>
      <c r="AE101" s="629"/>
      <c r="AF101" s="629"/>
      <c r="AG101" s="629"/>
      <c r="AH101" s="629"/>
      <c r="AI101" s="629"/>
      <c r="AJ101" s="629"/>
      <c r="AK101" s="629"/>
      <c r="AL101" s="629"/>
      <c r="AM101" s="629"/>
      <c r="AN101" s="629"/>
      <c r="AO101" s="629"/>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629"/>
      <c r="X102" s="629"/>
      <c r="Y102" s="629"/>
      <c r="Z102" s="629"/>
      <c r="AA102" s="629"/>
      <c r="AB102" s="629"/>
      <c r="AC102" s="629"/>
      <c r="AD102" s="629"/>
      <c r="AE102" s="629"/>
      <c r="AF102" s="629"/>
      <c r="AG102" s="629"/>
      <c r="AH102" s="629"/>
      <c r="AI102" s="629"/>
      <c r="AJ102" s="629"/>
      <c r="AK102" s="629"/>
      <c r="AL102" s="629"/>
      <c r="AM102" s="629"/>
      <c r="AN102" s="629"/>
      <c r="AO102" s="629"/>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D26" activeCellId="0" sqref="D26"/>
    </sheetView>
  </sheetViews>
  <sheetFormatPr defaultColWidth="9.1015625" defaultRowHeight="15" zeroHeight="false" outlineLevelRow="0" outlineLevelCol="0"/>
  <cols>
    <col collapsed="false" customWidth="true" hidden="false" outlineLevel="0" max="1" min="1" style="630" width="10.43"/>
    <col collapsed="false" customWidth="true" hidden="false" outlineLevel="0" max="2" min="2" style="631" width="15.1"/>
    <col collapsed="false" customWidth="true" hidden="false" outlineLevel="0" max="3" min="3" style="632" width="57.66"/>
    <col collapsed="false" customWidth="true" hidden="false" outlineLevel="0" max="4" min="4" style="632" width="15.66"/>
    <col collapsed="false" customWidth="true" hidden="false" outlineLevel="0" max="5" min="5" style="632" width="20.66"/>
    <col collapsed="false" customWidth="true" hidden="false" outlineLevel="0" max="6" min="6" style="632" width="17.32"/>
    <col collapsed="false" customWidth="true" hidden="false" outlineLevel="0" max="7" min="7" style="632" width="41.88"/>
    <col collapsed="false" customWidth="true" hidden="false" outlineLevel="0" max="8" min="8" style="632" width="13.87"/>
    <col collapsed="false" customWidth="false" hidden="false" outlineLevel="0" max="9" min="9" style="632" width="9.1"/>
    <col collapsed="false" customWidth="true" hidden="false" outlineLevel="0" max="10" min="10" style="632" width="12.43"/>
    <col collapsed="false" customWidth="true" hidden="false" outlineLevel="0" max="11" min="11" style="632" width="13.33"/>
    <col collapsed="false" customWidth="false" hidden="false" outlineLevel="0" max="257" min="12" style="632" width="9.1"/>
  </cols>
  <sheetData>
    <row r="1" customFormat="false" ht="16.2" hidden="false" customHeight="false" outlineLevel="0" collapsed="false">
      <c r="A1" s="3" t="s">
        <v>0</v>
      </c>
    </row>
    <row r="2" customFormat="false" ht="16.2" hidden="false" customHeight="false" outlineLevel="0" collapsed="false">
      <c r="A2" s="3" t="s">
        <v>1</v>
      </c>
    </row>
    <row r="3" customFormat="false" ht="15" hidden="false" customHeight="false" outlineLevel="0" collapsed="false">
      <c r="A3" s="394" t="str">
        <f aca="false">TCOS!$F$5</f>
        <v>AEPTCo subsidiaries in PJM</v>
      </c>
      <c r="B3" s="394" t="str">
        <f aca="false">TCOS!$F$5</f>
        <v>AEPTCo subsidiaries in PJM</v>
      </c>
      <c r="C3" s="394" t="str">
        <f aca="false">TCOS!$F$5</f>
        <v>AEPTCo subsidiaries in PJM</v>
      </c>
      <c r="D3" s="394" t="str">
        <f aca="false">TCOS!$F$5</f>
        <v>AEPTCo subsidiaries in PJM</v>
      </c>
      <c r="E3" s="394" t="str">
        <f aca="false">TCOS!$F$5</f>
        <v>AEPTCo subsidiaries in PJM</v>
      </c>
      <c r="F3" s="394" t="str">
        <f aca="false">TCOS!$F$5</f>
        <v>AEPTCo subsidiaries in PJM</v>
      </c>
      <c r="G3" s="394" t="str">
        <f aca="false">TCOS!$F$5</f>
        <v>AEPTCo subsidiaries in PJM</v>
      </c>
      <c r="H3" s="395"/>
    </row>
    <row r="4" customFormat="false" ht="12.75" hidden="false" customHeight="true" outlineLevel="0" collapsed="false">
      <c r="A4" s="299" t="str">
        <f aca="false">"Cost of Service Formula Rate Using Actual/Projected FF1 Balances"</f>
        <v>Cost of Service Formula Rate Using Actual/Projected FF1 Balances</v>
      </c>
      <c r="B4" s="299"/>
      <c r="C4" s="299"/>
      <c r="D4" s="299"/>
      <c r="E4" s="299"/>
      <c r="F4" s="299"/>
      <c r="G4" s="299"/>
      <c r="H4" s="397"/>
      <c r="I4" s="397"/>
      <c r="J4" s="397"/>
      <c r="K4" s="397"/>
    </row>
    <row r="5" customFormat="false" ht="12.75" hidden="false" customHeight="true" outlineLevel="0" collapsed="false">
      <c r="A5" s="299" t="s">
        <v>486</v>
      </c>
      <c r="B5" s="299"/>
      <c r="C5" s="299"/>
      <c r="D5" s="299"/>
      <c r="E5" s="299"/>
      <c r="F5" s="299"/>
      <c r="G5" s="299"/>
    </row>
    <row r="6" customFormat="false" ht="12.75" hidden="false" customHeight="true" outlineLevel="0" collapsed="false">
      <c r="A6" s="398" t="str">
        <f aca="false">TCOS!F9</f>
        <v>West Virginia Transmission Company</v>
      </c>
      <c r="B6" s="398"/>
      <c r="C6" s="398"/>
      <c r="D6" s="398"/>
      <c r="E6" s="398"/>
      <c r="F6" s="398"/>
      <c r="G6" s="398"/>
    </row>
    <row r="7" customFormat="false" ht="12.75" hidden="false" customHeight="true" outlineLevel="0" collapsed="false">
      <c r="A7" s="633"/>
      <c r="B7" s="633"/>
      <c r="C7" s="633"/>
      <c r="D7" s="633"/>
      <c r="E7" s="633"/>
      <c r="F7" s="633"/>
      <c r="G7" s="634"/>
    </row>
    <row r="8" customFormat="false" ht="17.4" hidden="false" customHeight="false" outlineLevel="0" collapsed="false">
      <c r="A8" s="635"/>
      <c r="B8" s="635"/>
      <c r="C8" s="635"/>
      <c r="D8" s="635"/>
      <c r="E8" s="635"/>
      <c r="F8" s="635"/>
      <c r="G8" s="635"/>
    </row>
    <row r="9" customFormat="false" ht="17.4" hidden="false" customHeight="false" outlineLevel="0" collapsed="false">
      <c r="A9" s="636"/>
      <c r="B9" s="636"/>
      <c r="C9" s="636"/>
      <c r="D9" s="636"/>
      <c r="E9" s="636"/>
      <c r="F9" s="636"/>
      <c r="G9" s="636"/>
    </row>
    <row r="10" customFormat="false" ht="15.6" hidden="false" customHeight="false" outlineLevel="0" collapsed="false">
      <c r="B10" s="637" t="s">
        <v>332</v>
      </c>
      <c r="C10" s="637" t="s">
        <v>333</v>
      </c>
      <c r="D10" s="637" t="s">
        <v>334</v>
      </c>
      <c r="E10" s="637" t="s">
        <v>335</v>
      </c>
      <c r="F10" s="637" t="s">
        <v>336</v>
      </c>
      <c r="G10" s="637" t="s">
        <v>413</v>
      </c>
    </row>
    <row r="11" customFormat="false" ht="15.6" hidden="false" customHeight="false" outlineLevel="0" collapsed="false">
      <c r="B11" s="638"/>
      <c r="C11" s="634"/>
      <c r="D11" s="639"/>
      <c r="E11" s="640"/>
      <c r="F11" s="641" t="s">
        <v>425</v>
      </c>
      <c r="G11" s="637"/>
    </row>
    <row r="12" customFormat="false" ht="15.6" hidden="false" customHeight="false" outlineLevel="0" collapsed="false">
      <c r="A12" s="642" t="s">
        <v>7</v>
      </c>
      <c r="B12" s="638"/>
      <c r="C12" s="643"/>
      <c r="D12" s="642" t="n">
        <f aca="false">+TCOS!L4</f>
        <v>2018</v>
      </c>
      <c r="E12" s="641" t="s">
        <v>425</v>
      </c>
      <c r="F12" s="642" t="s">
        <v>8</v>
      </c>
      <c r="G12" s="637"/>
    </row>
    <row r="13" customFormat="false" ht="15.6" hidden="false" customHeight="false" outlineLevel="0" collapsed="false">
      <c r="A13" s="642" t="s">
        <v>337</v>
      </c>
      <c r="B13" s="642" t="s">
        <v>487</v>
      </c>
      <c r="C13" s="642" t="s">
        <v>325</v>
      </c>
      <c r="D13" s="642" t="s">
        <v>488</v>
      </c>
      <c r="E13" s="642" t="s">
        <v>489</v>
      </c>
      <c r="F13" s="642" t="s">
        <v>490</v>
      </c>
      <c r="G13" s="642" t="s">
        <v>438</v>
      </c>
    </row>
    <row r="14" customFormat="false" ht="15.6" hidden="false" customHeight="false" outlineLevel="0" collapsed="false">
      <c r="B14" s="642"/>
      <c r="C14" s="642"/>
      <c r="D14" s="642"/>
      <c r="E14" s="642"/>
      <c r="F14" s="642"/>
      <c r="G14" s="642"/>
    </row>
    <row r="15" customFormat="false" ht="15.6" hidden="false" customHeight="false" outlineLevel="0" collapsed="false">
      <c r="B15" s="642"/>
      <c r="C15" s="642"/>
      <c r="D15" s="642"/>
      <c r="E15" s="642"/>
      <c r="F15" s="642"/>
      <c r="G15" s="642"/>
    </row>
    <row r="16" customFormat="false" ht="15.6" hidden="false" customHeight="false" outlineLevel="0" collapsed="false">
      <c r="B16" s="642"/>
      <c r="D16" s="642"/>
      <c r="E16" s="642"/>
      <c r="F16" s="642"/>
      <c r="G16" s="642"/>
    </row>
    <row r="17" customFormat="false" ht="15.6" hidden="false" customHeight="false" outlineLevel="0" collapsed="false">
      <c r="B17" s="642"/>
      <c r="C17" s="642" t="s">
        <v>491</v>
      </c>
      <c r="D17" s="644"/>
      <c r="E17" s="644"/>
      <c r="F17" s="644"/>
      <c r="G17" s="645"/>
    </row>
    <row r="18" customFormat="false" ht="15" hidden="false" customHeight="false" outlineLevel="0" collapsed="false">
      <c r="A18" s="630" t="n">
        <v>1</v>
      </c>
      <c r="B18" s="646"/>
      <c r="C18" s="647"/>
      <c r="D18" s="648"/>
      <c r="E18" s="649"/>
      <c r="F18" s="649"/>
      <c r="G18" s="650"/>
    </row>
    <row r="19" customFormat="false" ht="15" hidden="false" customHeight="false" outlineLevel="0" collapsed="false">
      <c r="A19" s="630" t="n">
        <f aca="false">+A18+1</f>
        <v>2</v>
      </c>
      <c r="B19" s="651"/>
      <c r="C19" s="652"/>
      <c r="D19" s="648"/>
      <c r="E19" s="649"/>
      <c r="F19" s="649"/>
      <c r="G19" s="650"/>
    </row>
    <row r="20" customFormat="false" ht="15.6" hidden="false" customHeight="false" outlineLevel="0" collapsed="false">
      <c r="A20" s="630" t="n">
        <f aca="false">+A19+1</f>
        <v>3</v>
      </c>
      <c r="B20" s="653"/>
      <c r="C20" s="647"/>
      <c r="D20" s="648"/>
      <c r="E20" s="649"/>
      <c r="F20" s="649"/>
      <c r="G20" s="650"/>
    </row>
    <row r="21" customFormat="false" ht="15.6" hidden="false" customHeight="false" outlineLevel="0" collapsed="false">
      <c r="A21" s="630" t="n">
        <f aca="false">+A20+1</f>
        <v>4</v>
      </c>
      <c r="B21" s="642"/>
      <c r="C21" s="654" t="s">
        <v>12</v>
      </c>
      <c r="D21" s="655" t="n">
        <f aca="false">SUM(D18:D20)</f>
        <v>0</v>
      </c>
      <c r="E21" s="649"/>
      <c r="F21" s="649"/>
      <c r="G21" s="642"/>
    </row>
    <row r="22" customFormat="false" ht="15.6" hidden="false" customHeight="false" outlineLevel="0" collapsed="false">
      <c r="B22" s="642"/>
      <c r="C22" s="654"/>
      <c r="D22" s="656"/>
      <c r="E22" s="644"/>
      <c r="F22" s="644"/>
      <c r="G22" s="642"/>
    </row>
    <row r="23" customFormat="false" ht="15.6" hidden="false" customHeight="false" outlineLevel="0" collapsed="false">
      <c r="A23" s="657"/>
      <c r="B23" s="642"/>
      <c r="C23" s="642" t="s">
        <v>492</v>
      </c>
      <c r="D23" s="658"/>
      <c r="E23" s="644"/>
      <c r="F23" s="644"/>
      <c r="G23" s="642"/>
    </row>
    <row r="24" customFormat="false" ht="15.6" hidden="false" customHeight="false" outlineLevel="0" collapsed="false">
      <c r="A24" s="630" t="n">
        <f aca="false">+A21+1</f>
        <v>5</v>
      </c>
      <c r="B24" s="659"/>
      <c r="C24" s="659"/>
      <c r="D24" s="660"/>
      <c r="E24" s="644"/>
      <c r="F24" s="644"/>
      <c r="G24" s="642"/>
    </row>
    <row r="25" customFormat="false" ht="15.6" hidden="false" customHeight="false" outlineLevel="0" collapsed="false">
      <c r="A25" s="630" t="n">
        <f aca="false">+A24+1</f>
        <v>6</v>
      </c>
      <c r="B25" s="659" t="s">
        <v>493</v>
      </c>
      <c r="C25" s="659" t="s">
        <v>494</v>
      </c>
      <c r="D25" s="648" t="n">
        <v>588000</v>
      </c>
      <c r="E25" s="644"/>
      <c r="F25" s="644"/>
      <c r="G25" s="642"/>
    </row>
    <row r="26" customFormat="false" ht="15.6" hidden="false" customHeight="false" outlineLevel="0" collapsed="false">
      <c r="A26" s="630" t="n">
        <f aca="false">+A25+1</f>
        <v>7</v>
      </c>
      <c r="B26" s="659" t="s">
        <v>495</v>
      </c>
      <c r="C26" s="659" t="s">
        <v>496</v>
      </c>
      <c r="D26" s="648"/>
      <c r="E26" s="644"/>
      <c r="F26" s="644"/>
      <c r="G26" s="642"/>
    </row>
    <row r="27" customFormat="false" ht="15.6" hidden="false" customHeight="false" outlineLevel="0" collapsed="false">
      <c r="A27" s="630" t="n">
        <f aca="false">+A26+1</f>
        <v>8</v>
      </c>
      <c r="B27" s="659" t="s">
        <v>497</v>
      </c>
      <c r="C27" s="659" t="s">
        <v>498</v>
      </c>
      <c r="D27" s="648"/>
      <c r="E27" s="644"/>
      <c r="F27" s="644"/>
      <c r="G27" s="642"/>
    </row>
    <row r="28" customFormat="false" ht="15.6" hidden="false" customHeight="false" outlineLevel="0" collapsed="false">
      <c r="A28" s="630" t="n">
        <f aca="false">+A27+1</f>
        <v>9</v>
      </c>
      <c r="B28" s="659" t="s">
        <v>499</v>
      </c>
      <c r="C28" s="659" t="s">
        <v>500</v>
      </c>
      <c r="D28" s="648"/>
      <c r="E28" s="644"/>
      <c r="F28" s="644"/>
      <c r="G28" s="642"/>
    </row>
    <row r="29" customFormat="false" ht="15.6" hidden="false" customHeight="false" outlineLevel="0" collapsed="false">
      <c r="A29" s="630" t="n">
        <f aca="false">+A28+1</f>
        <v>10</v>
      </c>
      <c r="B29" s="659" t="s">
        <v>501</v>
      </c>
      <c r="C29" s="659" t="s">
        <v>502</v>
      </c>
      <c r="D29" s="648"/>
      <c r="E29" s="644"/>
      <c r="F29" s="644"/>
      <c r="G29" s="642"/>
    </row>
    <row r="30" customFormat="false" ht="15.6" hidden="false" customHeight="false" outlineLevel="0" collapsed="false">
      <c r="A30" s="630" t="n">
        <f aca="false">+A29+1</f>
        <v>11</v>
      </c>
      <c r="B30" s="659" t="s">
        <v>503</v>
      </c>
      <c r="C30" s="659" t="s">
        <v>504</v>
      </c>
      <c r="D30" s="648"/>
      <c r="E30" s="644"/>
      <c r="F30" s="644"/>
      <c r="G30" s="642"/>
    </row>
    <row r="31" customFormat="false" ht="15.6" hidden="false" customHeight="false" outlineLevel="0" collapsed="false">
      <c r="A31" s="630" t="n">
        <f aca="false">+A30+1</f>
        <v>12</v>
      </c>
      <c r="B31" s="659" t="s">
        <v>505</v>
      </c>
      <c r="C31" s="659" t="s">
        <v>506</v>
      </c>
      <c r="D31" s="648"/>
      <c r="E31" s="644"/>
      <c r="F31" s="644"/>
      <c r="G31" s="642"/>
    </row>
    <row r="32" customFormat="false" ht="15.6" hidden="false" customHeight="false" outlineLevel="0" collapsed="false">
      <c r="A32" s="630" t="n">
        <f aca="false">+A31+1</f>
        <v>13</v>
      </c>
      <c r="B32" s="659" t="s">
        <v>507</v>
      </c>
      <c r="C32" s="659" t="s">
        <v>508</v>
      </c>
      <c r="D32" s="648"/>
      <c r="E32" s="644"/>
      <c r="F32" s="644"/>
      <c r="G32" s="642"/>
    </row>
    <row r="33" customFormat="false" ht="15.6" hidden="false" customHeight="false" outlineLevel="0" collapsed="false">
      <c r="A33" s="630" t="n">
        <f aca="false">+A32+1</f>
        <v>14</v>
      </c>
      <c r="B33" s="659"/>
      <c r="C33" s="637" t="s">
        <v>509</v>
      </c>
      <c r="D33" s="655" t="n">
        <f aca="false">SUM(D24:D32)</f>
        <v>588000</v>
      </c>
      <c r="E33" s="642"/>
      <c r="F33" s="642"/>
      <c r="G33" s="642"/>
    </row>
    <row r="34" customFormat="false" ht="15.6" hidden="false" customHeight="false" outlineLevel="0" collapsed="false">
      <c r="A34" s="661"/>
      <c r="B34" s="662"/>
      <c r="C34" s="642"/>
      <c r="D34" s="642"/>
      <c r="E34" s="642"/>
      <c r="F34" s="642"/>
      <c r="G34" s="642"/>
    </row>
    <row r="35" customFormat="false" ht="15.6" hidden="false" customHeight="false" outlineLevel="0" collapsed="false">
      <c r="A35" s="661"/>
      <c r="B35" s="630"/>
      <c r="C35" s="663" t="s">
        <v>510</v>
      </c>
      <c r="D35" s="634"/>
      <c r="E35" s="634"/>
      <c r="F35" s="634"/>
      <c r="G35" s="634"/>
    </row>
    <row r="36" customFormat="false" ht="15" hidden="false" customHeight="false" outlineLevel="0" collapsed="false">
      <c r="A36" s="630" t="n">
        <f aca="false">+A33+1</f>
        <v>15</v>
      </c>
      <c r="B36" s="646"/>
      <c r="C36" s="647"/>
      <c r="D36" s="648"/>
      <c r="E36" s="644" t="n">
        <f aca="false">+D36</f>
        <v>0</v>
      </c>
      <c r="F36" s="644" t="n">
        <v>0</v>
      </c>
      <c r="G36" s="650"/>
    </row>
    <row r="37" customFormat="false" ht="15" hidden="false" customHeight="false" outlineLevel="0" collapsed="false">
      <c r="A37" s="630" t="n">
        <f aca="false">+A36+1</f>
        <v>16</v>
      </c>
      <c r="B37" s="646"/>
      <c r="C37" s="647"/>
      <c r="D37" s="648"/>
      <c r="E37" s="644" t="n">
        <f aca="false">+D37</f>
        <v>0</v>
      </c>
      <c r="F37" s="644" t="n">
        <v>0</v>
      </c>
      <c r="G37" s="650"/>
    </row>
    <row r="38" customFormat="false" ht="15" hidden="false" customHeight="false" outlineLevel="0" collapsed="false">
      <c r="A38" s="630" t="n">
        <f aca="false">+A37+1</f>
        <v>17</v>
      </c>
      <c r="B38" s="646"/>
      <c r="C38" s="647"/>
      <c r="D38" s="648"/>
      <c r="E38" s="644" t="n">
        <f aca="false">+D38</f>
        <v>0</v>
      </c>
      <c r="F38" s="644" t="n">
        <v>0</v>
      </c>
      <c r="G38" s="650"/>
    </row>
    <row r="39" customFormat="false" ht="15" hidden="false" customHeight="false" outlineLevel="0" collapsed="false">
      <c r="A39" s="630" t="n">
        <f aca="false">+A38+1</f>
        <v>18</v>
      </c>
      <c r="B39" s="646"/>
      <c r="C39" s="647"/>
      <c r="D39" s="648"/>
      <c r="E39" s="644" t="n">
        <f aca="false">+D39</f>
        <v>0</v>
      </c>
      <c r="F39" s="644" t="n">
        <v>0</v>
      </c>
      <c r="G39" s="645"/>
    </row>
    <row r="40" customFormat="false" ht="15" hidden="false" customHeight="false" outlineLevel="0" collapsed="false">
      <c r="A40" s="630" t="n">
        <f aca="false">+A39+1</f>
        <v>19</v>
      </c>
      <c r="B40" s="646"/>
      <c r="C40" s="647"/>
      <c r="D40" s="648"/>
      <c r="E40" s="644" t="n">
        <f aca="false">+D40</f>
        <v>0</v>
      </c>
      <c r="F40" s="644" t="n">
        <v>0</v>
      </c>
      <c r="G40" s="645"/>
    </row>
    <row r="41" customFormat="false" ht="15" hidden="false" customHeight="false" outlineLevel="0" collapsed="false">
      <c r="A41" s="630" t="n">
        <f aca="false">+A40+1</f>
        <v>20</v>
      </c>
      <c r="B41" s="646"/>
      <c r="C41" s="647"/>
      <c r="D41" s="648"/>
      <c r="E41" s="644" t="n">
        <f aca="false">+D41</f>
        <v>0</v>
      </c>
      <c r="F41" s="644" t="n">
        <v>0</v>
      </c>
      <c r="G41" s="645"/>
    </row>
    <row r="42" customFormat="false" ht="15" hidden="false" customHeight="false" outlineLevel="0" collapsed="false">
      <c r="B42" s="664"/>
      <c r="C42" s="665"/>
      <c r="D42" s="644"/>
      <c r="E42" s="644"/>
      <c r="F42" s="644"/>
      <c r="G42" s="650"/>
    </row>
    <row r="43" customFormat="false" ht="12.75" hidden="false" customHeight="true" outlineLevel="0" collapsed="false">
      <c r="B43" s="666" t="s">
        <v>2</v>
      </c>
      <c r="C43" s="665"/>
      <c r="D43" s="667"/>
      <c r="E43" s="668"/>
      <c r="F43" s="669"/>
      <c r="G43" s="634"/>
    </row>
    <row r="44" customFormat="false" ht="15.75" hidden="false" customHeight="true" outlineLevel="0" collapsed="false">
      <c r="A44" s="630" t="n">
        <f aca="false">+A41+1</f>
        <v>21</v>
      </c>
      <c r="B44" s="638"/>
      <c r="C44" s="670" t="s">
        <v>511</v>
      </c>
      <c r="D44" s="655" t="n">
        <f aca="false">SUM(D36:D42)</f>
        <v>0</v>
      </c>
      <c r="E44" s="655" t="n">
        <f aca="false">SUM(E36:E42)</f>
        <v>0</v>
      </c>
      <c r="F44" s="655" t="n">
        <f aca="false">SUM(F36:F42)</f>
        <v>0</v>
      </c>
      <c r="G44" s="671"/>
    </row>
    <row r="45" customFormat="false" ht="12.75" hidden="false" customHeight="true" outlineLevel="0" collapsed="false">
      <c r="B45" s="638"/>
      <c r="C45" s="672"/>
      <c r="D45" s="673"/>
      <c r="E45" s="634"/>
      <c r="F45" s="634"/>
      <c r="G45" s="634"/>
    </row>
    <row r="46" customFormat="false" ht="15.6" hidden="false" customHeight="false" outlineLevel="0" collapsed="false">
      <c r="B46" s="630"/>
      <c r="C46" s="663" t="s">
        <v>512</v>
      </c>
      <c r="D46" s="634"/>
      <c r="E46" s="634"/>
      <c r="F46" s="634"/>
      <c r="G46" s="634"/>
    </row>
    <row r="47" customFormat="false" ht="15" hidden="false" customHeight="false" outlineLevel="0" collapsed="false">
      <c r="A47" s="630" t="n">
        <f aca="false">+A44+1</f>
        <v>22</v>
      </c>
      <c r="B47" s="646"/>
      <c r="C47" s="647"/>
      <c r="D47" s="648"/>
      <c r="E47" s="644" t="n">
        <f aca="false">+D47</f>
        <v>0</v>
      </c>
      <c r="F47" s="644" t="n">
        <v>0</v>
      </c>
      <c r="G47" s="0"/>
      <c r="M47" s="674"/>
      <c r="N47" s="675"/>
      <c r="O47" s="676"/>
      <c r="P47" s="676"/>
      <c r="Q47" s="676"/>
      <c r="R47" s="676"/>
      <c r="S47" s="677"/>
    </row>
    <row r="48" customFormat="false" ht="15" hidden="false" customHeight="false" outlineLevel="0" collapsed="false">
      <c r="A48" s="630" t="n">
        <f aca="false">+A47+1</f>
        <v>23</v>
      </c>
      <c r="B48" s="646"/>
      <c r="C48" s="647"/>
      <c r="D48" s="648"/>
      <c r="E48" s="644" t="n">
        <f aca="false">+D48</f>
        <v>0</v>
      </c>
      <c r="F48" s="644" t="n">
        <v>0</v>
      </c>
      <c r="G48" s="0"/>
      <c r="M48" s="674"/>
      <c r="N48" s="675"/>
      <c r="O48" s="676"/>
      <c r="P48" s="676"/>
      <c r="Q48" s="676"/>
      <c r="R48" s="676"/>
      <c r="S48" s="677"/>
    </row>
    <row r="49" customFormat="false" ht="15" hidden="false" customHeight="false" outlineLevel="0" collapsed="false">
      <c r="A49" s="630" t="n">
        <f aca="false">+A48+1</f>
        <v>24</v>
      </c>
      <c r="B49" s="646"/>
      <c r="C49" s="647"/>
      <c r="D49" s="648"/>
      <c r="E49" s="644" t="n">
        <f aca="false">+D49</f>
        <v>0</v>
      </c>
      <c r="F49" s="644" t="n">
        <v>0</v>
      </c>
      <c r="G49" s="0"/>
      <c r="M49" s="674"/>
      <c r="N49" s="675"/>
      <c r="O49" s="676"/>
      <c r="P49" s="676"/>
      <c r="Q49" s="676"/>
      <c r="R49" s="676"/>
      <c r="S49" s="677"/>
    </row>
    <row r="50" customFormat="false" ht="15" hidden="false" customHeight="false" outlineLevel="0" collapsed="false">
      <c r="A50" s="630" t="n">
        <f aca="false">+A49+1</f>
        <v>25</v>
      </c>
      <c r="B50" s="646"/>
      <c r="C50" s="647"/>
      <c r="D50" s="648"/>
      <c r="E50" s="644" t="n">
        <f aca="false">+D50</f>
        <v>0</v>
      </c>
      <c r="F50" s="644" t="n">
        <v>0</v>
      </c>
      <c r="G50" s="0"/>
      <c r="M50" s="674"/>
      <c r="N50" s="675"/>
      <c r="O50" s="676"/>
      <c r="P50" s="676"/>
      <c r="Q50" s="676"/>
      <c r="R50" s="676"/>
      <c r="S50" s="677"/>
    </row>
    <row r="51" customFormat="false" ht="15" hidden="false" customHeight="false" outlineLevel="0" collapsed="false">
      <c r="A51" s="630" t="n">
        <f aca="false">+A50+1</f>
        <v>26</v>
      </c>
      <c r="B51" s="646"/>
      <c r="C51" s="647"/>
      <c r="D51" s="648"/>
      <c r="E51" s="644" t="n">
        <f aca="false">+D51</f>
        <v>0</v>
      </c>
      <c r="F51" s="644"/>
      <c r="G51" s="0"/>
      <c r="M51" s="674"/>
      <c r="N51" s="675"/>
      <c r="O51" s="676"/>
      <c r="P51" s="676"/>
      <c r="Q51" s="676"/>
      <c r="R51" s="676"/>
      <c r="S51" s="677"/>
    </row>
    <row r="52" customFormat="false" ht="15" hidden="false" customHeight="false" outlineLevel="0" collapsed="false">
      <c r="A52" s="630" t="n">
        <f aca="false">+A51+1</f>
        <v>27</v>
      </c>
      <c r="B52" s="646"/>
      <c r="C52" s="647"/>
      <c r="D52" s="648"/>
      <c r="E52" s="644" t="n">
        <f aca="false">+D52</f>
        <v>0</v>
      </c>
      <c r="F52" s="644" t="n">
        <v>0</v>
      </c>
      <c r="G52" s="0"/>
      <c r="M52" s="674"/>
      <c r="N52" s="675"/>
      <c r="O52" s="676"/>
      <c r="P52" s="676"/>
      <c r="Q52" s="676"/>
      <c r="R52" s="676"/>
      <c r="S52" s="677"/>
    </row>
    <row r="53" customFormat="false" ht="15" hidden="false" customHeight="false" outlineLevel="0" collapsed="false">
      <c r="A53" s="630" t="n">
        <f aca="false">+A52+1</f>
        <v>28</v>
      </c>
      <c r="B53" s="646"/>
      <c r="C53" s="647"/>
      <c r="D53" s="648"/>
      <c r="E53" s="644" t="n">
        <f aca="false">+D53</f>
        <v>0</v>
      </c>
      <c r="F53" s="644" t="n">
        <v>0</v>
      </c>
      <c r="G53" s="0"/>
      <c r="M53" s="674"/>
      <c r="N53" s="675"/>
      <c r="O53" s="676"/>
      <c r="P53" s="676"/>
      <c r="Q53" s="676"/>
      <c r="R53" s="676"/>
      <c r="S53" s="677"/>
    </row>
    <row r="54" customFormat="false" ht="15" hidden="false" customHeight="false" outlineLevel="0" collapsed="false">
      <c r="A54" s="630" t="n">
        <f aca="false">+A53+1</f>
        <v>29</v>
      </c>
      <c r="B54" s="646"/>
      <c r="C54" s="647"/>
      <c r="D54" s="648"/>
      <c r="E54" s="644" t="n">
        <f aca="false">+D54</f>
        <v>0</v>
      </c>
      <c r="F54" s="644" t="n">
        <v>0</v>
      </c>
      <c r="G54" s="0"/>
      <c r="M54" s="674"/>
      <c r="N54" s="675"/>
      <c r="O54" s="676"/>
      <c r="P54" s="676"/>
      <c r="Q54" s="676"/>
      <c r="R54" s="676"/>
      <c r="S54" s="677"/>
    </row>
    <row r="55" customFormat="false" ht="15" hidden="false" customHeight="false" outlineLevel="0" collapsed="false">
      <c r="A55" s="630" t="n">
        <f aca="false">+A54+1</f>
        <v>30</v>
      </c>
      <c r="B55" s="646"/>
      <c r="C55" s="647"/>
      <c r="D55" s="648"/>
      <c r="E55" s="644" t="n">
        <f aca="false">+D55</f>
        <v>0</v>
      </c>
      <c r="F55" s="644" t="n">
        <v>0</v>
      </c>
      <c r="G55" s="0"/>
      <c r="M55" s="674"/>
      <c r="N55" s="675"/>
      <c r="O55" s="676"/>
      <c r="P55" s="676"/>
      <c r="Q55" s="676"/>
      <c r="R55" s="676"/>
      <c r="S55" s="677"/>
    </row>
    <row r="56" customFormat="false" ht="15" hidden="false" customHeight="false" outlineLevel="0" collapsed="false">
      <c r="A56" s="630" t="n">
        <f aca="false">+A55+1</f>
        <v>31</v>
      </c>
      <c r="B56" s="646"/>
      <c r="C56" s="647"/>
      <c r="D56" s="648"/>
      <c r="E56" s="644" t="n">
        <f aca="false">+D56</f>
        <v>0</v>
      </c>
      <c r="F56" s="644" t="n">
        <v>0</v>
      </c>
      <c r="G56" s="0"/>
      <c r="M56" s="674"/>
      <c r="N56" s="675"/>
      <c r="O56" s="676"/>
      <c r="P56" s="676"/>
      <c r="Q56" s="676"/>
      <c r="R56" s="676"/>
      <c r="S56" s="677"/>
    </row>
    <row r="57" customFormat="false" ht="15" hidden="false" customHeight="false" outlineLevel="0" collapsed="false">
      <c r="A57" s="630" t="n">
        <f aca="false">+A56+1</f>
        <v>32</v>
      </c>
      <c r="B57" s="646"/>
      <c r="C57" s="647"/>
      <c r="D57" s="648"/>
      <c r="E57" s="644" t="n">
        <f aca="false">+D57</f>
        <v>0</v>
      </c>
      <c r="F57" s="678" t="n">
        <v>0</v>
      </c>
      <c r="G57" s="0"/>
      <c r="M57" s="674"/>
      <c r="N57" s="675"/>
      <c r="O57" s="676"/>
      <c r="P57" s="676"/>
      <c r="Q57" s="676"/>
      <c r="R57" s="676"/>
      <c r="S57" s="677"/>
    </row>
    <row r="58" customFormat="false" ht="15" hidden="false" customHeight="false" outlineLevel="0" collapsed="false">
      <c r="A58" s="630" t="n">
        <f aca="false">+A57+1</f>
        <v>33</v>
      </c>
      <c r="B58" s="646"/>
      <c r="C58" s="647"/>
      <c r="D58" s="648"/>
      <c r="E58" s="644" t="n">
        <f aca="false">+D58</f>
        <v>0</v>
      </c>
      <c r="F58" s="678" t="n">
        <v>0</v>
      </c>
      <c r="G58" s="0"/>
    </row>
    <row r="59" customFormat="false" ht="15" hidden="false" customHeight="false" outlineLevel="0" collapsed="false">
      <c r="A59" s="630" t="n">
        <f aca="false">+A58+1</f>
        <v>34</v>
      </c>
      <c r="B59" s="646"/>
      <c r="C59" s="647"/>
      <c r="D59" s="648"/>
      <c r="E59" s="644" t="n">
        <f aca="false">+D59</f>
        <v>0</v>
      </c>
      <c r="F59" s="678" t="n">
        <v>0</v>
      </c>
      <c r="G59" s="634"/>
    </row>
    <row r="60" customFormat="false" ht="15" hidden="false" customHeight="false" outlineLevel="0" collapsed="false">
      <c r="A60" s="630" t="n">
        <f aca="false">+A59+1</f>
        <v>35</v>
      </c>
      <c r="B60" s="646"/>
      <c r="C60" s="647"/>
      <c r="D60" s="648"/>
      <c r="E60" s="644" t="n">
        <f aca="false">+D60</f>
        <v>0</v>
      </c>
      <c r="F60" s="678" t="n">
        <v>0</v>
      </c>
      <c r="G60" s="634"/>
    </row>
    <row r="61" customFormat="false" ht="15" hidden="false" customHeight="false" outlineLevel="0" collapsed="false">
      <c r="A61" s="630" t="n">
        <f aca="false">+A60+1</f>
        <v>36</v>
      </c>
      <c r="B61" s="646"/>
      <c r="C61" s="647"/>
      <c r="D61" s="648"/>
      <c r="E61" s="644" t="n">
        <f aca="false">+D61</f>
        <v>0</v>
      </c>
      <c r="F61" s="678" t="n">
        <v>0</v>
      </c>
      <c r="G61" s="634"/>
    </row>
    <row r="62" customFormat="false" ht="15" hidden="false" customHeight="false" outlineLevel="0" collapsed="false">
      <c r="A62" s="630" t="n">
        <f aca="false">+A61+1</f>
        <v>37</v>
      </c>
      <c r="B62" s="646"/>
      <c r="C62" s="647"/>
      <c r="D62" s="648"/>
      <c r="E62" s="644" t="n">
        <f aca="false">+D62</f>
        <v>0</v>
      </c>
      <c r="F62" s="678" t="n">
        <v>0</v>
      </c>
      <c r="G62" s="634"/>
    </row>
    <row r="63" customFormat="false" ht="15.6" hidden="false" customHeight="false" outlineLevel="0" collapsed="false">
      <c r="B63" s="666"/>
      <c r="C63" s="634"/>
      <c r="D63" s="679"/>
      <c r="E63" s="680"/>
      <c r="F63" s="679"/>
      <c r="G63" s="634"/>
    </row>
    <row r="64" customFormat="false" ht="15.6" hidden="false" customHeight="false" outlineLevel="0" collapsed="false">
      <c r="A64" s="630" t="n">
        <f aca="false">+A62+1</f>
        <v>38</v>
      </c>
      <c r="B64" s="638"/>
      <c r="C64" s="670" t="s">
        <v>513</v>
      </c>
      <c r="D64" s="655" t="n">
        <f aca="false">SUM(D47:D63)</f>
        <v>0</v>
      </c>
      <c r="E64" s="655" t="n">
        <f aca="false">SUM(E47:E63)</f>
        <v>0</v>
      </c>
      <c r="F64" s="655" t="n">
        <f aca="false">SUM(F47:F58)</f>
        <v>0</v>
      </c>
      <c r="G64" s="671"/>
    </row>
    <row r="65" customFormat="false" ht="12.75" hidden="false" customHeight="true" outlineLevel="0" collapsed="false">
      <c r="B65" s="681"/>
      <c r="C65" s="681"/>
      <c r="D65" s="681"/>
      <c r="E65" s="681"/>
      <c r="F65" s="681"/>
      <c r="G65" s="681"/>
    </row>
    <row r="66" customFormat="false" ht="15.6" hidden="false" customHeight="false" outlineLevel="0" collapsed="false">
      <c r="B66" s="637"/>
      <c r="C66" s="663" t="s">
        <v>514</v>
      </c>
      <c r="D66" s="682"/>
      <c r="E66" s="682"/>
      <c r="F66" s="682"/>
      <c r="G66" s="637"/>
    </row>
    <row r="67" customFormat="false" ht="15" hidden="false" customHeight="false" outlineLevel="0" collapsed="false">
      <c r="A67" s="630" t="n">
        <f aca="false">+A64+1</f>
        <v>39</v>
      </c>
      <c r="B67" s="683" t="n">
        <v>9302000</v>
      </c>
      <c r="C67" s="647" t="s">
        <v>515</v>
      </c>
      <c r="D67" s="648" t="n">
        <v>21000</v>
      </c>
      <c r="E67" s="644" t="n">
        <f aca="false">D67</f>
        <v>21000</v>
      </c>
      <c r="F67" s="678" t="n">
        <v>0</v>
      </c>
      <c r="G67" s="674"/>
      <c r="H67" s="675"/>
      <c r="J67" s="677"/>
      <c r="K67" s="677"/>
    </row>
    <row r="68" customFormat="false" ht="15" hidden="false" customHeight="false" outlineLevel="0" collapsed="false">
      <c r="A68" s="630" t="n">
        <f aca="false">+A67+1</f>
        <v>40</v>
      </c>
      <c r="B68" s="683" t="n">
        <v>9302003</v>
      </c>
      <c r="C68" s="647" t="s">
        <v>516</v>
      </c>
      <c r="D68" s="648" t="s">
        <v>517</v>
      </c>
      <c r="E68" s="644" t="str">
        <f aca="false">D68</f>
        <v>                       -</v>
      </c>
      <c r="F68" s="678" t="n">
        <v>0</v>
      </c>
      <c r="G68" s="674"/>
      <c r="H68" s="675"/>
      <c r="J68" s="677"/>
      <c r="K68" s="677"/>
    </row>
    <row r="69" customFormat="false" ht="15" hidden="false" customHeight="false" outlineLevel="0" collapsed="false">
      <c r="A69" s="630" t="n">
        <f aca="false">+A68+1</f>
        <v>41</v>
      </c>
      <c r="B69" s="683" t="n">
        <v>9302004</v>
      </c>
      <c r="C69" s="647" t="s">
        <v>518</v>
      </c>
      <c r="D69" s="648" t="s">
        <v>517</v>
      </c>
      <c r="E69" s="644" t="str">
        <f aca="false">D69</f>
        <v>                       -</v>
      </c>
      <c r="F69" s="678" t="n">
        <v>0</v>
      </c>
      <c r="G69" s="674"/>
      <c r="H69" s="675"/>
      <c r="J69" s="677"/>
      <c r="K69" s="677"/>
    </row>
    <row r="70" customFormat="false" ht="15" hidden="false" customHeight="false" outlineLevel="0" collapsed="false">
      <c r="A70" s="630" t="n">
        <f aca="false">+A69+1</f>
        <v>42</v>
      </c>
      <c r="B70" s="683" t="n">
        <v>9302007</v>
      </c>
      <c r="C70" s="647" t="s">
        <v>519</v>
      </c>
      <c r="D70" s="648" t="n">
        <v>7000</v>
      </c>
      <c r="E70" s="644" t="n">
        <v>0</v>
      </c>
      <c r="F70" s="678" t="n">
        <f aca="false">D70</f>
        <v>7000</v>
      </c>
      <c r="G70" s="681"/>
    </row>
    <row r="71" customFormat="false" ht="15" hidden="false" customHeight="false" outlineLevel="0" collapsed="false">
      <c r="B71" s="681"/>
      <c r="C71" s="681"/>
      <c r="D71" s="681"/>
      <c r="E71" s="681"/>
      <c r="F71" s="681"/>
      <c r="G71" s="681"/>
    </row>
    <row r="72" customFormat="false" ht="15.6" hidden="false" customHeight="false" outlineLevel="0" collapsed="false">
      <c r="A72" s="630" t="n">
        <f aca="false">+A70+1</f>
        <v>43</v>
      </c>
      <c r="B72" s="681"/>
      <c r="C72" s="670" t="s">
        <v>520</v>
      </c>
      <c r="D72" s="655" t="n">
        <f aca="false">SUM(D67:D71)</f>
        <v>28000</v>
      </c>
      <c r="E72" s="655" t="n">
        <f aca="false">SUM(E67:E71)</f>
        <v>21000</v>
      </c>
      <c r="F72" s="655" t="n">
        <f aca="false">SUM(F67:F71)</f>
        <v>7000</v>
      </c>
      <c r="G72" s="671"/>
    </row>
    <row r="73" customFormat="false" ht="15" hidden="false" customHeight="false" outlineLevel="0" collapsed="false">
      <c r="B73" s="390"/>
      <c r="C73" s="382"/>
      <c r="D73" s="382"/>
      <c r="E73" s="382"/>
      <c r="F73" s="382"/>
      <c r="G73" s="382"/>
    </row>
    <row r="74" customFormat="false" ht="13.2" hidden="false" customHeight="false" outlineLevel="0" collapsed="false">
      <c r="A74" s="306"/>
      <c r="B74" s="0"/>
      <c r="C74" s="0"/>
      <c r="D74" s="0"/>
      <c r="E74" s="0"/>
      <c r="F74" s="0"/>
    </row>
    <row r="75" customFormat="false" ht="13.2" hidden="false" customHeight="false" outlineLevel="0" collapsed="false">
      <c r="A75" s="306"/>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3-20T14:24:4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