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Formation Costs" sheetId="1" state="visible" r:id="rId2"/>
  </sheets>
  <definedNames>
    <definedName function="false" hidden="false" localSheetId="0" name="_xlnm.Print_Area" vbProcedure="false">'2012 Formation Costs'!$A$7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AEP Transmission Formula Rate (OKTCo/SWTCo)</t>
  </si>
  <si>
    <t xml:space="preserve">Formation Cost Worksheet</t>
  </si>
  <si>
    <t xml:space="preserve">2012 Annual Formula Rate Update</t>
  </si>
  <si>
    <t xml:space="preserve">Company Name</t>
  </si>
  <si>
    <t xml:space="preserve">FERC Line No. (Pages 321-323)</t>
  </si>
  <si>
    <t xml:space="preserve">Title of FERC Account</t>
  </si>
  <si>
    <t xml:space="preserve">FERC FORM No. 1</t>
  </si>
  <si>
    <t xml:space="preserve">Less Formation Cost</t>
  </si>
  <si>
    <t xml:space="preserve">Total Formula Rate Filing</t>
  </si>
  <si>
    <t xml:space="preserve">AEP Oklahoma Transmission Company</t>
  </si>
  <si>
    <t xml:space="preserve">(560) Operation Supervision &amp; Engineering</t>
  </si>
  <si>
    <t xml:space="preserve">(566) Misc Transmission Expenses</t>
  </si>
  <si>
    <t xml:space="preserve">(920)  Administrative &amp; General Salaries</t>
  </si>
  <si>
    <t xml:space="preserve">(921) Office Supplies &amp; Expenses</t>
  </si>
  <si>
    <t xml:space="preserve">(923) Outside Services Employed</t>
  </si>
  <si>
    <t xml:space="preserve">AEP Southwestern Transmission Company</t>
  </si>
  <si>
    <t xml:space="preserve">Grand Total</t>
  </si>
  <si>
    <t xml:space="preserve">Year</t>
  </si>
  <si>
    <t xml:space="preserve">2011</t>
  </si>
  <si>
    <t xml:space="preserve">Sum of Amount</t>
  </si>
  <si>
    <t xml:space="preserve">Period</t>
  </si>
  <si>
    <t xml:space="preserve">Unit</t>
  </si>
  <si>
    <t xml:space="preserve">Account</t>
  </si>
  <si>
    <t xml:space="preserve">W/O</t>
  </si>
  <si>
    <t xml:space="preserve">386</t>
  </si>
  <si>
    <t xml:space="preserve">5600000</t>
  </si>
  <si>
    <t xml:space="preserve">S386OK0101</t>
  </si>
  <si>
    <t xml:space="preserve">G0000386</t>
  </si>
  <si>
    <t xml:space="preserve">5660000</t>
  </si>
  <si>
    <t xml:space="preserve">9200000</t>
  </si>
  <si>
    <t xml:space="preserve">9210001</t>
  </si>
  <si>
    <t xml:space="preserve">388</t>
  </si>
  <si>
    <t xml:space="preserve">S388SW0101</t>
  </si>
  <si>
    <t xml:space="preserve">G0000388</t>
  </si>
  <si>
    <t xml:space="preserve">9230001</t>
  </si>
  <si>
    <t xml:space="preserve">UT388SW101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_(* #,##0_);_(* \(#,##0\);_(* \-??_);_(@_)"/>
    <numFmt numFmtId="170" formatCode="_(* #,##0.00_);_(* \(#,##0.00\);_(* \-??_);_(@_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7.56"/>
    <col collapsed="false" customWidth="true" hidden="false" outlineLevel="0" max="3" min="3" style="0" width="37.99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15" min="7" style="0" width="9.42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26.25" hidden="false" customHeight="true" outlineLevel="0" collapsed="false">
      <c r="A7" s="2" t="s">
        <v>3</v>
      </c>
      <c r="B7" s="3" t="s">
        <v>4</v>
      </c>
      <c r="C7" s="2" t="s">
        <v>5</v>
      </c>
      <c r="D7" s="3" t="s">
        <v>6</v>
      </c>
      <c r="E7" s="3" t="s">
        <v>7</v>
      </c>
      <c r="F7" s="3" t="s">
        <v>8</v>
      </c>
    </row>
    <row r="8" s="9" customFormat="true" ht="12.75" hidden="false" customHeight="false" outlineLevel="0" collapsed="false">
      <c r="A8" s="5"/>
      <c r="B8" s="6"/>
      <c r="C8" s="5"/>
      <c r="D8" s="7"/>
      <c r="E8" s="7"/>
      <c r="F8" s="8"/>
    </row>
    <row r="9" s="12" customFormat="true" ht="12.75" hidden="false" customHeight="false" outlineLevel="0" collapsed="false">
      <c r="A9" s="10" t="s">
        <v>9</v>
      </c>
      <c r="B9" s="6" t="n">
        <v>83</v>
      </c>
      <c r="C9" s="10" t="s">
        <v>10</v>
      </c>
      <c r="D9" s="7" t="n">
        <v>56736</v>
      </c>
      <c r="E9" s="7" t="n">
        <v>-15376.62</v>
      </c>
      <c r="F9" s="11" t="n">
        <f aca="false">D9+E9</f>
        <v>41359.38</v>
      </c>
    </row>
    <row r="10" s="12" customFormat="true" ht="12.75" hidden="false" customHeight="false" outlineLevel="0" collapsed="false">
      <c r="A10" s="10" t="s">
        <v>9</v>
      </c>
      <c r="B10" s="6" t="n">
        <v>97</v>
      </c>
      <c r="C10" s="10" t="s">
        <v>11</v>
      </c>
      <c r="D10" s="7" t="n">
        <v>46</v>
      </c>
      <c r="E10" s="7" t="n">
        <v>-13.57</v>
      </c>
      <c r="F10" s="11" t="n">
        <f aca="false">D10+E10</f>
        <v>32.43</v>
      </c>
    </row>
    <row r="11" s="12" customFormat="true" ht="12.75" hidden="false" customHeight="false" outlineLevel="0" collapsed="false">
      <c r="A11" s="10" t="s">
        <v>9</v>
      </c>
      <c r="B11" s="6" t="n">
        <v>181</v>
      </c>
      <c r="C11" s="10" t="s">
        <v>12</v>
      </c>
      <c r="D11" s="7" t="n">
        <v>153882</v>
      </c>
      <c r="E11" s="7" t="n">
        <v>-24768.62</v>
      </c>
      <c r="F11" s="11" t="n">
        <f aca="false">D11+E11</f>
        <v>129113.38</v>
      </c>
    </row>
    <row r="12" s="12" customFormat="true" ht="12.75" hidden="false" customHeight="false" outlineLevel="0" collapsed="false">
      <c r="A12" s="10" t="s">
        <v>9</v>
      </c>
      <c r="B12" s="6" t="n">
        <v>182</v>
      </c>
      <c r="C12" s="10" t="s">
        <v>13</v>
      </c>
      <c r="D12" s="7" t="n">
        <v>3957</v>
      </c>
      <c r="E12" s="7" t="n">
        <v>-31.47</v>
      </c>
      <c r="F12" s="11" t="n">
        <f aca="false">D12+E12</f>
        <v>3925.53</v>
      </c>
    </row>
    <row r="13" s="12" customFormat="true" ht="12.75" hidden="false" customHeight="false" outlineLevel="0" collapsed="false">
      <c r="A13" s="10" t="s">
        <v>9</v>
      </c>
      <c r="B13" s="6" t="n">
        <v>184</v>
      </c>
      <c r="C13" s="10" t="s">
        <v>14</v>
      </c>
      <c r="D13" s="7" t="n">
        <v>185062</v>
      </c>
      <c r="E13" s="7" t="n">
        <v>0</v>
      </c>
      <c r="F13" s="11" t="n">
        <f aca="false">D13+E13</f>
        <v>185062</v>
      </c>
    </row>
    <row r="14" s="12" customFormat="true" ht="12.75" hidden="false" customHeight="false" outlineLevel="0" collapsed="false">
      <c r="A14" s="10"/>
      <c r="B14" s="6"/>
      <c r="C14" s="10"/>
      <c r="D14" s="7"/>
      <c r="E14" s="7"/>
      <c r="F14" s="11"/>
    </row>
    <row r="15" s="12" customFormat="true" ht="12.75" hidden="false" customHeight="false" outlineLevel="0" collapsed="false">
      <c r="A15" s="10" t="s">
        <v>15</v>
      </c>
      <c r="B15" s="6" t="n">
        <v>83</v>
      </c>
      <c r="C15" s="10" t="s">
        <v>10</v>
      </c>
      <c r="D15" s="7" t="n">
        <v>54344</v>
      </c>
      <c r="E15" s="7" t="n">
        <v>-54161.87</v>
      </c>
      <c r="F15" s="11" t="n">
        <f aca="false">D15+E15</f>
        <v>182.129999999997</v>
      </c>
    </row>
    <row r="16" s="12" customFormat="true" ht="12.75" hidden="false" customHeight="false" outlineLevel="0" collapsed="false">
      <c r="A16" s="10" t="s">
        <v>15</v>
      </c>
      <c r="B16" s="6" t="n">
        <v>181</v>
      </c>
      <c r="C16" s="10" t="s">
        <v>12</v>
      </c>
      <c r="D16" s="7" t="n">
        <v>98319</v>
      </c>
      <c r="E16" s="7" t="n">
        <v>-80849.23</v>
      </c>
      <c r="F16" s="11" t="n">
        <f aca="false">D16+E16</f>
        <v>17469.77</v>
      </c>
    </row>
    <row r="17" s="12" customFormat="true" ht="12.75" hidden="false" customHeight="false" outlineLevel="0" collapsed="false">
      <c r="A17" s="10" t="s">
        <v>15</v>
      </c>
      <c r="B17" s="6" t="n">
        <v>182</v>
      </c>
      <c r="C17" s="10" t="s">
        <v>13</v>
      </c>
      <c r="D17" s="7" t="n">
        <v>-893</v>
      </c>
      <c r="E17" s="7" t="n">
        <v>-229.71</v>
      </c>
      <c r="F17" s="11" t="n">
        <f aca="false">D17+E17</f>
        <v>-1122.71</v>
      </c>
    </row>
    <row r="18" s="12" customFormat="true" ht="12.75" hidden="false" customHeight="false" outlineLevel="0" collapsed="false">
      <c r="A18" s="10" t="s">
        <v>15</v>
      </c>
      <c r="B18" s="6" t="n">
        <v>184</v>
      </c>
      <c r="C18" s="10" t="s">
        <v>14</v>
      </c>
      <c r="D18" s="7" t="n">
        <v>136602</v>
      </c>
      <c r="E18" s="7" t="n">
        <v>-72785.81</v>
      </c>
      <c r="F18" s="11" t="n">
        <f aca="false">D18+E18</f>
        <v>63816.19</v>
      </c>
    </row>
    <row r="19" s="16" customFormat="true" ht="13.5" hidden="false" customHeight="false" outlineLevel="0" collapsed="false">
      <c r="A19" s="13" t="s">
        <v>16</v>
      </c>
      <c r="B19" s="14"/>
      <c r="C19" s="14"/>
      <c r="D19" s="15" t="n">
        <f aca="false">SUM(D9:D18)</f>
        <v>688055</v>
      </c>
      <c r="E19" s="15" t="n">
        <f aca="false">SUM(E9:E18)</f>
        <v>-248216.9</v>
      </c>
      <c r="F19" s="15" t="n">
        <f aca="false">SUM(F9:F18)</f>
        <v>439838.1</v>
      </c>
    </row>
    <row r="20" customFormat="false" ht="13.5" hidden="false" customHeight="false" outlineLevel="0" collapsed="false"/>
    <row r="25" customFormat="false" ht="12.75" hidden="false" customHeight="false" outlineLevel="0" collapsed="false">
      <c r="A25" s="17" t="s">
        <v>17</v>
      </c>
      <c r="B25" s="18" t="s">
        <v>18</v>
      </c>
    </row>
    <row r="27" customFormat="false" ht="12.75" hidden="false" customHeight="false" outlineLevel="0" collapsed="false">
      <c r="A27" s="19" t="s">
        <v>19</v>
      </c>
      <c r="B27" s="20"/>
      <c r="C27" s="20"/>
      <c r="D27" s="19" t="s">
        <v>20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1"/>
    </row>
    <row r="28" customFormat="false" ht="12.75" hidden="false" customHeight="false" outlineLevel="0" collapsed="false">
      <c r="A28" s="19" t="s">
        <v>21</v>
      </c>
      <c r="B28" s="19" t="s">
        <v>22</v>
      </c>
      <c r="C28" s="19" t="s">
        <v>23</v>
      </c>
      <c r="D28" s="22" t="n">
        <v>1</v>
      </c>
      <c r="E28" s="23" t="n">
        <v>2</v>
      </c>
      <c r="F28" s="23" t="n">
        <v>3</v>
      </c>
      <c r="G28" s="23" t="n">
        <v>4</v>
      </c>
      <c r="H28" s="23" t="n">
        <v>5</v>
      </c>
      <c r="I28" s="23" t="n">
        <v>6</v>
      </c>
      <c r="J28" s="23" t="n">
        <v>7</v>
      </c>
      <c r="K28" s="23" t="n">
        <v>8</v>
      </c>
      <c r="L28" s="23" t="n">
        <v>9</v>
      </c>
      <c r="M28" s="23" t="n">
        <v>10</v>
      </c>
      <c r="N28" s="23" t="n">
        <v>11</v>
      </c>
      <c r="O28" s="23" t="n">
        <v>12</v>
      </c>
      <c r="P28" s="24" t="s">
        <v>16</v>
      </c>
    </row>
    <row r="29" customFormat="false" ht="12.75" hidden="false" customHeight="false" outlineLevel="0" collapsed="false">
      <c r="A29" s="19" t="s">
        <v>24</v>
      </c>
      <c r="B29" s="19" t="s">
        <v>25</v>
      </c>
      <c r="C29" s="19" t="s">
        <v>26</v>
      </c>
      <c r="D29" s="25"/>
      <c r="E29" s="26" t="n">
        <v>1163.77</v>
      </c>
      <c r="F29" s="26" t="n">
        <v>1238.41</v>
      </c>
      <c r="G29" s="26" t="n">
        <v>4.93</v>
      </c>
      <c r="H29" s="26" t="n">
        <v>507.76</v>
      </c>
      <c r="I29" s="26" t="n">
        <v>185.83</v>
      </c>
      <c r="J29" s="26"/>
      <c r="K29" s="26"/>
      <c r="L29" s="26"/>
      <c r="M29" s="26"/>
      <c r="N29" s="26"/>
      <c r="O29" s="26" t="n">
        <v>-1778.6</v>
      </c>
      <c r="P29" s="27" t="n">
        <v>1322.1</v>
      </c>
      <c r="Q29" s="28"/>
      <c r="R29" s="28"/>
    </row>
    <row r="30" customFormat="false" ht="12.75" hidden="false" customHeight="false" outlineLevel="0" collapsed="false">
      <c r="A30" s="29"/>
      <c r="B30" s="29"/>
      <c r="C30" s="30" t="s">
        <v>27</v>
      </c>
      <c r="D30" s="31" t="n">
        <v>1171.21</v>
      </c>
      <c r="E30" s="32" t="n">
        <v>1171.21</v>
      </c>
      <c r="F30" s="32" t="n">
        <v>1171.21</v>
      </c>
      <c r="G30" s="32" t="n">
        <v>1171.21</v>
      </c>
      <c r="H30" s="32" t="n">
        <v>1171.21</v>
      </c>
      <c r="I30" s="32" t="n">
        <v>1171.21</v>
      </c>
      <c r="J30" s="32" t="n">
        <v>1171.21</v>
      </c>
      <c r="K30" s="32" t="n">
        <v>1171.21</v>
      </c>
      <c r="L30" s="32" t="n">
        <v>1171.21</v>
      </c>
      <c r="M30" s="32" t="n">
        <v>1171.21</v>
      </c>
      <c r="N30" s="32" t="n">
        <v>1171.21</v>
      </c>
      <c r="O30" s="32" t="n">
        <v>1171.21</v>
      </c>
      <c r="P30" s="33" t="n">
        <v>14054.52</v>
      </c>
      <c r="Q30" s="28"/>
      <c r="R30" s="28"/>
    </row>
    <row r="31" customFormat="false" ht="12.75" hidden="false" customHeight="false" outlineLevel="0" collapsed="false">
      <c r="A31" s="29"/>
      <c r="B31" s="19" t="s">
        <v>28</v>
      </c>
      <c r="C31" s="19" t="s">
        <v>26</v>
      </c>
      <c r="D31" s="25"/>
      <c r="E31" s="26"/>
      <c r="F31" s="26" t="n">
        <v>50.56</v>
      </c>
      <c r="G31" s="26"/>
      <c r="H31" s="26"/>
      <c r="I31" s="26"/>
      <c r="J31" s="26"/>
      <c r="K31" s="26"/>
      <c r="L31" s="26"/>
      <c r="M31" s="26"/>
      <c r="N31" s="26"/>
      <c r="O31" s="26" t="n">
        <v>-36.99</v>
      </c>
      <c r="P31" s="27" t="n">
        <v>13.57</v>
      </c>
      <c r="Q31" s="28"/>
      <c r="R31" s="28"/>
    </row>
    <row r="32" customFormat="false" ht="12.75" hidden="false" customHeight="false" outlineLevel="0" collapsed="false">
      <c r="A32" s="29"/>
      <c r="B32" s="19" t="s">
        <v>29</v>
      </c>
      <c r="C32" s="19" t="s">
        <v>26</v>
      </c>
      <c r="D32" s="25" t="n">
        <v>99.67</v>
      </c>
      <c r="E32" s="26" t="n">
        <v>1431.56</v>
      </c>
      <c r="F32" s="26" t="n">
        <v>5069.52</v>
      </c>
      <c r="G32" s="26" t="n">
        <v>2440.99</v>
      </c>
      <c r="H32" s="26" t="n">
        <v>827.05</v>
      </c>
      <c r="I32" s="26" t="n">
        <v>845.31</v>
      </c>
      <c r="J32" s="26"/>
      <c r="K32" s="26"/>
      <c r="L32" s="26"/>
      <c r="M32" s="26"/>
      <c r="N32" s="26"/>
      <c r="O32" s="26"/>
      <c r="P32" s="27" t="n">
        <v>10714.1</v>
      </c>
      <c r="Q32" s="28"/>
      <c r="R32" s="28"/>
    </row>
    <row r="33" customFormat="false" ht="12.75" hidden="false" customHeight="false" outlineLevel="0" collapsed="false">
      <c r="A33" s="29"/>
      <c r="B33" s="29"/>
      <c r="C33" s="30" t="s">
        <v>27</v>
      </c>
      <c r="D33" s="31" t="n">
        <v>1171.21</v>
      </c>
      <c r="E33" s="32" t="n">
        <v>1171.21</v>
      </c>
      <c r="F33" s="32" t="n">
        <v>1171.21</v>
      </c>
      <c r="G33" s="32" t="n">
        <v>1171.21</v>
      </c>
      <c r="H33" s="32" t="n">
        <v>1171.21</v>
      </c>
      <c r="I33" s="32" t="n">
        <v>1171.21</v>
      </c>
      <c r="J33" s="32" t="n">
        <v>1171.21</v>
      </c>
      <c r="K33" s="32" t="n">
        <v>1171.21</v>
      </c>
      <c r="L33" s="32" t="n">
        <v>1171.21</v>
      </c>
      <c r="M33" s="32" t="n">
        <v>1171.21</v>
      </c>
      <c r="N33" s="32" t="n">
        <v>1171.21</v>
      </c>
      <c r="O33" s="32" t="n">
        <v>1171.21</v>
      </c>
      <c r="P33" s="33" t="n">
        <v>14054.52</v>
      </c>
      <c r="Q33" s="28"/>
      <c r="R33" s="28"/>
    </row>
    <row r="34" customFormat="false" ht="12.75" hidden="false" customHeight="false" outlineLevel="0" collapsed="false">
      <c r="A34" s="29"/>
      <c r="B34" s="19" t="s">
        <v>30</v>
      </c>
      <c r="C34" s="19" t="s">
        <v>26</v>
      </c>
      <c r="D34" s="25"/>
      <c r="E34" s="26"/>
      <c r="F34" s="26" t="n">
        <v>2.43</v>
      </c>
      <c r="G34" s="26" t="n">
        <v>10.9</v>
      </c>
      <c r="H34" s="26" t="n">
        <v>6.45</v>
      </c>
      <c r="I34" s="26" t="n">
        <v>2.01</v>
      </c>
      <c r="J34" s="26" t="n">
        <v>9.68</v>
      </c>
      <c r="K34" s="26"/>
      <c r="L34" s="26"/>
      <c r="M34" s="26"/>
      <c r="N34" s="26"/>
      <c r="O34" s="26"/>
      <c r="P34" s="27" t="n">
        <v>31.47</v>
      </c>
      <c r="Q34" s="28"/>
      <c r="R34" s="28"/>
    </row>
    <row r="35" customFormat="false" ht="12.75" hidden="false" customHeight="false" outlineLevel="0" collapsed="false">
      <c r="A35" s="19" t="s">
        <v>31</v>
      </c>
      <c r="B35" s="19" t="s">
        <v>25</v>
      </c>
      <c r="C35" s="19" t="s">
        <v>32</v>
      </c>
      <c r="D35" s="25"/>
      <c r="E35" s="26"/>
      <c r="F35" s="26" t="n">
        <v>401.93</v>
      </c>
      <c r="G35" s="26" t="n">
        <v>2688.84</v>
      </c>
      <c r="H35" s="26" t="n">
        <v>2275.54</v>
      </c>
      <c r="I35" s="26" t="n">
        <v>2692.8</v>
      </c>
      <c r="J35" s="26" t="n">
        <v>3556.18</v>
      </c>
      <c r="K35" s="26" t="n">
        <v>4258.42</v>
      </c>
      <c r="L35" s="26" t="n">
        <v>2967.91</v>
      </c>
      <c r="M35" s="26" t="n">
        <v>3358.28</v>
      </c>
      <c r="N35" s="26" t="n">
        <v>8265.33</v>
      </c>
      <c r="O35" s="26" t="n">
        <v>8942.94</v>
      </c>
      <c r="P35" s="27" t="n">
        <v>39408.17</v>
      </c>
      <c r="Q35" s="28"/>
      <c r="R35" s="28"/>
    </row>
    <row r="36" customFormat="false" ht="12.75" hidden="false" customHeight="false" outlineLevel="0" collapsed="false">
      <c r="A36" s="29"/>
      <c r="B36" s="29"/>
      <c r="C36" s="30" t="s">
        <v>33</v>
      </c>
      <c r="D36" s="31" t="n">
        <v>1229.475</v>
      </c>
      <c r="E36" s="32" t="n">
        <v>1229.475</v>
      </c>
      <c r="F36" s="32" t="n">
        <v>1229.475</v>
      </c>
      <c r="G36" s="32" t="n">
        <v>1229.475</v>
      </c>
      <c r="H36" s="32" t="n">
        <v>1229.475</v>
      </c>
      <c r="I36" s="32" t="n">
        <v>1229.475</v>
      </c>
      <c r="J36" s="32" t="n">
        <v>1229.475</v>
      </c>
      <c r="K36" s="32" t="n">
        <v>1229.475</v>
      </c>
      <c r="L36" s="32" t="n">
        <v>1229.475</v>
      </c>
      <c r="M36" s="32" t="n">
        <v>1229.475</v>
      </c>
      <c r="N36" s="32" t="n">
        <v>1229.475</v>
      </c>
      <c r="O36" s="32" t="n">
        <v>1229.475</v>
      </c>
      <c r="P36" s="33" t="n">
        <v>14753.7</v>
      </c>
      <c r="Q36" s="28"/>
      <c r="R36" s="28"/>
    </row>
    <row r="37" customFormat="false" ht="12.75" hidden="false" customHeight="false" outlineLevel="0" collapsed="false">
      <c r="A37" s="29"/>
      <c r="B37" s="19" t="s">
        <v>29</v>
      </c>
      <c r="C37" s="19" t="s">
        <v>32</v>
      </c>
      <c r="D37" s="25" t="n">
        <v>724.83</v>
      </c>
      <c r="E37" s="26" t="n">
        <v>1869.1</v>
      </c>
      <c r="F37" s="26" t="n">
        <v>14622.07</v>
      </c>
      <c r="G37" s="26" t="n">
        <v>11042.37</v>
      </c>
      <c r="H37" s="26" t="n">
        <v>9268.6</v>
      </c>
      <c r="I37" s="26" t="n">
        <v>436.12</v>
      </c>
      <c r="J37" s="26" t="n">
        <v>3813.29</v>
      </c>
      <c r="K37" s="26" t="n">
        <v>3877.96</v>
      </c>
      <c r="L37" s="26"/>
      <c r="M37" s="26" t="n">
        <v>7195.28</v>
      </c>
      <c r="N37" s="26" t="n">
        <v>6752.85</v>
      </c>
      <c r="O37" s="26" t="n">
        <v>6493.06</v>
      </c>
      <c r="P37" s="27" t="n">
        <v>66095.53</v>
      </c>
      <c r="Q37" s="28"/>
      <c r="R37" s="28"/>
    </row>
    <row r="38" customFormat="false" ht="12.75" hidden="false" customHeight="false" outlineLevel="0" collapsed="false">
      <c r="A38" s="29"/>
      <c r="B38" s="29"/>
      <c r="C38" s="30" t="s">
        <v>33</v>
      </c>
      <c r="D38" s="31" t="n">
        <v>1229.475</v>
      </c>
      <c r="E38" s="32" t="n">
        <v>1229.475</v>
      </c>
      <c r="F38" s="32" t="n">
        <v>1229.475</v>
      </c>
      <c r="G38" s="32" t="n">
        <v>1229.475</v>
      </c>
      <c r="H38" s="32" t="n">
        <v>1229.475</v>
      </c>
      <c r="I38" s="32" t="n">
        <v>1229.475</v>
      </c>
      <c r="J38" s="32" t="n">
        <v>1229.475</v>
      </c>
      <c r="K38" s="32" t="n">
        <v>1229.475</v>
      </c>
      <c r="L38" s="32" t="n">
        <v>1229.475</v>
      </c>
      <c r="M38" s="32" t="n">
        <v>1229.475</v>
      </c>
      <c r="N38" s="32" t="n">
        <v>1229.475</v>
      </c>
      <c r="O38" s="32" t="n">
        <v>1229.475</v>
      </c>
      <c r="P38" s="33" t="n">
        <v>14753.7</v>
      </c>
      <c r="Q38" s="28"/>
      <c r="R38" s="28"/>
    </row>
    <row r="39" customFormat="false" ht="12.75" hidden="false" customHeight="false" outlineLevel="0" collapsed="false">
      <c r="A39" s="29"/>
      <c r="B39" s="19" t="s">
        <v>30</v>
      </c>
      <c r="C39" s="19" t="s">
        <v>32</v>
      </c>
      <c r="D39" s="25" t="n">
        <v>0.36</v>
      </c>
      <c r="E39" s="26" t="n">
        <v>12.05</v>
      </c>
      <c r="F39" s="26" t="n">
        <v>23.05</v>
      </c>
      <c r="G39" s="26" t="n">
        <v>54.72</v>
      </c>
      <c r="H39" s="26" t="n">
        <v>34.41</v>
      </c>
      <c r="I39" s="26" t="n">
        <v>33.03</v>
      </c>
      <c r="J39" s="26" t="n">
        <v>1.84</v>
      </c>
      <c r="K39" s="26" t="n">
        <v>12.36</v>
      </c>
      <c r="L39" s="26" t="n">
        <v>6.99</v>
      </c>
      <c r="M39" s="26" t="n">
        <v>2.99</v>
      </c>
      <c r="N39" s="26" t="n">
        <v>10.69</v>
      </c>
      <c r="O39" s="26" t="n">
        <v>37.22</v>
      </c>
      <c r="P39" s="27" t="n">
        <v>229.71</v>
      </c>
      <c r="Q39" s="28"/>
      <c r="R39" s="28"/>
    </row>
    <row r="40" customFormat="false" ht="12.75" hidden="false" customHeight="false" outlineLevel="0" collapsed="false">
      <c r="A40" s="29"/>
      <c r="B40" s="19" t="s">
        <v>34</v>
      </c>
      <c r="C40" s="19" t="s">
        <v>35</v>
      </c>
      <c r="D40" s="25" t="n">
        <v>196.24</v>
      </c>
      <c r="E40" s="26" t="n">
        <v>904</v>
      </c>
      <c r="F40" s="26" t="n">
        <v>2404</v>
      </c>
      <c r="G40" s="26" t="n">
        <v>2075</v>
      </c>
      <c r="H40" s="26" t="n">
        <v>6564.3</v>
      </c>
      <c r="I40" s="26" t="n">
        <v>8795.93</v>
      </c>
      <c r="J40" s="26" t="n">
        <v>5553.6</v>
      </c>
      <c r="K40" s="26" t="n">
        <v>12349.38</v>
      </c>
      <c r="L40" s="26" t="n">
        <v>12230.47</v>
      </c>
      <c r="M40" s="26" t="n">
        <v>2173.5</v>
      </c>
      <c r="N40" s="26" t="n">
        <v>9556.89</v>
      </c>
      <c r="O40" s="26" t="n">
        <v>9982.5</v>
      </c>
      <c r="P40" s="27" t="n">
        <v>72785.81</v>
      </c>
      <c r="Q40" s="28"/>
      <c r="R40" s="28"/>
    </row>
    <row r="41" customFormat="false" ht="12.75" hidden="false" customHeight="false" outlineLevel="0" collapsed="false">
      <c r="A41" s="34" t="s">
        <v>36</v>
      </c>
      <c r="B41" s="35"/>
      <c r="C41" s="35"/>
      <c r="D41" s="36" t="n">
        <f aca="false">SUM(D29:D40)</f>
        <v>5822.47</v>
      </c>
      <c r="E41" s="36" t="n">
        <f aca="false">SUM(E29:E40)</f>
        <v>10181.85</v>
      </c>
      <c r="F41" s="36" t="n">
        <f aca="false">SUM(F29:F40)</f>
        <v>28613.34</v>
      </c>
      <c r="G41" s="36" t="n">
        <f aca="false">SUM(G29:G40)</f>
        <v>23119.12</v>
      </c>
      <c r="H41" s="36" t="n">
        <f aca="false">SUM(H29:H40)</f>
        <v>24285.48</v>
      </c>
      <c r="I41" s="36" t="n">
        <f aca="false">SUM(I29:I40)</f>
        <v>17792.4</v>
      </c>
      <c r="J41" s="36" t="n">
        <f aca="false">SUM(J29:J40)</f>
        <v>17735.96</v>
      </c>
      <c r="K41" s="36" t="n">
        <f aca="false">SUM(K29:K40)</f>
        <v>25299.49</v>
      </c>
      <c r="L41" s="36" t="n">
        <f aca="false">SUM(L29:L40)</f>
        <v>20006.74</v>
      </c>
      <c r="M41" s="36" t="n">
        <f aca="false">SUM(M29:M40)</f>
        <v>17531.42</v>
      </c>
      <c r="N41" s="36" t="n">
        <f aca="false">SUM(N29:N40)</f>
        <v>29387.13</v>
      </c>
      <c r="O41" s="36" t="n">
        <f aca="false">SUM(O29:O40)</f>
        <v>28441.5</v>
      </c>
      <c r="P41" s="37" t="n">
        <f aca="false">SUM(P29:P40)</f>
        <v>248216.9</v>
      </c>
      <c r="Q41" s="28"/>
      <c r="R41" s="28"/>
    </row>
    <row r="42" customFormat="false" ht="12.75" hidden="false" customHeight="false" outlineLevel="0" collapsed="false">
      <c r="Q42" s="28"/>
      <c r="R42" s="28"/>
    </row>
    <row r="43" customFormat="false" ht="12.75" hidden="false" customHeight="false" outlineLevel="0" collapsed="false">
      <c r="Q43" s="28"/>
      <c r="R43" s="28"/>
    </row>
    <row r="44" customFormat="false" ht="12.75" hidden="false" customHeight="false" outlineLevel="0" collapsed="false">
      <c r="Q44" s="28"/>
      <c r="R44" s="28"/>
    </row>
    <row r="45" customFormat="false" ht="12.75" hidden="false" customHeight="false" outlineLevel="0" collapsed="false">
      <c r="Q45" s="28"/>
      <c r="R45" s="28"/>
    </row>
    <row r="46" customFormat="false" ht="12.75" hidden="false" customHeight="false" outlineLevel="0" collapsed="false">
      <c r="Q46" s="28"/>
      <c r="R46" s="28"/>
    </row>
    <row r="47" customFormat="false" ht="12.75" hidden="false" customHeight="false" outlineLevel="0" collapsed="false">
      <c r="Q47" s="28"/>
      <c r="R47" s="28"/>
    </row>
    <row r="48" customFormat="false" ht="12.75" hidden="false" customHeight="false" outlineLevel="0" collapsed="false">
      <c r="Q48" s="28"/>
      <c r="R48" s="28"/>
    </row>
    <row r="49" customFormat="false" ht="12.75" hidden="false" customHeight="false" outlineLevel="0" collapsed="false">
      <c r="Q49" s="28"/>
      <c r="R49" s="28"/>
    </row>
    <row r="50" customFormat="false" ht="12.75" hidden="false" customHeight="false" outlineLevel="0" collapsed="false">
      <c r="Q50" s="28"/>
      <c r="R50" s="28"/>
    </row>
    <row r="51" customFormat="false" ht="12.75" hidden="false" customHeight="false" outlineLevel="0" collapsed="false">
      <c r="Q51" s="28"/>
      <c r="R51" s="28"/>
    </row>
    <row r="52" customFormat="false" ht="12.75" hidden="false" customHeight="false" outlineLevel="0" collapsed="false">
      <c r="Q52" s="28"/>
      <c r="R52" s="28"/>
    </row>
    <row r="53" customFormat="false" ht="12.75" hidden="false" customHeight="false" outlineLevel="0" collapsed="false">
      <c r="Q53" s="28"/>
      <c r="R53" s="28"/>
    </row>
    <row r="54" customFormat="false" ht="12.75" hidden="false" customHeight="false" outlineLevel="0" collapsed="false">
      <c r="Q54" s="28"/>
      <c r="R54" s="28"/>
    </row>
    <row r="55" customFormat="false" ht="12.75" hidden="false" customHeight="false" outlineLevel="0" collapsed="false">
      <c r="Q55" s="28"/>
      <c r="R55" s="28"/>
    </row>
    <row r="56" customFormat="false" ht="12.75" hidden="false" customHeight="false" outlineLevel="0" collapsed="false">
      <c r="Q56" s="28"/>
      <c r="R56" s="28"/>
    </row>
    <row r="57" customFormat="false" ht="12.75" hidden="false" customHeight="false" outlineLevel="0" collapsed="false">
      <c r="Q57" s="28"/>
      <c r="R57" s="28"/>
    </row>
    <row r="58" customFormat="false" ht="12.75" hidden="false" customHeight="false" outlineLevel="0" collapsed="false">
      <c r="Q58" s="28"/>
      <c r="R58" s="28"/>
    </row>
    <row r="59" customFormat="false" ht="12.75" hidden="false" customHeight="false" outlineLevel="0" collapsed="false">
      <c r="Q59" s="28"/>
      <c r="R59" s="28"/>
    </row>
    <row r="60" customFormat="false" ht="12.75" hidden="false" customHeight="false" outlineLevel="0" collapsed="false">
      <c r="Q60" s="28"/>
      <c r="R60" s="28"/>
    </row>
    <row r="61" customFormat="false" ht="12.75" hidden="false" customHeight="false" outlineLevel="0" collapsed="false">
      <c r="Q61" s="28"/>
      <c r="R61" s="28"/>
    </row>
    <row r="62" customFormat="false" ht="12.75" hidden="false" customHeight="false" outlineLevel="0" collapsed="false">
      <c r="Q62" s="28"/>
      <c r="R62" s="28"/>
    </row>
    <row r="63" customFormat="false" ht="12.75" hidden="false" customHeight="false" outlineLevel="0" collapsed="false">
      <c r="Q63" s="28"/>
      <c r="R63" s="28"/>
    </row>
    <row r="64" customFormat="false" ht="12.75" hidden="false" customHeight="false" outlineLevel="0" collapsed="false">
      <c r="Q64" s="28"/>
      <c r="R64" s="28"/>
    </row>
    <row r="65" customFormat="false" ht="12.75" hidden="false" customHeight="false" outlineLevel="0" collapsed="false">
      <c r="Q65" s="28"/>
      <c r="R65" s="28"/>
    </row>
    <row r="66" customFormat="false" ht="12.75" hidden="false" customHeight="false" outlineLevel="0" collapsed="false">
      <c r="Q66" s="28"/>
      <c r="R66" s="28"/>
    </row>
    <row r="67" customFormat="false" ht="12.75" hidden="false" customHeight="false" outlineLevel="0" collapsed="false">
      <c r="Q67" s="28"/>
      <c r="R67" s="28"/>
    </row>
    <row r="68" customFormat="false" ht="12.75" hidden="false" customHeight="false" outlineLevel="0" collapsed="false">
      <c r="Q68" s="28"/>
      <c r="R68" s="28"/>
    </row>
    <row r="69" customFormat="false" ht="12.75" hidden="false" customHeight="false" outlineLevel="0" collapsed="false">
      <c r="Q69" s="28"/>
      <c r="R69" s="28"/>
    </row>
    <row r="70" customFormat="false" ht="12.75" hidden="false" customHeight="false" outlineLevel="0" collapsed="false">
      <c r="Q70" s="28"/>
      <c r="R70" s="28"/>
    </row>
    <row r="71" customFormat="false" ht="12.75" hidden="false" customHeight="false" outlineLevel="0" collapsed="false">
      <c r="Q71" s="28"/>
      <c r="R71" s="28"/>
    </row>
    <row r="72" customFormat="false" ht="12.75" hidden="false" customHeight="false" outlineLevel="0" collapsed="false">
      <c r="Q72" s="28"/>
      <c r="R72" s="28"/>
    </row>
    <row r="79" customFormat="false" ht="12.75" hidden="false" customHeight="false" outlineLevel="0" collapsed="false">
      <c r="Q79" s="3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6:47:16Z</dcterms:created>
  <dc:creator>dtsoa33</dc:creator>
  <dc:description/>
  <dc:language>en-US</dc:language>
  <cp:lastModifiedBy>rlp</cp:lastModifiedBy>
  <dcterms:modified xsi:type="dcterms:W3CDTF">2012-05-14T17:34:49Z</dcterms:modified>
  <cp:revision>0</cp:revision>
  <dc:subject/>
  <dc:title/>
</cp:coreProperties>
</file>